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3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中国人民政治协商会议安徽省寿县委员会办公室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2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205</t>
    </r>
  </si>
  <si>
    <t xml:space="preserve">　　委员视察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政协事务运转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中国人民政治协商会议安徽省寿县委员会办公室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喷墨打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2</v>
      </c>
      <c r="B1" s="12"/>
      <c r="C1" s="12"/>
      <c r="D1" s="12"/>
    </row>
    <row r="2" s="1" customFormat="true" ht="45" hidden="false" customHeight="true" outlineLevel="0" collapsed="false">
      <c r="A2" s="11" t="s">
        <v>24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4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1</v>
      </c>
      <c r="F5" s="32" t="s">
        <v>132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45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48</v>
      </c>
      <c r="B4" s="35" t="s">
        <v>249</v>
      </c>
      <c r="C4" s="32" t="s">
        <v>250</v>
      </c>
      <c r="D4" s="32" t="s">
        <v>79</v>
      </c>
      <c r="E4" s="32" t="s">
        <v>251</v>
      </c>
      <c r="F4" s="32"/>
      <c r="G4" s="32"/>
      <c r="H4" s="32" t="s">
        <v>252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93.68</v>
      </c>
      <c r="E6" s="38" t="n">
        <v>193.68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3</v>
      </c>
      <c r="B7" s="37" t="s">
        <v>254</v>
      </c>
      <c r="C7" s="37" t="s">
        <v>1</v>
      </c>
      <c r="D7" s="38" t="n">
        <v>193.68</v>
      </c>
      <c r="E7" s="38" t="n">
        <v>193.68</v>
      </c>
      <c r="F7" s="38"/>
      <c r="G7" s="39"/>
      <c r="H7" s="39"/>
      <c r="I7" s="39"/>
      <c r="J7" s="39"/>
      <c r="K7" s="38"/>
      <c r="L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5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57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1.65</v>
      </c>
      <c r="C5" s="50" t="n">
        <v>1.65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.65</v>
      </c>
      <c r="C6" s="50" t="n">
        <v>1.65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58</v>
      </c>
      <c r="B7" s="50" t="n">
        <v>1.65</v>
      </c>
      <c r="C7" s="50" t="n">
        <v>1.65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59</v>
      </c>
      <c r="B8" s="50" t="n">
        <v>1.2</v>
      </c>
      <c r="C8" s="50" t="n">
        <v>1.2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60</v>
      </c>
      <c r="B9" s="50" t="n">
        <v>0.45</v>
      </c>
      <c r="C9" s="50" t="n">
        <v>0.45</v>
      </c>
      <c r="D9" s="50"/>
      <c r="E9" s="53"/>
      <c r="F9" s="50"/>
      <c r="G9" s="38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61</v>
      </c>
    </row>
    <row r="2" s="1" customFormat="true" ht="30" hidden="false" customHeight="true" outlineLevel="0" collapsed="false">
      <c r="A2" s="29" t="s">
        <v>26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49</v>
      </c>
      <c r="B4" s="82" t="s">
        <v>263</v>
      </c>
      <c r="C4" s="82" t="s">
        <v>264</v>
      </c>
      <c r="D4" s="82" t="s">
        <v>265</v>
      </c>
      <c r="E4" s="82" t="s">
        <v>266</v>
      </c>
      <c r="F4" s="82" t="s">
        <v>267</v>
      </c>
      <c r="G4" s="60" t="s">
        <v>268</v>
      </c>
      <c r="H4" s="60" t="s">
        <v>269</v>
      </c>
      <c r="I4" s="60" t="s">
        <v>270</v>
      </c>
      <c r="J4" s="60" t="s">
        <v>271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1"/>
      <c r="C11" s="81"/>
      <c r="D11" s="81"/>
    </row>
    <row r="12" s="1" customFormat="true" ht="12.75" hidden="false" customHeight="true" outlineLevel="0" collapsed="false">
      <c r="A12" s="81"/>
      <c r="C12" s="81"/>
      <c r="D12" s="81"/>
    </row>
    <row r="13" s="1" customFormat="true" ht="12.75" hidden="false" customHeight="true" outlineLevel="0" collapsed="false">
      <c r="A13" s="81"/>
      <c r="C13" s="81"/>
      <c r="D13" s="81"/>
    </row>
    <row r="14" s="1" customFormat="true" ht="12.75" hidden="false" customHeight="true" outlineLevel="0" collapsed="false">
      <c r="A14" s="81"/>
      <c r="C14" s="81"/>
      <c r="D14" s="81"/>
      <c r="E14" s="28"/>
    </row>
    <row r="15" s="1" customFormat="true" ht="12.75" hidden="false" customHeight="true" outlineLevel="0" collapsed="false">
      <c r="A15" s="81"/>
      <c r="C15" s="81"/>
      <c r="D15" s="81"/>
      <c r="E15" s="28"/>
    </row>
    <row r="16" s="1" customFormat="true" ht="12.7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72</v>
      </c>
      <c r="B1" s="12"/>
      <c r="G1" s="62"/>
    </row>
    <row r="2" s="1" customFormat="true" ht="39.75" hidden="false" customHeight="true" outlineLevel="0" collapsed="false">
      <c r="A2" s="29" t="s">
        <v>273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74</v>
      </c>
      <c r="E3" s="13"/>
      <c r="F3" s="13"/>
    </row>
    <row r="4" s="1" customFormat="true" ht="42" hidden="false" customHeight="true" outlineLevel="0" collapsed="false">
      <c r="A4" s="41" t="s">
        <v>249</v>
      </c>
      <c r="B4" s="84" t="s">
        <v>275</v>
      </c>
      <c r="C4" s="35" t="s">
        <v>276</v>
      </c>
      <c r="D4" s="84" t="s">
        <v>277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20</v>
      </c>
      <c r="C5" s="38"/>
      <c r="D5" s="38"/>
    </row>
    <row r="6" s="1" customFormat="true" ht="42" hidden="false" customHeight="true" outlineLevel="0" collapsed="false">
      <c r="A6" s="67" t="s">
        <v>278</v>
      </c>
      <c r="B6" s="38"/>
      <c r="C6" s="38"/>
      <c r="D6" s="38"/>
    </row>
    <row r="7" s="1" customFormat="true" ht="42" hidden="false" customHeight="true" outlineLevel="0" collapsed="false">
      <c r="A7" s="67" t="s">
        <v>279</v>
      </c>
      <c r="B7" s="38" t="n">
        <v>20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80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81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82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644.827866</v>
      </c>
      <c r="C6" s="17" t="s">
        <v>24</v>
      </c>
      <c r="D6" s="18" t="n">
        <v>519.44597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644.827866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65.19624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7.79691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32.38873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644.827866</v>
      </c>
      <c r="C35" s="24" t="s">
        <v>65</v>
      </c>
      <c r="D35" s="20" t="n">
        <f aca="false">SUM(D6:D34)</f>
        <v>644.82786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644.827866</v>
      </c>
      <c r="C45" s="24" t="s">
        <v>74</v>
      </c>
      <c r="D45" s="20" t="n">
        <f aca="false">D35</f>
        <v>644.82786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644.827866</v>
      </c>
      <c r="D7" s="38" t="n">
        <v>644.827866</v>
      </c>
      <c r="E7" s="38" t="n">
        <v>644.82786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519.445973</v>
      </c>
      <c r="D8" s="38" t="n">
        <v>519.445973</v>
      </c>
      <c r="E8" s="38" t="n">
        <v>519.44597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519.445973</v>
      </c>
      <c r="D9" s="38" t="n">
        <v>519.445973</v>
      </c>
      <c r="E9" s="38" t="n">
        <v>519.44597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502.445973</v>
      </c>
      <c r="D10" s="38" t="n">
        <v>502.445973</v>
      </c>
      <c r="E10" s="38" t="n">
        <v>502.44597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12</v>
      </c>
      <c r="D11" s="38" t="n">
        <v>12</v>
      </c>
      <c r="E11" s="38" t="n">
        <v>1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5</v>
      </c>
      <c r="D12" s="38" t="n">
        <v>5</v>
      </c>
      <c r="E12" s="38" t="n">
        <v>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3</v>
      </c>
      <c r="B13" s="37" t="s">
        <v>104</v>
      </c>
      <c r="C13" s="38" t="n">
        <v>65.196244</v>
      </c>
      <c r="D13" s="38" t="n">
        <v>65.196244</v>
      </c>
      <c r="E13" s="38" t="n">
        <v>65.19624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64.777464</v>
      </c>
      <c r="D14" s="38" t="n">
        <v>64.777464</v>
      </c>
      <c r="E14" s="38" t="n">
        <v>64.77746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43.184976</v>
      </c>
      <c r="D15" s="38" t="n">
        <v>43.184976</v>
      </c>
      <c r="E15" s="38" t="n">
        <v>43.18497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21.592488</v>
      </c>
      <c r="D16" s="38" t="n">
        <v>21.592488</v>
      </c>
      <c r="E16" s="38" t="n">
        <v>21.59248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0.41878</v>
      </c>
      <c r="D17" s="38" t="n">
        <v>0.41878</v>
      </c>
      <c r="E17" s="38" t="n">
        <v>0.4187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0.41878</v>
      </c>
      <c r="D18" s="38" t="n">
        <v>0.41878</v>
      </c>
      <c r="E18" s="38" t="n">
        <v>0.4187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5</v>
      </c>
      <c r="B19" s="37" t="s">
        <v>116</v>
      </c>
      <c r="C19" s="38" t="n">
        <v>27.796917</v>
      </c>
      <c r="D19" s="38" t="n">
        <v>27.796917</v>
      </c>
      <c r="E19" s="38" t="n">
        <v>27.79691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27.796917</v>
      </c>
      <c r="D20" s="38" t="n">
        <v>27.796917</v>
      </c>
      <c r="E20" s="38" t="n">
        <v>27.796917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14.447917</v>
      </c>
      <c r="D21" s="38" t="n">
        <v>14.447917</v>
      </c>
      <c r="E21" s="38" t="n">
        <v>14.44791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13.349</v>
      </c>
      <c r="D22" s="38" t="n">
        <v>13.349</v>
      </c>
      <c r="E22" s="38" t="n">
        <v>13.349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3</v>
      </c>
      <c r="B23" s="37" t="s">
        <v>124</v>
      </c>
      <c r="C23" s="38" t="n">
        <v>32.388732</v>
      </c>
      <c r="D23" s="38" t="n">
        <v>32.388732</v>
      </c>
      <c r="E23" s="38" t="n">
        <v>32.38873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32.388732</v>
      </c>
      <c r="D24" s="38" t="n">
        <v>32.388732</v>
      </c>
      <c r="E24" s="38" t="n">
        <v>32.38873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32.388732</v>
      </c>
      <c r="D25" s="38" t="n">
        <v>32.388732</v>
      </c>
      <c r="E25" s="38" t="n">
        <v>32.38873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2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1</v>
      </c>
      <c r="E4" s="41" t="s">
        <v>132</v>
      </c>
      <c r="F4" s="41" t="s">
        <v>133</v>
      </c>
    </row>
    <row r="5" s="1" customFormat="true" ht="27.75" hidden="false" customHeight="true" outlineLevel="0" collapsed="false">
      <c r="A5" s="42"/>
      <c r="B5" s="43" t="s">
        <v>79</v>
      </c>
      <c r="C5" s="38" t="n">
        <v>644.827866</v>
      </c>
      <c r="D5" s="38" t="n">
        <v>451.147866</v>
      </c>
      <c r="E5" s="38" t="n">
        <v>193.68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519.445973</v>
      </c>
      <c r="D6" s="38" t="n">
        <v>325.765973</v>
      </c>
      <c r="E6" s="38" t="n">
        <v>193.68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519.445973</v>
      </c>
      <c r="D7" s="38" t="n">
        <v>325.765973</v>
      </c>
      <c r="E7" s="38" t="n">
        <v>193.68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502.445973</v>
      </c>
      <c r="D8" s="38" t="n">
        <v>325.765973</v>
      </c>
      <c r="E8" s="38" t="n">
        <v>176.68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12</v>
      </c>
      <c r="D9" s="38"/>
      <c r="E9" s="38" t="n">
        <v>12</v>
      </c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5</v>
      </c>
      <c r="D10" s="38"/>
      <c r="E10" s="38" t="n">
        <v>5</v>
      </c>
      <c r="F10" s="44"/>
    </row>
    <row r="11" s="1" customFormat="true" ht="27.75" hidden="false" customHeight="true" outlineLevel="0" collapsed="false">
      <c r="A11" s="42" t="s">
        <v>103</v>
      </c>
      <c r="B11" s="43" t="s">
        <v>104</v>
      </c>
      <c r="C11" s="38" t="n">
        <v>65.196244</v>
      </c>
      <c r="D11" s="38" t="n">
        <v>65.196244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64.777464</v>
      </c>
      <c r="D12" s="38" t="n">
        <v>64.777464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43.184976</v>
      </c>
      <c r="D13" s="38" t="n">
        <v>43.184976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21.592488</v>
      </c>
      <c r="D14" s="38" t="n">
        <v>21.592488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0.41878</v>
      </c>
      <c r="D15" s="38" t="n">
        <v>0.41878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0.41878</v>
      </c>
      <c r="D16" s="38" t="n">
        <v>0.41878</v>
      </c>
      <c r="E16" s="38"/>
      <c r="F16" s="44"/>
    </row>
    <row r="17" s="1" customFormat="true" ht="27.75" hidden="false" customHeight="true" outlineLevel="0" collapsed="false">
      <c r="A17" s="42" t="s">
        <v>115</v>
      </c>
      <c r="B17" s="43" t="s">
        <v>116</v>
      </c>
      <c r="C17" s="38" t="n">
        <v>27.796917</v>
      </c>
      <c r="D17" s="38" t="n">
        <v>27.796917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27.796917</v>
      </c>
      <c r="D18" s="38" t="n">
        <v>27.796917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14.447917</v>
      </c>
      <c r="D19" s="38" t="n">
        <v>14.447917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13.349</v>
      </c>
      <c r="D20" s="38" t="n">
        <v>13.349</v>
      </c>
      <c r="E20" s="38"/>
      <c r="F20" s="44"/>
    </row>
    <row r="21" s="1" customFormat="true" ht="27.75" hidden="false" customHeight="true" outlineLevel="0" collapsed="false">
      <c r="A21" s="42" t="s">
        <v>123</v>
      </c>
      <c r="B21" s="43" t="s">
        <v>124</v>
      </c>
      <c r="C21" s="38" t="n">
        <v>32.388732</v>
      </c>
      <c r="D21" s="38" t="n">
        <v>32.388732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32.388732</v>
      </c>
      <c r="D22" s="38" t="n">
        <v>32.388732</v>
      </c>
      <c r="E22" s="38"/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32.388732</v>
      </c>
      <c r="D23" s="38" t="n">
        <v>32.388732</v>
      </c>
      <c r="E23" s="38"/>
      <c r="F23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4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36</v>
      </c>
      <c r="B4" s="41"/>
      <c r="C4" s="41"/>
      <c r="D4" s="41" t="s">
        <v>13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8</v>
      </c>
      <c r="B5" s="41"/>
      <c r="C5" s="41" t="s">
        <v>21</v>
      </c>
      <c r="D5" s="41" t="s">
        <v>22</v>
      </c>
      <c r="E5" s="41" t="s">
        <v>79</v>
      </c>
      <c r="F5" s="41" t="s">
        <v>139</v>
      </c>
      <c r="G5" s="41" t="s">
        <v>140</v>
      </c>
      <c r="H5" s="41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2</v>
      </c>
      <c r="B6" s="43"/>
      <c r="C6" s="39" t="n">
        <f aca="false">SUM(C7:C9)</f>
        <v>644.827866</v>
      </c>
      <c r="D6" s="43" t="s">
        <v>143</v>
      </c>
      <c r="E6" s="39" t="n">
        <f aca="false">SUM(E7:E34)</f>
        <v>644.827866</v>
      </c>
      <c r="F6" s="39" t="n">
        <f aca="false">SUM(F7:F35)</f>
        <v>644.827866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44</v>
      </c>
      <c r="B7" s="43"/>
      <c r="C7" s="38" t="n">
        <v>644.827866</v>
      </c>
      <c r="D7" s="43" t="s">
        <v>145</v>
      </c>
      <c r="E7" s="39" t="n">
        <f aca="false">SUM(F7:G7)</f>
        <v>519.445973</v>
      </c>
      <c r="F7" s="38" t="n">
        <v>519.445973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46</v>
      </c>
      <c r="B8" s="43"/>
      <c r="C8" s="50"/>
      <c r="D8" s="43" t="s">
        <v>147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48</v>
      </c>
      <c r="B9" s="43"/>
      <c r="C9" s="39"/>
      <c r="D9" s="51" t="s">
        <v>149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50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51</v>
      </c>
      <c r="B11" s="43"/>
      <c r="C11" s="53"/>
      <c r="D11" s="51" t="s">
        <v>152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44</v>
      </c>
      <c r="B12" s="43"/>
      <c r="C12" s="53"/>
      <c r="D12" s="51" t="s">
        <v>153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46</v>
      </c>
      <c r="B13" s="43"/>
      <c r="C13" s="53"/>
      <c r="D13" s="51" t="s">
        <v>154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48</v>
      </c>
      <c r="B14" s="43"/>
      <c r="C14" s="39"/>
      <c r="D14" s="51" t="s">
        <v>155</v>
      </c>
      <c r="E14" s="39" t="n">
        <f aca="false">SUM(F14:G14)</f>
        <v>65.196244</v>
      </c>
      <c r="F14" s="38" t="n">
        <v>65.196244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56</v>
      </c>
      <c r="E15" s="39" t="n">
        <f aca="false">SUM(F15:G15)</f>
        <v>27.796917</v>
      </c>
      <c r="F15" s="38" t="n">
        <v>27.796917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57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58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59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60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61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62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63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64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65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66</v>
      </c>
      <c r="E25" s="39" t="n">
        <f aca="false">SUM(F25:G25)</f>
        <v>32.388732</v>
      </c>
      <c r="F25" s="38" t="n">
        <v>32.38873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67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68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69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70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71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72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73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74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75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76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77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78</v>
      </c>
      <c r="B37" s="60"/>
      <c r="C37" s="39" t="n">
        <f aca="false">C6</f>
        <v>644.827866</v>
      </c>
      <c r="D37" s="61" t="s">
        <v>179</v>
      </c>
      <c r="E37" s="39" t="n">
        <f aca="false">SUM(F37:G37)</f>
        <v>644.827866</v>
      </c>
      <c r="F37" s="39" t="n">
        <f aca="false">F6</f>
        <v>644.827866</v>
      </c>
      <c r="G37" s="39"/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80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1</v>
      </c>
      <c r="E4" s="32"/>
      <c r="F4" s="32"/>
      <c r="G4" s="35" t="s">
        <v>132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2</v>
      </c>
      <c r="F5" s="32" t="s">
        <v>183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644.827866</v>
      </c>
      <c r="D6" s="38" t="n">
        <v>451.147866</v>
      </c>
      <c r="E6" s="38" t="n">
        <v>394.384866</v>
      </c>
      <c r="F6" s="38" t="n">
        <v>56.763</v>
      </c>
      <c r="G6" s="38" t="n">
        <v>193.68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519.445973</v>
      </c>
      <c r="D7" s="38" t="n">
        <v>325.765973</v>
      </c>
      <c r="E7" s="38" t="n">
        <v>269.002973</v>
      </c>
      <c r="F7" s="38" t="n">
        <v>56.763</v>
      </c>
      <c r="G7" s="38" t="n">
        <v>193.68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519.445973</v>
      </c>
      <c r="D8" s="38" t="n">
        <v>325.765973</v>
      </c>
      <c r="E8" s="38" t="n">
        <v>269.002973</v>
      </c>
      <c r="F8" s="38" t="n">
        <v>56.763</v>
      </c>
      <c r="G8" s="38" t="n">
        <v>193.68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502.445973</v>
      </c>
      <c r="D9" s="38" t="n">
        <v>325.765973</v>
      </c>
      <c r="E9" s="38" t="n">
        <v>269.002973</v>
      </c>
      <c r="F9" s="38" t="n">
        <v>56.763</v>
      </c>
      <c r="G9" s="38" t="n">
        <v>176.68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12</v>
      </c>
      <c r="D10" s="38"/>
      <c r="E10" s="38"/>
      <c r="F10" s="38"/>
      <c r="G10" s="38" t="n">
        <v>12</v>
      </c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5</v>
      </c>
      <c r="D11" s="38"/>
      <c r="E11" s="38"/>
      <c r="F11" s="38"/>
      <c r="G11" s="38" t="n">
        <v>5</v>
      </c>
    </row>
    <row r="12" s="1" customFormat="true" ht="27" hidden="false" customHeight="true" outlineLevel="0" collapsed="false">
      <c r="A12" s="64" t="s">
        <v>103</v>
      </c>
      <c r="B12" s="37" t="s">
        <v>104</v>
      </c>
      <c r="C12" s="38" t="n">
        <v>65.196244</v>
      </c>
      <c r="D12" s="38" t="n">
        <v>65.196244</v>
      </c>
      <c r="E12" s="38" t="n">
        <v>65.196244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64.777464</v>
      </c>
      <c r="D13" s="38" t="n">
        <v>64.777464</v>
      </c>
      <c r="E13" s="38" t="n">
        <v>64.777464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43.184976</v>
      </c>
      <c r="D14" s="38" t="n">
        <v>43.184976</v>
      </c>
      <c r="E14" s="38" t="n">
        <v>43.184976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21.592488</v>
      </c>
      <c r="D15" s="38" t="n">
        <v>21.592488</v>
      </c>
      <c r="E15" s="38" t="n">
        <v>21.592488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0.41878</v>
      </c>
      <c r="D16" s="38" t="n">
        <v>0.41878</v>
      </c>
      <c r="E16" s="38" t="n">
        <v>0.41878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0.41878</v>
      </c>
      <c r="D17" s="38" t="n">
        <v>0.41878</v>
      </c>
      <c r="E17" s="38" t="n">
        <v>0.41878</v>
      </c>
      <c r="F17" s="38"/>
      <c r="G17" s="38"/>
    </row>
    <row r="18" s="1" customFormat="true" ht="27" hidden="false" customHeight="true" outlineLevel="0" collapsed="false">
      <c r="A18" s="64" t="s">
        <v>115</v>
      </c>
      <c r="B18" s="37" t="s">
        <v>116</v>
      </c>
      <c r="C18" s="38" t="n">
        <v>27.796917</v>
      </c>
      <c r="D18" s="38" t="n">
        <v>27.796917</v>
      </c>
      <c r="E18" s="38" t="n">
        <v>27.796917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27.796917</v>
      </c>
      <c r="D19" s="38" t="n">
        <v>27.796917</v>
      </c>
      <c r="E19" s="38" t="n">
        <v>27.796917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14.447917</v>
      </c>
      <c r="D20" s="38" t="n">
        <v>14.447917</v>
      </c>
      <c r="E20" s="38" t="n">
        <v>14.447917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13.349</v>
      </c>
      <c r="D21" s="38" t="n">
        <v>13.349</v>
      </c>
      <c r="E21" s="38" t="n">
        <v>13.349</v>
      </c>
      <c r="F21" s="38"/>
      <c r="G21" s="38"/>
    </row>
    <row r="22" s="1" customFormat="true" ht="27" hidden="false" customHeight="true" outlineLevel="0" collapsed="false">
      <c r="A22" s="64" t="s">
        <v>123</v>
      </c>
      <c r="B22" s="37" t="s">
        <v>124</v>
      </c>
      <c r="C22" s="38" t="n">
        <v>32.388732</v>
      </c>
      <c r="D22" s="38" t="n">
        <v>32.388732</v>
      </c>
      <c r="E22" s="38" t="n">
        <v>32.388732</v>
      </c>
      <c r="F22" s="38"/>
      <c r="G22" s="38"/>
    </row>
    <row r="23" s="1" customFormat="true" ht="27" hidden="false" customHeight="true" outlineLevel="0" collapsed="false">
      <c r="A23" s="65" t="s">
        <v>125</v>
      </c>
      <c r="B23" s="37" t="s">
        <v>126</v>
      </c>
      <c r="C23" s="38" t="n">
        <v>32.388732</v>
      </c>
      <c r="D23" s="38" t="n">
        <v>32.388732</v>
      </c>
      <c r="E23" s="38" t="n">
        <v>32.388732</v>
      </c>
      <c r="F23" s="38"/>
      <c r="G23" s="38"/>
    </row>
    <row r="24" s="1" customFormat="true" ht="27" hidden="false" customHeight="true" outlineLevel="0" collapsed="false">
      <c r="A24" s="65" t="s">
        <v>127</v>
      </c>
      <c r="B24" s="37" t="s">
        <v>128</v>
      </c>
      <c r="C24" s="38" t="n">
        <v>32.388732</v>
      </c>
      <c r="D24" s="38" t="n">
        <v>32.388732</v>
      </c>
      <c r="E24" s="38" t="n">
        <v>32.388732</v>
      </c>
      <c r="F24" s="38"/>
      <c r="G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4</v>
      </c>
      <c r="E1" s="62"/>
    </row>
    <row r="2" s="1" customFormat="true" ht="32.25" hidden="false" customHeight="true" outlineLevel="0" collapsed="false">
      <c r="A2" s="29" t="s">
        <v>18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86</v>
      </c>
      <c r="B4" s="41"/>
      <c r="C4" s="41" t="s">
        <v>187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2</v>
      </c>
      <c r="E5" s="41" t="s">
        <v>183</v>
      </c>
    </row>
    <row r="6" s="1" customFormat="true" ht="18.75" hidden="false" customHeight="true" outlineLevel="0" collapsed="false">
      <c r="A6" s="43"/>
      <c r="B6" s="43" t="s">
        <v>79</v>
      </c>
      <c r="C6" s="38" t="n">
        <v>451.147866</v>
      </c>
      <c r="D6" s="38" t="n">
        <v>394.384866</v>
      </c>
      <c r="E6" s="38" t="n">
        <v>56.763</v>
      </c>
    </row>
    <row r="7" s="1" customFormat="true" ht="18.75" hidden="false" customHeight="true" outlineLevel="0" collapsed="false">
      <c r="A7" s="67" t="s">
        <v>188</v>
      </c>
      <c r="B7" s="43" t="s">
        <v>189</v>
      </c>
      <c r="C7" s="38" t="n">
        <v>374.899993</v>
      </c>
      <c r="D7" s="38" t="n">
        <v>374.899993</v>
      </c>
      <c r="E7" s="38"/>
    </row>
    <row r="8" s="1" customFormat="true" ht="18.75" hidden="false" customHeight="true" outlineLevel="0" collapsed="false">
      <c r="A8" s="43" t="s">
        <v>190</v>
      </c>
      <c r="B8" s="43" t="s">
        <v>191</v>
      </c>
      <c r="C8" s="38" t="n">
        <v>126.054</v>
      </c>
      <c r="D8" s="38" t="n">
        <v>126.054</v>
      </c>
      <c r="E8" s="38"/>
    </row>
    <row r="9" s="1" customFormat="true" ht="18.75" hidden="false" customHeight="true" outlineLevel="0" collapsed="false">
      <c r="A9" s="43" t="s">
        <v>192</v>
      </c>
      <c r="B9" s="43" t="s">
        <v>193</v>
      </c>
      <c r="C9" s="38" t="n">
        <v>52.4352</v>
      </c>
      <c r="D9" s="38" t="n">
        <v>52.4352</v>
      </c>
      <c r="E9" s="38"/>
    </row>
    <row r="10" s="1" customFormat="true" ht="18.75" hidden="false" customHeight="true" outlineLevel="0" collapsed="false">
      <c r="A10" s="43" t="s">
        <v>194</v>
      </c>
      <c r="B10" s="43" t="s">
        <v>195</v>
      </c>
      <c r="C10" s="38" t="n">
        <v>71.0205</v>
      </c>
      <c r="D10" s="38" t="n">
        <v>71.0205</v>
      </c>
      <c r="E10" s="38"/>
    </row>
    <row r="11" s="1" customFormat="true" ht="18.75" hidden="false" customHeight="true" outlineLevel="0" collapsed="false">
      <c r="A11" s="43" t="s">
        <v>196</v>
      </c>
      <c r="B11" s="43" t="s">
        <v>197</v>
      </c>
      <c r="C11" s="38" t="n">
        <v>43.184976</v>
      </c>
      <c r="D11" s="38" t="n">
        <v>43.184976</v>
      </c>
      <c r="E11" s="38"/>
    </row>
    <row r="12" s="1" customFormat="true" ht="18.75" hidden="false" customHeight="true" outlineLevel="0" collapsed="false">
      <c r="A12" s="43" t="s">
        <v>198</v>
      </c>
      <c r="B12" s="43" t="s">
        <v>199</v>
      </c>
      <c r="C12" s="38" t="n">
        <v>21.592488</v>
      </c>
      <c r="D12" s="38" t="n">
        <v>21.592488</v>
      </c>
      <c r="E12" s="38"/>
    </row>
    <row r="13" s="1" customFormat="true" ht="18.75" hidden="false" customHeight="true" outlineLevel="0" collapsed="false">
      <c r="A13" s="43" t="s">
        <v>200</v>
      </c>
      <c r="B13" s="43" t="s">
        <v>201</v>
      </c>
      <c r="C13" s="38" t="n">
        <v>14.447917</v>
      </c>
      <c r="D13" s="38" t="n">
        <v>14.447917</v>
      </c>
      <c r="E13" s="38"/>
    </row>
    <row r="14" s="1" customFormat="true" ht="18.75" hidden="false" customHeight="true" outlineLevel="0" collapsed="false">
      <c r="A14" s="43" t="s">
        <v>202</v>
      </c>
      <c r="B14" s="43" t="s">
        <v>203</v>
      </c>
      <c r="C14" s="38" t="n">
        <v>13.349</v>
      </c>
      <c r="D14" s="38" t="n">
        <v>13.349</v>
      </c>
      <c r="E14" s="38"/>
    </row>
    <row r="15" s="1" customFormat="true" ht="18.75" hidden="false" customHeight="true" outlineLevel="0" collapsed="false">
      <c r="A15" s="43" t="s">
        <v>204</v>
      </c>
      <c r="B15" s="43" t="s">
        <v>205</v>
      </c>
      <c r="C15" s="38" t="n">
        <v>0.41878</v>
      </c>
      <c r="D15" s="38" t="n">
        <v>0.41878</v>
      </c>
      <c r="E15" s="38"/>
    </row>
    <row r="16" s="1" customFormat="true" ht="18.75" hidden="false" customHeight="true" outlineLevel="0" collapsed="false">
      <c r="A16" s="43" t="s">
        <v>206</v>
      </c>
      <c r="B16" s="43" t="s">
        <v>207</v>
      </c>
      <c r="C16" s="38" t="n">
        <v>32.388732</v>
      </c>
      <c r="D16" s="38" t="n">
        <v>32.388732</v>
      </c>
      <c r="E16" s="38"/>
    </row>
    <row r="17" s="1" customFormat="true" ht="18.75" hidden="false" customHeight="true" outlineLevel="0" collapsed="false">
      <c r="A17" s="43" t="s">
        <v>208</v>
      </c>
      <c r="B17" s="43" t="s">
        <v>209</v>
      </c>
      <c r="C17" s="38" t="n">
        <v>0.0084</v>
      </c>
      <c r="D17" s="38" t="n">
        <v>0.0084</v>
      </c>
      <c r="E17" s="38"/>
    </row>
    <row r="18" s="1" customFormat="true" ht="18.75" hidden="false" customHeight="true" outlineLevel="0" collapsed="false">
      <c r="A18" s="67" t="s">
        <v>210</v>
      </c>
      <c r="B18" s="43" t="s">
        <v>211</v>
      </c>
      <c r="C18" s="38" t="n">
        <v>57.351873</v>
      </c>
      <c r="D18" s="38" t="n">
        <v>3.238873</v>
      </c>
      <c r="E18" s="38" t="n">
        <v>54.113</v>
      </c>
    </row>
    <row r="19" s="1" customFormat="true" ht="18.75" hidden="false" customHeight="true" outlineLevel="0" collapsed="false">
      <c r="A19" s="43" t="s">
        <v>212</v>
      </c>
      <c r="B19" s="43" t="s">
        <v>213</v>
      </c>
      <c r="C19" s="38" t="n">
        <v>24.925</v>
      </c>
      <c r="D19" s="38"/>
      <c r="E19" s="38" t="n">
        <v>24.925</v>
      </c>
    </row>
    <row r="20" s="1" customFormat="true" ht="18.75" hidden="false" customHeight="true" outlineLevel="0" collapsed="false">
      <c r="A20" s="43" t="s">
        <v>214</v>
      </c>
      <c r="B20" s="43" t="s">
        <v>215</v>
      </c>
      <c r="C20" s="38" t="n">
        <v>1</v>
      </c>
      <c r="D20" s="38"/>
      <c r="E20" s="38" t="n">
        <v>1</v>
      </c>
    </row>
    <row r="21" s="1" customFormat="true" ht="18.75" hidden="false" customHeight="true" outlineLevel="0" collapsed="false">
      <c r="A21" s="43" t="s">
        <v>216</v>
      </c>
      <c r="B21" s="43" t="s">
        <v>217</v>
      </c>
      <c r="C21" s="38" t="n">
        <v>3.6</v>
      </c>
      <c r="D21" s="38"/>
      <c r="E21" s="38" t="n">
        <v>3.6</v>
      </c>
    </row>
    <row r="22" s="1" customFormat="true" ht="18.75" hidden="false" customHeight="true" outlineLevel="0" collapsed="false">
      <c r="A22" s="43" t="s">
        <v>218</v>
      </c>
      <c r="B22" s="43" t="s">
        <v>219</v>
      </c>
      <c r="C22" s="38" t="n">
        <v>2</v>
      </c>
      <c r="D22" s="38"/>
      <c r="E22" s="38" t="n">
        <v>2</v>
      </c>
    </row>
    <row r="23" s="1" customFormat="true" ht="18.75" hidden="false" customHeight="true" outlineLevel="0" collapsed="false">
      <c r="A23" s="43" t="s">
        <v>220</v>
      </c>
      <c r="B23" s="43" t="s">
        <v>221</v>
      </c>
      <c r="C23" s="38" t="n">
        <v>3.238873</v>
      </c>
      <c r="D23" s="38" t="n">
        <v>3.238873</v>
      </c>
      <c r="E23" s="38"/>
    </row>
    <row r="24" s="1" customFormat="true" ht="18.75" hidden="false" customHeight="true" outlineLevel="0" collapsed="false">
      <c r="A24" s="43" t="s">
        <v>222</v>
      </c>
      <c r="B24" s="43" t="s">
        <v>223</v>
      </c>
      <c r="C24" s="38" t="n">
        <v>20.388</v>
      </c>
      <c r="D24" s="38"/>
      <c r="E24" s="38" t="n">
        <v>20.388</v>
      </c>
    </row>
    <row r="25" s="1" customFormat="true" ht="18.75" hidden="false" customHeight="true" outlineLevel="0" collapsed="false">
      <c r="A25" s="43" t="s">
        <v>224</v>
      </c>
      <c r="B25" s="43" t="s">
        <v>225</v>
      </c>
      <c r="C25" s="38" t="n">
        <v>2.2</v>
      </c>
      <c r="D25" s="38"/>
      <c r="E25" s="38" t="n">
        <v>2.2</v>
      </c>
    </row>
    <row r="26" s="1" customFormat="true" ht="18.75" hidden="false" customHeight="true" outlineLevel="0" collapsed="false">
      <c r="A26" s="67" t="s">
        <v>226</v>
      </c>
      <c r="B26" s="43" t="s">
        <v>227</v>
      </c>
      <c r="C26" s="38" t="n">
        <v>17.246</v>
      </c>
      <c r="D26" s="38" t="n">
        <v>16.246</v>
      </c>
      <c r="E26" s="38" t="n">
        <v>1</v>
      </c>
    </row>
    <row r="27" s="1" customFormat="true" ht="18.75" hidden="false" customHeight="true" outlineLevel="0" collapsed="false">
      <c r="A27" s="43" t="s">
        <v>228</v>
      </c>
      <c r="B27" s="43" t="s">
        <v>229</v>
      </c>
      <c r="C27" s="38" t="n">
        <v>14.506</v>
      </c>
      <c r="D27" s="38" t="n">
        <v>14.506</v>
      </c>
      <c r="E27" s="38"/>
    </row>
    <row r="28" s="1" customFormat="true" ht="18.75" hidden="false" customHeight="true" outlineLevel="0" collapsed="false">
      <c r="A28" s="43" t="s">
        <v>230</v>
      </c>
      <c r="B28" s="43" t="s">
        <v>231</v>
      </c>
      <c r="C28" s="38" t="n">
        <v>1.74</v>
      </c>
      <c r="D28" s="38" t="n">
        <v>1.74</v>
      </c>
      <c r="E28" s="38"/>
    </row>
    <row r="29" s="1" customFormat="true" ht="18.75" hidden="false" customHeight="true" outlineLevel="0" collapsed="false">
      <c r="A29" s="43" t="s">
        <v>232</v>
      </c>
      <c r="B29" s="43" t="s">
        <v>233</v>
      </c>
      <c r="C29" s="38" t="n">
        <v>1</v>
      </c>
      <c r="D29" s="38"/>
      <c r="E29" s="38" t="n">
        <v>1</v>
      </c>
    </row>
    <row r="30" s="1" customFormat="true" ht="18.75" hidden="false" customHeight="true" outlineLevel="0" collapsed="false">
      <c r="A30" s="67" t="s">
        <v>234</v>
      </c>
      <c r="B30" s="43" t="s">
        <v>235</v>
      </c>
      <c r="C30" s="38" t="n">
        <v>1.65</v>
      </c>
      <c r="D30" s="38"/>
      <c r="E30" s="38" t="n">
        <v>1.65</v>
      </c>
    </row>
    <row r="31" s="1" customFormat="true" ht="18.75" hidden="false" customHeight="true" outlineLevel="0" collapsed="false">
      <c r="A31" s="43" t="s">
        <v>236</v>
      </c>
      <c r="B31" s="43" t="s">
        <v>237</v>
      </c>
      <c r="C31" s="38" t="n">
        <v>1.65</v>
      </c>
      <c r="D31" s="38"/>
      <c r="E31" s="38" t="n">
        <v>1.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38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0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4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1</v>
      </c>
      <c r="E5" s="32" t="s">
        <v>1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