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大学生乡村医生专项招聘专业测试成绩及总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专业测试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8.24"/>
    <col collapsed="false" customWidth="true" hidden="false" outlineLevel="0" max="5" min="5" style="0" width="9.5"/>
    <col collapsed="false" customWidth="true" hidden="false" outlineLevel="0" max="6" min="6" style="0" width="12.99"/>
    <col collapsed="false" customWidth="true" hidden="false" outlineLevel="0" max="7" min="7" style="0" width="1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5" t="s">
        <v>6</v>
      </c>
      <c r="G2" s="5" t="s">
        <v>7</v>
      </c>
    </row>
    <row r="3" customFormat="false" ht="15.75" hidden="false" customHeight="false" outlineLevel="0" collapsed="false">
      <c r="A3" s="6" t="n">
        <v>1</v>
      </c>
      <c r="B3" s="7" t="n">
        <v>20250701</v>
      </c>
      <c r="C3" s="8" t="n">
        <v>2025010018</v>
      </c>
      <c r="D3" s="8" t="n">
        <v>73.3</v>
      </c>
      <c r="E3" s="8" t="n">
        <v>73.2</v>
      </c>
      <c r="F3" s="5" t="n">
        <f aca="false">D3*0.5+E3*0.5</f>
        <v>73.25</v>
      </c>
      <c r="G3" s="5"/>
    </row>
    <row r="4" customFormat="false" ht="15.75" hidden="false" customHeight="false" outlineLevel="0" collapsed="false">
      <c r="A4" s="6" t="n">
        <v>2</v>
      </c>
      <c r="B4" s="6" t="n">
        <v>20250701</v>
      </c>
      <c r="C4" s="8" t="n">
        <v>2025020054</v>
      </c>
      <c r="D4" s="8" t="n">
        <v>70.7</v>
      </c>
      <c r="E4" s="8" t="n">
        <v>72</v>
      </c>
      <c r="F4" s="5" t="n">
        <f aca="false">D4*0.5+E4*0.5</f>
        <v>71.35</v>
      </c>
      <c r="G4" s="5"/>
    </row>
    <row r="5" customFormat="false" ht="15.75" hidden="false" customHeight="false" outlineLevel="0" collapsed="false">
      <c r="A5" s="6" t="n">
        <v>3</v>
      </c>
      <c r="B5" s="7" t="n">
        <v>20250701</v>
      </c>
      <c r="C5" s="8" t="n">
        <v>2025010027</v>
      </c>
      <c r="D5" s="8" t="n">
        <v>67.1</v>
      </c>
      <c r="E5" s="8" t="n">
        <v>73</v>
      </c>
      <c r="F5" s="5" t="n">
        <f aca="false">D5*0.5+E5*0.5</f>
        <v>70.05</v>
      </c>
      <c r="G5" s="5"/>
    </row>
    <row r="6" customFormat="false" ht="15.75" hidden="false" customHeight="false" outlineLevel="0" collapsed="false">
      <c r="A6" s="6" t="n">
        <v>4</v>
      </c>
      <c r="B6" s="7" t="n">
        <v>20250702</v>
      </c>
      <c r="C6" s="8" t="n">
        <v>2025010008</v>
      </c>
      <c r="D6" s="8" t="n">
        <v>74.7</v>
      </c>
      <c r="E6" s="8" t="n">
        <v>70.4</v>
      </c>
      <c r="F6" s="5" t="n">
        <f aca="false">D6*0.5+E6*0.5</f>
        <v>72.55</v>
      </c>
      <c r="G6" s="5"/>
    </row>
    <row r="7" customFormat="false" ht="15.75" hidden="false" customHeight="false" outlineLevel="0" collapsed="false">
      <c r="A7" s="6" t="n">
        <v>5</v>
      </c>
      <c r="B7" s="7" t="n">
        <v>20250702</v>
      </c>
      <c r="C7" s="8" t="n">
        <v>2025010026</v>
      </c>
      <c r="D7" s="8" t="n">
        <v>74</v>
      </c>
      <c r="E7" s="8" t="n">
        <v>74.4</v>
      </c>
      <c r="F7" s="5" t="n">
        <f aca="false">D7*0.5+E7*0.5</f>
        <v>74.2</v>
      </c>
      <c r="G7" s="5"/>
    </row>
    <row r="8" customFormat="false" ht="28.5" hidden="false" customHeight="false" outlineLevel="0" collapsed="false">
      <c r="A8" s="6" t="n">
        <v>6</v>
      </c>
      <c r="B8" s="6" t="n">
        <v>20250702</v>
      </c>
      <c r="C8" s="8" t="n">
        <v>2025020047</v>
      </c>
      <c r="D8" s="8" t="n">
        <v>66.3</v>
      </c>
      <c r="E8" s="8" t="n">
        <v>0</v>
      </c>
      <c r="F8" s="5" t="n">
        <f aca="false">D8*0.5+E8*0.5</f>
        <v>33.15</v>
      </c>
      <c r="G8" s="3" t="s">
        <v>8</v>
      </c>
    </row>
    <row r="9" customFormat="false" ht="15.75" hidden="false" customHeight="false" outlineLevel="0" collapsed="false">
      <c r="A9" s="6" t="n">
        <v>7</v>
      </c>
      <c r="B9" s="6" t="n">
        <v>20250703</v>
      </c>
      <c r="C9" s="8" t="n">
        <v>2025030063</v>
      </c>
      <c r="D9" s="8" t="n">
        <v>77.9</v>
      </c>
      <c r="E9" s="8" t="n">
        <v>75</v>
      </c>
      <c r="F9" s="5" t="n">
        <f aca="false">D9*0.5+E9*0.5</f>
        <v>76.45</v>
      </c>
      <c r="G9" s="5"/>
    </row>
    <row r="10" customFormat="false" ht="15.75" hidden="false" customHeight="false" outlineLevel="0" collapsed="false">
      <c r="A10" s="6" t="n">
        <v>8</v>
      </c>
      <c r="B10" s="6" t="n">
        <v>20250703</v>
      </c>
      <c r="C10" s="8" t="n">
        <v>2025030074</v>
      </c>
      <c r="D10" s="8" t="n">
        <v>75.5</v>
      </c>
      <c r="E10" s="8" t="n">
        <v>75</v>
      </c>
      <c r="F10" s="5" t="n">
        <f aca="false">D10*0.5+E10*0.5</f>
        <v>75.25</v>
      </c>
      <c r="G10" s="5"/>
    </row>
    <row r="11" customFormat="false" ht="15.75" hidden="false" customHeight="false" outlineLevel="0" collapsed="false">
      <c r="A11" s="6" t="n">
        <v>9</v>
      </c>
      <c r="B11" s="6" t="n">
        <v>20250703</v>
      </c>
      <c r="C11" s="8" t="n">
        <v>2025030061</v>
      </c>
      <c r="D11" s="8" t="n">
        <v>68.7</v>
      </c>
      <c r="E11" s="8" t="n">
        <v>77.2</v>
      </c>
      <c r="F11" s="5" t="n">
        <f aca="false">D11*0.5+E11*0.5</f>
        <v>72.95</v>
      </c>
      <c r="G11" s="5"/>
    </row>
    <row r="12" customFormat="false" ht="15.75" hidden="false" customHeight="false" outlineLevel="0" collapsed="false">
      <c r="A12" s="6" t="n">
        <v>10</v>
      </c>
      <c r="B12" s="7" t="n">
        <v>20250704</v>
      </c>
      <c r="C12" s="8" t="n">
        <v>2025010028</v>
      </c>
      <c r="D12" s="8" t="n">
        <v>76.6</v>
      </c>
      <c r="E12" s="8" t="n">
        <v>75.6</v>
      </c>
      <c r="F12" s="5" t="n">
        <f aca="false">D12*0.5+E12*0.5</f>
        <v>76.1</v>
      </c>
      <c r="G12" s="5"/>
    </row>
    <row r="13" customFormat="false" ht="15.75" hidden="false" customHeight="false" outlineLevel="0" collapsed="false">
      <c r="A13" s="6" t="n">
        <v>11</v>
      </c>
      <c r="B13" s="6" t="n">
        <v>20250704</v>
      </c>
      <c r="C13" s="8" t="n">
        <v>2025020039</v>
      </c>
      <c r="D13" s="8" t="n">
        <v>73.6</v>
      </c>
      <c r="E13" s="8" t="n">
        <v>73</v>
      </c>
      <c r="F13" s="5" t="n">
        <f aca="false">D13*0.5+E13*0.5</f>
        <v>73.3</v>
      </c>
      <c r="G13" s="5"/>
    </row>
    <row r="14" customFormat="false" ht="15.75" hidden="false" customHeight="false" outlineLevel="0" collapsed="false">
      <c r="A14" s="6" t="n">
        <v>12</v>
      </c>
      <c r="B14" s="6" t="n">
        <v>20250704</v>
      </c>
      <c r="C14" s="8" t="n">
        <v>2025020055</v>
      </c>
      <c r="D14" s="8" t="n">
        <v>67.7</v>
      </c>
      <c r="E14" s="8" t="n">
        <v>76.2</v>
      </c>
      <c r="F14" s="5" t="n">
        <f aca="false">D14*0.5+E14*0.5</f>
        <v>71.95</v>
      </c>
      <c r="G14" s="5"/>
    </row>
    <row r="15" customFormat="false" ht="15.75" hidden="false" customHeight="false" outlineLevel="0" collapsed="false">
      <c r="A15" s="6" t="n">
        <v>13</v>
      </c>
      <c r="B15" s="6" t="n">
        <v>20250705</v>
      </c>
      <c r="C15" s="8" t="n">
        <v>2025020052</v>
      </c>
      <c r="D15" s="8" t="n">
        <v>66.9</v>
      </c>
      <c r="E15" s="8" t="n">
        <v>73.4</v>
      </c>
      <c r="F15" s="5" t="n">
        <f aca="false">D15*0.5+E15*0.5</f>
        <v>70.15</v>
      </c>
      <c r="G15" s="5"/>
    </row>
    <row r="16" customFormat="false" ht="15.75" hidden="false" customHeight="false" outlineLevel="0" collapsed="false">
      <c r="A16" s="6" t="n">
        <v>14</v>
      </c>
      <c r="B16" s="6" t="n">
        <v>20250705</v>
      </c>
      <c r="C16" s="8" t="n">
        <v>2025020057</v>
      </c>
      <c r="D16" s="8" t="n">
        <v>65</v>
      </c>
      <c r="E16" s="8" t="n">
        <v>73.8</v>
      </c>
      <c r="F16" s="5" t="n">
        <f aca="false">D16*0.5+E16*0.5</f>
        <v>69.4</v>
      </c>
      <c r="G16" s="5"/>
    </row>
    <row r="17" customFormat="false" ht="15.75" hidden="false" customHeight="false" outlineLevel="0" collapsed="false">
      <c r="A17" s="6" t="n">
        <v>15</v>
      </c>
      <c r="B17" s="6" t="n">
        <v>20250705</v>
      </c>
      <c r="C17" s="8" t="n">
        <v>2025020033</v>
      </c>
      <c r="D17" s="8" t="n">
        <v>60.5</v>
      </c>
      <c r="E17" s="8" t="n">
        <v>72</v>
      </c>
      <c r="F17" s="5" t="n">
        <f aca="false">D17*0.5+E17*0.5</f>
        <v>66.25</v>
      </c>
      <c r="G17" s="5"/>
    </row>
    <row r="18" customFormat="false" ht="15.75" hidden="false" customHeight="false" outlineLevel="0" collapsed="false">
      <c r="A18" s="6" t="n">
        <v>16</v>
      </c>
      <c r="B18" s="6" t="n">
        <v>20250706</v>
      </c>
      <c r="C18" s="8" t="n">
        <v>2025020045</v>
      </c>
      <c r="D18" s="8" t="n">
        <v>61.3</v>
      </c>
      <c r="E18" s="8" t="n">
        <v>74.2</v>
      </c>
      <c r="F18" s="5" t="n">
        <f aca="false">D18*0.5+E18*0.5</f>
        <v>67.75</v>
      </c>
      <c r="G18" s="5"/>
    </row>
    <row r="19" customFormat="false" ht="15.75" hidden="false" customHeight="false" outlineLevel="0" collapsed="false">
      <c r="A19" s="6" t="n">
        <v>17</v>
      </c>
      <c r="B19" s="7" t="n">
        <v>20250706</v>
      </c>
      <c r="C19" s="8" t="n">
        <v>2025010002</v>
      </c>
      <c r="D19" s="8" t="n">
        <v>60.1</v>
      </c>
      <c r="E19" s="8" t="n">
        <v>74.2</v>
      </c>
      <c r="F19" s="5" t="n">
        <f aca="false">D19*0.5+E19*0.5</f>
        <v>67.15</v>
      </c>
      <c r="G19" s="5"/>
    </row>
    <row r="20" customFormat="false" ht="15.75" hidden="false" customHeight="false" outlineLevel="0" collapsed="false">
      <c r="A20" s="6" t="n">
        <v>18</v>
      </c>
      <c r="B20" s="7" t="n">
        <v>20250707</v>
      </c>
      <c r="C20" s="8" t="n">
        <v>2025010003</v>
      </c>
      <c r="D20" s="8" t="n">
        <v>69.1</v>
      </c>
      <c r="E20" s="8" t="n">
        <v>77.2</v>
      </c>
      <c r="F20" s="5" t="n">
        <f aca="false">D20*0.5+E20*0.5</f>
        <v>73.15</v>
      </c>
      <c r="G20" s="5"/>
    </row>
    <row r="21" customFormat="false" ht="15.75" hidden="false" customHeight="false" outlineLevel="0" collapsed="false">
      <c r="A21" s="6" t="n">
        <v>19</v>
      </c>
      <c r="B21" s="6" t="n">
        <v>20250707</v>
      </c>
      <c r="C21" s="8" t="n">
        <v>2025030079</v>
      </c>
      <c r="D21" s="8" t="n">
        <v>67.6</v>
      </c>
      <c r="E21" s="8" t="n">
        <v>74</v>
      </c>
      <c r="F21" s="5" t="n">
        <f aca="false">D21*0.5+E21*0.5</f>
        <v>70.8</v>
      </c>
      <c r="G21" s="5"/>
    </row>
    <row r="22" customFormat="false" ht="15.75" hidden="false" customHeight="false" outlineLevel="0" collapsed="false">
      <c r="A22" s="6" t="n">
        <v>20</v>
      </c>
      <c r="B22" s="7" t="n">
        <v>20250708</v>
      </c>
      <c r="C22" s="8" t="n">
        <v>2025010007</v>
      </c>
      <c r="D22" s="8" t="n">
        <v>81.1</v>
      </c>
      <c r="E22" s="8" t="n">
        <v>73.8</v>
      </c>
      <c r="F22" s="5" t="n">
        <f aca="false">D22*0.5+E22*0.5</f>
        <v>77.45</v>
      </c>
      <c r="G22" s="5"/>
    </row>
    <row r="23" customFormat="false" ht="15.75" hidden="false" customHeight="false" outlineLevel="0" collapsed="false">
      <c r="A23" s="6" t="n">
        <v>21</v>
      </c>
      <c r="B23" s="7" t="n">
        <v>20250708</v>
      </c>
      <c r="C23" s="8" t="n">
        <v>2025010011</v>
      </c>
      <c r="D23" s="8" t="n">
        <v>69.4</v>
      </c>
      <c r="E23" s="8" t="n">
        <v>68.8</v>
      </c>
      <c r="F23" s="5" t="n">
        <f aca="false">D23*0.5+E23*0.5</f>
        <v>69.1</v>
      </c>
      <c r="G23" s="5"/>
    </row>
    <row r="24" customFormat="false" ht="15.75" hidden="false" customHeight="false" outlineLevel="0" collapsed="false">
      <c r="A24" s="6" t="n">
        <v>22</v>
      </c>
      <c r="B24" s="6" t="n">
        <v>20250708</v>
      </c>
      <c r="C24" s="8" t="n">
        <v>2025030084</v>
      </c>
      <c r="D24" s="8" t="n">
        <v>64.6</v>
      </c>
      <c r="E24" s="8" t="n">
        <v>76.6</v>
      </c>
      <c r="F24" s="5" t="n">
        <f aca="false">D24*0.5+E24*0.5</f>
        <v>70.6</v>
      </c>
      <c r="G24" s="5"/>
    </row>
    <row r="25" customFormat="false" ht="15.75" hidden="false" customHeight="false" outlineLevel="0" collapsed="false">
      <c r="A25" s="6" t="n">
        <v>23</v>
      </c>
      <c r="B25" s="6" t="n">
        <v>20250709</v>
      </c>
      <c r="C25" s="8" t="n">
        <v>2025030067</v>
      </c>
      <c r="D25" s="8" t="n">
        <v>80.7</v>
      </c>
      <c r="E25" s="8" t="n">
        <v>73.8</v>
      </c>
      <c r="F25" s="5" t="n">
        <f aca="false">D25*0.5+E25*0.5</f>
        <v>77.25</v>
      </c>
      <c r="G25" s="5"/>
    </row>
    <row r="26" customFormat="false" ht="15.75" hidden="false" customHeight="false" outlineLevel="0" collapsed="false">
      <c r="A26" s="6" t="n">
        <v>24</v>
      </c>
      <c r="B26" s="6" t="n">
        <v>20250709</v>
      </c>
      <c r="C26" s="8" t="n">
        <v>2025010006</v>
      </c>
      <c r="D26" s="8" t="n">
        <v>76.2</v>
      </c>
      <c r="E26" s="8" t="n">
        <v>77.8</v>
      </c>
      <c r="F26" s="5" t="n">
        <f aca="false">D26*0.5+E26*0.5</f>
        <v>77</v>
      </c>
      <c r="G26" s="5"/>
    </row>
    <row r="27" customFormat="false" ht="15.75" hidden="false" customHeight="false" outlineLevel="0" collapsed="false">
      <c r="A27" s="6" t="n">
        <v>25</v>
      </c>
      <c r="B27" s="6" t="n">
        <v>20250710</v>
      </c>
      <c r="C27" s="8" t="n">
        <v>2025030073</v>
      </c>
      <c r="D27" s="8" t="n">
        <v>69</v>
      </c>
      <c r="E27" s="8" t="n">
        <v>74.6</v>
      </c>
      <c r="F27" s="5" t="n">
        <f aca="false">D27*0.5+E27*0.5</f>
        <v>71.8</v>
      </c>
      <c r="G27" s="5"/>
    </row>
    <row r="28" customFormat="false" ht="15.75" hidden="false" customHeight="false" outlineLevel="0" collapsed="false">
      <c r="A28" s="6" t="n">
        <v>26</v>
      </c>
      <c r="B28" s="6" t="n">
        <v>20250710</v>
      </c>
      <c r="C28" s="8" t="n">
        <v>2025010023</v>
      </c>
      <c r="D28" s="8" t="n">
        <v>67.5</v>
      </c>
      <c r="E28" s="8" t="n">
        <v>75</v>
      </c>
      <c r="F28" s="5" t="n">
        <f aca="false">D28*0.5+E28*0.5</f>
        <v>71.25</v>
      </c>
      <c r="G28" s="5"/>
    </row>
    <row r="29" customFormat="false" ht="15.75" hidden="false" customHeight="false" outlineLevel="0" collapsed="false">
      <c r="A29" s="6" t="n">
        <v>27</v>
      </c>
      <c r="B29" s="6" t="n">
        <v>20250710</v>
      </c>
      <c r="C29" s="8" t="n">
        <v>2025030065</v>
      </c>
      <c r="D29" s="8" t="n">
        <v>63.2</v>
      </c>
      <c r="E29" s="8" t="n">
        <v>75.4</v>
      </c>
      <c r="F29" s="5" t="n">
        <f aca="false">D29*0.5+E29*0.5</f>
        <v>69.3</v>
      </c>
      <c r="G29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5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29050A1AA48749A41670A054B39E8_12</vt:lpwstr>
  </property>
  <property fmtid="{D5CDD505-2E9C-101B-9397-08002B2CF9AE}" pid="3" name="KSOProductBuildVer">
    <vt:lpwstr>2052-12.1.0.22529</vt:lpwstr>
  </property>
</Properties>
</file>