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8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自然资源和规划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59-</t>
    </r>
    <r>
      <rPr>
        <sz val="11"/>
        <color rgb="FF000000"/>
        <rFont val="Noto Sans"/>
        <family val="2"/>
      </rPr>
      <t xml:space="preserve">寿县自然资源和规划局 </t>
    </r>
    <r>
      <rPr>
        <sz val="11"/>
        <color rgb="FF000000"/>
        <rFont val="Calibri"/>
        <family val="2"/>
      </rPr>
      <t xml:space="preserve">, 159001-</t>
    </r>
    <r>
      <rPr>
        <sz val="11"/>
        <color rgb="FF000000"/>
        <rFont val="Noto Sans"/>
        <family val="2"/>
      </rPr>
      <t xml:space="preserve">寿县自然资源和规划局 </t>
    </r>
    <r>
      <rPr>
        <sz val="11"/>
        <color rgb="FF000000"/>
        <rFont val="Calibri"/>
        <family val="2"/>
      </rPr>
      <t xml:space="preserve">, 159007-</t>
    </r>
    <r>
      <rPr>
        <sz val="11"/>
        <color rgb="FF000000"/>
        <rFont val="Noto Sans"/>
        <family val="2"/>
      </rPr>
      <t xml:space="preserve">寿县林业科技推广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9-</t>
    </r>
    <r>
      <rPr>
        <sz val="10"/>
        <color rgb="FF000000"/>
        <rFont val="Noto Sans"/>
        <family val="2"/>
      </rPr>
      <t xml:space="preserve">寿县自然资源和规划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6</t>
    </r>
  </si>
  <si>
    <t xml:space="preserve">　企业改革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699</t>
    </r>
  </si>
  <si>
    <t xml:space="preserve">　　其他企业改革发展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5</t>
    </r>
  </si>
  <si>
    <t xml:space="preserve">　天然林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501</t>
    </r>
  </si>
  <si>
    <t xml:space="preserve">　　森林管护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59-</t>
    </r>
    <r>
      <rPr>
        <sz val="10"/>
        <color rgb="FF000000"/>
        <rFont val="Noto Sans"/>
        <family val="2"/>
      </rPr>
      <t xml:space="preserve">寿县自然资源和规划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八公山林场人员和运转经费、生产经营费用</t>
  </si>
  <si>
    <t xml:space="preserve">苗圃事业运行费</t>
  </si>
  <si>
    <t xml:space="preserve">自然资源和规划局工作经费</t>
  </si>
  <si>
    <t xml:space="preserve">自然资源和规划林业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寿县自然资源和规划局（确权登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（确权登记）打印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（征迁所）笔记本电脑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（征迁所）数码相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征迁所）分体空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（征迁所）中高速复印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（征迁所）打印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矿管所台式电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矿管所一体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自然资源和规划局笔记本（平板）电脑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分体空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办公沙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9-</t>
    </r>
    <r>
      <rPr>
        <sz val="10"/>
        <color rgb="FF000000"/>
        <rFont val="Noto Sans"/>
        <family val="2"/>
      </rPr>
      <t xml:space="preserve">寿县自然资源和规划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9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82</v>
      </c>
      <c r="B1" s="13"/>
      <c r="C1" s="13"/>
      <c r="D1" s="13"/>
    </row>
    <row r="2" s="1" customFormat="true" ht="45" hidden="false" customHeight="true" outlineLevel="0" collapsed="false">
      <c r="A2" s="12" t="s">
        <v>283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8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51</v>
      </c>
      <c r="F5" s="33" t="s">
        <v>152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85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88</v>
      </c>
      <c r="B4" s="36" t="s">
        <v>289</v>
      </c>
      <c r="C4" s="33" t="s">
        <v>290</v>
      </c>
      <c r="D4" s="33" t="s">
        <v>81</v>
      </c>
      <c r="E4" s="33" t="s">
        <v>291</v>
      </c>
      <c r="F4" s="33"/>
      <c r="G4" s="33"/>
      <c r="H4" s="33" t="s">
        <v>292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1019.8939</v>
      </c>
      <c r="E6" s="39" t="n">
        <v>1019.8939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93</v>
      </c>
      <c r="B7" s="38" t="s">
        <v>294</v>
      </c>
      <c r="C7" s="38" t="s">
        <v>1</v>
      </c>
      <c r="D7" s="39" t="n">
        <v>771.2939</v>
      </c>
      <c r="E7" s="39" t="n">
        <v>771.2939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93</v>
      </c>
      <c r="B8" s="38" t="s">
        <v>295</v>
      </c>
      <c r="C8" s="38" t="s">
        <v>1</v>
      </c>
      <c r="D8" s="39" t="n">
        <v>53.6</v>
      </c>
      <c r="E8" s="39" t="n">
        <v>53.6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93</v>
      </c>
      <c r="B9" s="38" t="s">
        <v>296</v>
      </c>
      <c r="C9" s="38" t="s">
        <v>1</v>
      </c>
      <c r="D9" s="39" t="n">
        <v>170</v>
      </c>
      <c r="E9" s="39" t="n">
        <v>170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93</v>
      </c>
      <c r="B10" s="38" t="s">
        <v>297</v>
      </c>
      <c r="C10" s="38" t="s">
        <v>1</v>
      </c>
      <c r="D10" s="39" t="n">
        <v>25</v>
      </c>
      <c r="E10" s="39" t="n">
        <v>25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9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300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301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36" t="s">
        <v>302</v>
      </c>
      <c r="B5" s="33"/>
      <c r="C5" s="33"/>
      <c r="D5" s="33" t="n">
        <v>60000</v>
      </c>
      <c r="E5" s="33"/>
      <c r="F5" s="33"/>
      <c r="G5" s="33"/>
    </row>
    <row r="6" s="1" customFormat="true" ht="33.75" hidden="false" customHeight="true" outlineLevel="0" collapsed="false">
      <c r="A6" s="36" t="s">
        <v>303</v>
      </c>
      <c r="B6" s="33"/>
      <c r="C6" s="33"/>
      <c r="D6" s="33" t="n">
        <v>10000</v>
      </c>
      <c r="E6" s="33"/>
      <c r="F6" s="33"/>
      <c r="G6" s="33"/>
    </row>
    <row r="7" s="1" customFormat="true" ht="15" hidden="false" customHeight="true" outlineLevel="0" collapsed="false">
      <c r="A7" s="36" t="s">
        <v>304</v>
      </c>
      <c r="B7" s="33"/>
      <c r="C7" s="33"/>
      <c r="D7" s="33" t="n">
        <v>20000</v>
      </c>
      <c r="E7" s="33"/>
      <c r="F7" s="33"/>
      <c r="G7" s="33"/>
    </row>
    <row r="8" s="1" customFormat="true" ht="15" hidden="false" customHeight="true" outlineLevel="0" collapsed="false">
      <c r="A8" s="36" t="s">
        <v>305</v>
      </c>
      <c r="B8" s="33"/>
      <c r="C8" s="33"/>
      <c r="D8" s="33" t="n">
        <v>8000</v>
      </c>
      <c r="E8" s="33"/>
      <c r="F8" s="33"/>
      <c r="G8" s="33"/>
    </row>
    <row r="9" s="1" customFormat="true" ht="9.75" hidden="false" customHeight="true" outlineLevel="0" collapsed="false">
      <c r="A9" s="36" t="s">
        <v>306</v>
      </c>
      <c r="B9" s="33"/>
      <c r="C9" s="33"/>
      <c r="D9" s="33" t="n">
        <v>12000</v>
      </c>
      <c r="E9" s="33"/>
      <c r="F9" s="33"/>
      <c r="G9" s="33"/>
    </row>
    <row r="10" s="1" customFormat="true" ht="15" hidden="false" customHeight="true" outlineLevel="0" collapsed="false">
      <c r="A10" s="36" t="s">
        <v>307</v>
      </c>
      <c r="B10" s="33"/>
      <c r="C10" s="33"/>
      <c r="D10" s="33" t="n">
        <v>20000</v>
      </c>
      <c r="E10" s="33"/>
      <c r="F10" s="33"/>
      <c r="G10" s="33"/>
    </row>
    <row r="11" s="1" customFormat="true" ht="15" hidden="false" customHeight="true" outlineLevel="0" collapsed="false">
      <c r="A11" s="36" t="s">
        <v>308</v>
      </c>
      <c r="B11" s="33"/>
      <c r="C11" s="33"/>
      <c r="D11" s="33" t="n">
        <v>8000</v>
      </c>
      <c r="E11" s="33"/>
      <c r="F11" s="33"/>
      <c r="G11" s="33"/>
    </row>
    <row r="12" s="1" customFormat="true" ht="15" hidden="false" customHeight="true" outlineLevel="0" collapsed="false">
      <c r="A12" s="36" t="s">
        <v>309</v>
      </c>
      <c r="B12" s="33"/>
      <c r="C12" s="33"/>
      <c r="D12" s="33" t="n">
        <v>3500</v>
      </c>
      <c r="E12" s="33"/>
      <c r="F12" s="33"/>
      <c r="G12" s="33"/>
    </row>
    <row r="13" s="1" customFormat="true" ht="15" hidden="false" customHeight="true" outlineLevel="0" collapsed="false">
      <c r="A13" s="36" t="s">
        <v>310</v>
      </c>
      <c r="B13" s="33"/>
      <c r="C13" s="33"/>
      <c r="D13" s="33" t="n">
        <v>1300</v>
      </c>
      <c r="E13" s="33"/>
      <c r="F13" s="33"/>
      <c r="G13" s="33"/>
    </row>
    <row r="14" s="1" customFormat="true" ht="15" hidden="false" customHeight="true" outlineLevel="0" collapsed="false">
      <c r="A14" s="36" t="s">
        <v>311</v>
      </c>
      <c r="B14" s="33"/>
      <c r="C14" s="33"/>
      <c r="D14" s="33" t="n">
        <v>50000</v>
      </c>
      <c r="E14" s="33"/>
      <c r="F14" s="33"/>
      <c r="G14" s="33"/>
    </row>
    <row r="15" customFormat="false" ht="12.75" hidden="false" customHeight="true" outlineLevel="0" collapsed="false">
      <c r="A15" s="36" t="s">
        <v>312</v>
      </c>
      <c r="B15" s="33"/>
      <c r="C15" s="33"/>
      <c r="D15" s="33" t="n">
        <v>7500</v>
      </c>
      <c r="E15" s="33"/>
      <c r="F15" s="33"/>
      <c r="G15" s="33"/>
    </row>
    <row r="16" customFormat="false" ht="12.75" hidden="false" customHeight="true" outlineLevel="0" collapsed="false">
      <c r="A16" s="36" t="s">
        <v>313</v>
      </c>
      <c r="B16" s="33"/>
      <c r="C16" s="33"/>
      <c r="D16" s="33" t="n">
        <v>20000</v>
      </c>
      <c r="E16" s="33"/>
      <c r="F16" s="33"/>
      <c r="G16" s="33"/>
    </row>
    <row r="17" customFormat="false" ht="12.75" hidden="false" customHeight="true" outlineLevel="0" collapsed="false">
      <c r="A17" s="36" t="s">
        <v>314</v>
      </c>
      <c r="B17" s="33"/>
      <c r="C17" s="33"/>
      <c r="D17" s="33" t="n">
        <v>17000</v>
      </c>
      <c r="E17" s="33"/>
      <c r="F17" s="33"/>
      <c r="G17" s="33"/>
    </row>
    <row r="18" customFormat="false" ht="12.75" hidden="false" customHeight="true" outlineLevel="0" collapsed="false">
      <c r="A18" s="36" t="s">
        <v>315</v>
      </c>
      <c r="B18" s="33"/>
      <c r="C18" s="33"/>
      <c r="D18" s="33" t="n">
        <v>5000</v>
      </c>
      <c r="E18" s="33"/>
      <c r="F18" s="33"/>
      <c r="G18" s="33"/>
    </row>
    <row r="19" customFormat="false" ht="12.75" hidden="false" customHeight="true" outlineLevel="0" collapsed="false">
      <c r="A19" s="36"/>
      <c r="B19" s="33"/>
      <c r="C19" s="33"/>
      <c r="D19" s="33" t="n">
        <f aca="false">SUM(D5:D18)</f>
        <v>242300</v>
      </c>
      <c r="E19" s="33"/>
      <c r="F19" s="33"/>
      <c r="G19" s="33"/>
    </row>
    <row r="20" customFormat="false" ht="12.75" hidden="false" customHeight="true" outlineLevel="0" collapsed="false">
      <c r="A20" s="82"/>
      <c r="B20" s="54"/>
      <c r="C20" s="54"/>
      <c r="D20" s="54"/>
      <c r="E20" s="54"/>
      <c r="F20" s="54"/>
      <c r="G20" s="4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316</v>
      </c>
    </row>
    <row r="2" s="1" customFormat="true" ht="30" hidden="false" customHeight="true" outlineLevel="0" collapsed="false">
      <c r="A2" s="30" t="s">
        <v>3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83" t="s">
        <v>318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89</v>
      </c>
      <c r="B4" s="84" t="s">
        <v>319</v>
      </c>
      <c r="C4" s="84" t="s">
        <v>320</v>
      </c>
      <c r="D4" s="84" t="s">
        <v>321</v>
      </c>
      <c r="E4" s="84" t="s">
        <v>322</v>
      </c>
      <c r="F4" s="84" t="s">
        <v>323</v>
      </c>
      <c r="G4" s="61" t="s">
        <v>324</v>
      </c>
      <c r="H4" s="61" t="s">
        <v>325</v>
      </c>
      <c r="I4" s="61" t="s">
        <v>326</v>
      </c>
      <c r="J4" s="61" t="s">
        <v>327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328</v>
      </c>
      <c r="B1" s="83"/>
      <c r="G1" s="63"/>
    </row>
    <row r="2" s="1" customFormat="true" ht="39.75" hidden="false" customHeight="true" outlineLevel="0" collapsed="false">
      <c r="A2" s="30" t="s">
        <v>329</v>
      </c>
      <c r="B2" s="30"/>
      <c r="C2" s="30"/>
      <c r="D2" s="30"/>
      <c r="E2" s="85"/>
      <c r="F2" s="85"/>
      <c r="G2" s="85"/>
    </row>
    <row r="3" s="1" customFormat="true" ht="18.75" hidden="false" customHeight="true" outlineLevel="0" collapsed="false">
      <c r="A3" s="27" t="s">
        <v>18</v>
      </c>
      <c r="B3" s="27"/>
      <c r="C3" s="83"/>
      <c r="D3" s="64" t="s">
        <v>330</v>
      </c>
      <c r="E3" s="14"/>
      <c r="F3" s="14"/>
    </row>
    <row r="4" s="1" customFormat="true" ht="42" hidden="false" customHeight="true" outlineLevel="0" collapsed="false">
      <c r="A4" s="42" t="s">
        <v>289</v>
      </c>
      <c r="B4" s="86" t="s">
        <v>331</v>
      </c>
      <c r="C4" s="36" t="s">
        <v>332</v>
      </c>
      <c r="D4" s="86" t="s">
        <v>333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152</v>
      </c>
      <c r="C5" s="39" t="n">
        <v>178.8</v>
      </c>
      <c r="D5" s="39" t="n">
        <v>-0.16</v>
      </c>
    </row>
    <row r="6" s="1" customFormat="true" ht="42" hidden="false" customHeight="true" outlineLevel="0" collapsed="false">
      <c r="A6" s="68" t="s">
        <v>334</v>
      </c>
      <c r="B6" s="39"/>
      <c r="C6" s="39"/>
      <c r="D6" s="39"/>
    </row>
    <row r="7" s="1" customFormat="true" ht="42" hidden="false" customHeight="true" outlineLevel="0" collapsed="false">
      <c r="A7" s="68" t="s">
        <v>335</v>
      </c>
      <c r="B7" s="39" t="n">
        <v>33.3</v>
      </c>
      <c r="C7" s="39" t="n">
        <v>38.7</v>
      </c>
      <c r="D7" s="39" t="n">
        <v>-0.14</v>
      </c>
      <c r="E7" s="11"/>
      <c r="F7" s="11"/>
      <c r="G7" s="11"/>
      <c r="H7" s="11"/>
    </row>
    <row r="8" s="1" customFormat="true" ht="42" hidden="false" customHeight="true" outlineLevel="0" collapsed="false">
      <c r="A8" s="68" t="s">
        <v>336</v>
      </c>
      <c r="B8" s="39" t="n">
        <v>118.7</v>
      </c>
      <c r="C8" s="39" t="n">
        <v>140.7</v>
      </c>
      <c r="D8" s="39" t="n">
        <v>-0.1563</v>
      </c>
      <c r="E8" s="11"/>
      <c r="F8" s="11"/>
      <c r="G8" s="11"/>
      <c r="H8" s="11"/>
    </row>
    <row r="9" s="1" customFormat="true" ht="42" hidden="false" customHeight="true" outlineLevel="0" collapsed="false">
      <c r="A9" s="44" t="s">
        <v>337</v>
      </c>
      <c r="B9" s="39" t="n">
        <v>68.7</v>
      </c>
      <c r="C9" s="39" t="n">
        <v>68.7</v>
      </c>
      <c r="D9" s="39" t="n">
        <v>0</v>
      </c>
      <c r="E9" s="11"/>
      <c r="F9" s="11"/>
      <c r="G9" s="11"/>
      <c r="H9" s="11"/>
    </row>
    <row r="10" s="1" customFormat="true" ht="42" hidden="false" customHeight="true" outlineLevel="0" collapsed="false">
      <c r="A10" s="44" t="s">
        <v>338</v>
      </c>
      <c r="B10" s="39" t="n">
        <v>50</v>
      </c>
      <c r="C10" s="39" t="n">
        <v>72</v>
      </c>
      <c r="D10" s="39" t="n">
        <v>-0.31</v>
      </c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7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7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83"/>
      <c r="F1" s="87" t="s">
        <v>339</v>
      </c>
    </row>
    <row r="2" s="1" customFormat="true" ht="26.25" hidden="false" customHeight="true" outlineLevel="0" collapsed="false">
      <c r="A2" s="30" t="s">
        <v>340</v>
      </c>
      <c r="B2" s="30"/>
      <c r="C2" s="30"/>
      <c r="D2" s="30"/>
      <c r="E2" s="30"/>
      <c r="F2" s="30"/>
    </row>
    <row r="3" s="1" customFormat="true" ht="18.75" hidden="false" customHeight="true" outlineLevel="0" collapsed="false">
      <c r="A3" s="88"/>
      <c r="B3" s="83"/>
      <c r="C3" s="14"/>
      <c r="D3" s="14"/>
      <c r="E3" s="14"/>
      <c r="F3" s="64" t="s">
        <v>341</v>
      </c>
      <c r="G3" s="89"/>
    </row>
    <row r="4" s="1" customFormat="true" ht="18.75" hidden="false" customHeight="true" outlineLevel="0" collapsed="false">
      <c r="A4" s="90" t="s">
        <v>342</v>
      </c>
      <c r="B4" s="91" t="s">
        <v>343</v>
      </c>
      <c r="C4" s="91" t="s">
        <v>344</v>
      </c>
      <c r="D4" s="91"/>
      <c r="E4" s="91"/>
      <c r="F4" s="91" t="s">
        <v>345</v>
      </c>
    </row>
    <row r="5" s="1" customFormat="true" ht="18.75" hidden="false" customHeight="true" outlineLevel="0" collapsed="false">
      <c r="A5" s="90"/>
      <c r="B5" s="91"/>
      <c r="C5" s="91" t="s">
        <v>84</v>
      </c>
      <c r="D5" s="91" t="s">
        <v>346</v>
      </c>
      <c r="E5" s="91" t="s">
        <v>347</v>
      </c>
      <c r="F5" s="91"/>
    </row>
    <row r="6" s="1" customFormat="true" ht="18.75" hidden="false" customHeight="true" outlineLevel="0" collapsed="false">
      <c r="A6" s="92" t="n">
        <v>152</v>
      </c>
      <c r="B6" s="92"/>
      <c r="C6" s="92" t="n">
        <v>118.7</v>
      </c>
      <c r="D6" s="92" t="n">
        <v>50</v>
      </c>
      <c r="E6" s="92" t="n">
        <v>68.7</v>
      </c>
      <c r="F6" s="92" t="n">
        <v>33.3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83"/>
    </row>
    <row r="9" s="1" customFormat="true" ht="13.5" hidden="false" customHeight="true" outlineLevel="0" collapsed="false">
      <c r="A9" s="8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2484.626061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2484.626061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990.67988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62.74559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 t="n">
        <v>1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 t="n">
        <v>243.88533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 t="n">
        <v>1068.19246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09.12277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2484.626061</v>
      </c>
      <c r="C35" s="25" t="s">
        <v>67</v>
      </c>
      <c r="D35" s="21" t="n">
        <f aca="false">SUM(D6:D34)</f>
        <v>2484.62606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2484.626061</v>
      </c>
      <c r="C45" s="25" t="s">
        <v>76</v>
      </c>
      <c r="D45" s="21" t="n">
        <f aca="false">D35</f>
        <v>2484.62606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2484.626061</v>
      </c>
      <c r="D7" s="39" t="n">
        <v>2484.626061</v>
      </c>
      <c r="E7" s="39" t="n">
        <v>2484.62606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990.679889</v>
      </c>
      <c r="D8" s="39" t="n">
        <v>990.679889</v>
      </c>
      <c r="E8" s="39" t="n">
        <v>990.67988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218.24555</v>
      </c>
      <c r="D9" s="39" t="n">
        <v>218.24555</v>
      </c>
      <c r="E9" s="39" t="n">
        <v>218.2455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45.497033</v>
      </c>
      <c r="D10" s="39" t="n">
        <v>145.497033</v>
      </c>
      <c r="E10" s="39" t="n">
        <v>145.49703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72.748517</v>
      </c>
      <c r="D11" s="39" t="n">
        <v>72.748517</v>
      </c>
      <c r="E11" s="39" t="n">
        <v>72.74851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771.2939</v>
      </c>
      <c r="D12" s="39" t="n">
        <v>771.2939</v>
      </c>
      <c r="E12" s="39" t="n">
        <v>771.2939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771.2939</v>
      </c>
      <c r="D13" s="39" t="n">
        <v>771.2939</v>
      </c>
      <c r="E13" s="39" t="n">
        <v>771.293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1.140439</v>
      </c>
      <c r="D14" s="39" t="n">
        <v>1.140439</v>
      </c>
      <c r="E14" s="39" t="n">
        <v>1.14043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1.140439</v>
      </c>
      <c r="D15" s="39" t="n">
        <v>1.140439</v>
      </c>
      <c r="E15" s="39" t="n">
        <v>1.14043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1</v>
      </c>
      <c r="B16" s="38" t="s">
        <v>112</v>
      </c>
      <c r="C16" s="39" t="n">
        <v>62.745596</v>
      </c>
      <c r="D16" s="39" t="n">
        <v>62.745596</v>
      </c>
      <c r="E16" s="39" t="n">
        <v>62.74559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62.745596</v>
      </c>
      <c r="D17" s="39" t="n">
        <v>62.745596</v>
      </c>
      <c r="E17" s="39" t="n">
        <v>62.7455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10.211345</v>
      </c>
      <c r="D18" s="39" t="n">
        <v>10.211345</v>
      </c>
      <c r="E18" s="39" t="n">
        <v>10.211345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52.534251</v>
      </c>
      <c r="D19" s="39" t="n">
        <v>52.534251</v>
      </c>
      <c r="E19" s="39" t="n">
        <v>52.534251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9</v>
      </c>
      <c r="B20" s="38" t="s">
        <v>120</v>
      </c>
      <c r="C20" s="39" t="n">
        <v>10</v>
      </c>
      <c r="D20" s="39" t="n">
        <v>10</v>
      </c>
      <c r="E20" s="39" t="n">
        <v>10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10</v>
      </c>
      <c r="D21" s="39" t="n">
        <v>10</v>
      </c>
      <c r="E21" s="39" t="n">
        <v>10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0</v>
      </c>
      <c r="D22" s="39" t="n">
        <v>10</v>
      </c>
      <c r="E22" s="39" t="n">
        <v>10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5</v>
      </c>
      <c r="B23" s="38" t="s">
        <v>126</v>
      </c>
      <c r="C23" s="39" t="n">
        <v>243.885339</v>
      </c>
      <c r="D23" s="39" t="n">
        <v>243.885339</v>
      </c>
      <c r="E23" s="39" t="n">
        <v>243.885339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243.885339</v>
      </c>
      <c r="D24" s="39" t="n">
        <v>243.885339</v>
      </c>
      <c r="E24" s="39" t="n">
        <v>243.885339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228.885339</v>
      </c>
      <c r="D25" s="39" t="n">
        <v>228.885339</v>
      </c>
      <c r="E25" s="39" t="n">
        <v>228.885339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1</v>
      </c>
      <c r="B26" s="38" t="s">
        <v>132</v>
      </c>
      <c r="C26" s="39" t="n">
        <v>10</v>
      </c>
      <c r="D26" s="39" t="n">
        <v>10</v>
      </c>
      <c r="E26" s="39" t="n">
        <v>10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3</v>
      </c>
      <c r="B27" s="38" t="s">
        <v>134</v>
      </c>
      <c r="C27" s="39" t="n">
        <v>5</v>
      </c>
      <c r="D27" s="39" t="n">
        <v>5</v>
      </c>
      <c r="E27" s="39" t="n">
        <v>5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7" t="s">
        <v>135</v>
      </c>
      <c r="B28" s="38" t="s">
        <v>136</v>
      </c>
      <c r="C28" s="39" t="n">
        <v>1068.192462</v>
      </c>
      <c r="D28" s="39" t="n">
        <v>1068.192462</v>
      </c>
      <c r="E28" s="39" t="n">
        <v>1068.19246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7</v>
      </c>
      <c r="B29" s="38" t="s">
        <v>138</v>
      </c>
      <c r="C29" s="39" t="n">
        <v>1068.192462</v>
      </c>
      <c r="D29" s="39" t="n">
        <v>1068.192462</v>
      </c>
      <c r="E29" s="39" t="n">
        <v>1068.19246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9</v>
      </c>
      <c r="B30" s="38" t="s">
        <v>140</v>
      </c>
      <c r="C30" s="39" t="n">
        <v>1063.707359</v>
      </c>
      <c r="D30" s="39" t="n">
        <v>1063.707359</v>
      </c>
      <c r="E30" s="39" t="n">
        <v>1063.707359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1</v>
      </c>
      <c r="B31" s="38" t="s">
        <v>142</v>
      </c>
      <c r="C31" s="39" t="n">
        <v>4.485103</v>
      </c>
      <c r="D31" s="39" t="n">
        <v>4.485103</v>
      </c>
      <c r="E31" s="39" t="n">
        <v>4.485103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7" t="s">
        <v>143</v>
      </c>
      <c r="B32" s="38" t="s">
        <v>144</v>
      </c>
      <c r="C32" s="39" t="n">
        <v>109.122775</v>
      </c>
      <c r="D32" s="39" t="n">
        <v>109.122775</v>
      </c>
      <c r="E32" s="39" t="n">
        <v>109.122775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5</v>
      </c>
      <c r="B33" s="38" t="s">
        <v>146</v>
      </c>
      <c r="C33" s="39" t="n">
        <v>109.122775</v>
      </c>
      <c r="D33" s="39" t="n">
        <v>109.122775</v>
      </c>
      <c r="E33" s="39" t="n">
        <v>109.122775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7</v>
      </c>
      <c r="B34" s="38" t="s">
        <v>148</v>
      </c>
      <c r="C34" s="39" t="n">
        <v>109.122775</v>
      </c>
      <c r="D34" s="39" t="n">
        <v>109.122775</v>
      </c>
      <c r="E34" s="39" t="n">
        <v>109.122775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49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50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51</v>
      </c>
      <c r="E4" s="42" t="s">
        <v>152</v>
      </c>
      <c r="F4" s="42" t="s">
        <v>153</v>
      </c>
    </row>
    <row r="5" s="1" customFormat="true" ht="27.75" hidden="false" customHeight="true" outlineLevel="0" collapsed="false">
      <c r="A5" s="43"/>
      <c r="B5" s="44" t="s">
        <v>81</v>
      </c>
      <c r="C5" s="39" t="n">
        <v>2484.626061</v>
      </c>
      <c r="D5" s="39" t="n">
        <v>1464.732161</v>
      </c>
      <c r="E5" s="39" t="n">
        <v>1019.8939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990.679889</v>
      </c>
      <c r="D6" s="39" t="n">
        <v>219.385989</v>
      </c>
      <c r="E6" s="39" t="n">
        <v>771.2939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218.24555</v>
      </c>
      <c r="D7" s="39" t="n">
        <v>218.24555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45.497033</v>
      </c>
      <c r="D8" s="39" t="n">
        <v>145.497033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72.748517</v>
      </c>
      <c r="D9" s="39" t="n">
        <v>72.748517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771.2939</v>
      </c>
      <c r="D10" s="39"/>
      <c r="E10" s="39" t="n">
        <v>771.2939</v>
      </c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771.2939</v>
      </c>
      <c r="D11" s="39"/>
      <c r="E11" s="39" t="n">
        <v>771.2939</v>
      </c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1.140439</v>
      </c>
      <c r="D12" s="39" t="n">
        <v>1.140439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1.140439</v>
      </c>
      <c r="D13" s="39" t="n">
        <v>1.140439</v>
      </c>
      <c r="E13" s="39"/>
      <c r="F13" s="45"/>
    </row>
    <row r="14" s="1" customFormat="true" ht="27.75" hidden="false" customHeight="true" outlineLevel="0" collapsed="false">
      <c r="A14" s="43" t="s">
        <v>111</v>
      </c>
      <c r="B14" s="44" t="s">
        <v>112</v>
      </c>
      <c r="C14" s="39" t="n">
        <v>62.745596</v>
      </c>
      <c r="D14" s="39" t="n">
        <v>62.74559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62.745596</v>
      </c>
      <c r="D15" s="39" t="n">
        <v>62.745596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10.211345</v>
      </c>
      <c r="D16" s="39" t="n">
        <v>10.211345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52.534251</v>
      </c>
      <c r="D17" s="39" t="n">
        <v>52.534251</v>
      </c>
      <c r="E17" s="39"/>
      <c r="F17" s="45"/>
    </row>
    <row r="18" s="1" customFormat="true" ht="27.75" hidden="false" customHeight="true" outlineLevel="0" collapsed="false">
      <c r="A18" s="43" t="s">
        <v>119</v>
      </c>
      <c r="B18" s="44" t="s">
        <v>120</v>
      </c>
      <c r="C18" s="39" t="n">
        <v>10</v>
      </c>
      <c r="D18" s="39"/>
      <c r="E18" s="39" t="n">
        <v>10</v>
      </c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10</v>
      </c>
      <c r="D19" s="39"/>
      <c r="E19" s="39" t="n">
        <v>10</v>
      </c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10</v>
      </c>
      <c r="D20" s="39"/>
      <c r="E20" s="39" t="n">
        <v>10</v>
      </c>
      <c r="F20" s="45"/>
    </row>
    <row r="21" s="1" customFormat="true" ht="27.75" hidden="false" customHeight="true" outlineLevel="0" collapsed="false">
      <c r="A21" s="43" t="s">
        <v>125</v>
      </c>
      <c r="B21" s="44" t="s">
        <v>126</v>
      </c>
      <c r="C21" s="39" t="n">
        <v>243.885339</v>
      </c>
      <c r="D21" s="39" t="n">
        <v>175.285339</v>
      </c>
      <c r="E21" s="39" t="n">
        <v>68.6</v>
      </c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243.885339</v>
      </c>
      <c r="D22" s="39" t="n">
        <v>175.285339</v>
      </c>
      <c r="E22" s="39" t="n">
        <v>68.6</v>
      </c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228.885339</v>
      </c>
      <c r="D23" s="39" t="n">
        <v>175.285339</v>
      </c>
      <c r="E23" s="39" t="n">
        <v>53.6</v>
      </c>
      <c r="F23" s="45"/>
    </row>
    <row r="24" s="1" customFormat="true" ht="27.75" hidden="false" customHeight="true" outlineLevel="0" collapsed="false">
      <c r="A24" s="46" t="s">
        <v>131</v>
      </c>
      <c r="B24" s="44" t="s">
        <v>132</v>
      </c>
      <c r="C24" s="39" t="n">
        <v>10</v>
      </c>
      <c r="D24" s="39"/>
      <c r="E24" s="39" t="n">
        <v>10</v>
      </c>
      <c r="F24" s="45"/>
    </row>
    <row r="25" s="1" customFormat="true" ht="27.75" hidden="false" customHeight="true" outlineLevel="0" collapsed="false">
      <c r="A25" s="46" t="s">
        <v>133</v>
      </c>
      <c r="B25" s="44" t="s">
        <v>134</v>
      </c>
      <c r="C25" s="39" t="n">
        <v>5</v>
      </c>
      <c r="D25" s="39"/>
      <c r="E25" s="39" t="n">
        <v>5</v>
      </c>
      <c r="F25" s="45"/>
    </row>
    <row r="26" s="1" customFormat="true" ht="27.75" hidden="false" customHeight="true" outlineLevel="0" collapsed="false">
      <c r="A26" s="43" t="s">
        <v>135</v>
      </c>
      <c r="B26" s="44" t="s">
        <v>136</v>
      </c>
      <c r="C26" s="39" t="n">
        <v>1068.192462</v>
      </c>
      <c r="D26" s="39" t="n">
        <v>898.192462</v>
      </c>
      <c r="E26" s="39" t="n">
        <v>170</v>
      </c>
      <c r="F26" s="45"/>
    </row>
    <row r="27" s="1" customFormat="true" ht="27.75" hidden="false" customHeight="true" outlineLevel="0" collapsed="false">
      <c r="A27" s="46" t="s">
        <v>137</v>
      </c>
      <c r="B27" s="44" t="s">
        <v>138</v>
      </c>
      <c r="C27" s="39" t="n">
        <v>1068.192462</v>
      </c>
      <c r="D27" s="39" t="n">
        <v>898.192462</v>
      </c>
      <c r="E27" s="39" t="n">
        <v>170</v>
      </c>
      <c r="F27" s="45"/>
    </row>
    <row r="28" s="1" customFormat="true" ht="27.75" hidden="false" customHeight="true" outlineLevel="0" collapsed="false">
      <c r="A28" s="46" t="s">
        <v>139</v>
      </c>
      <c r="B28" s="44" t="s">
        <v>140</v>
      </c>
      <c r="C28" s="39" t="n">
        <v>1063.707359</v>
      </c>
      <c r="D28" s="39" t="n">
        <v>893.707359</v>
      </c>
      <c r="E28" s="39" t="n">
        <v>170</v>
      </c>
      <c r="F28" s="45"/>
    </row>
    <row r="29" s="1" customFormat="true" ht="27.75" hidden="false" customHeight="true" outlineLevel="0" collapsed="false">
      <c r="A29" s="46" t="s">
        <v>141</v>
      </c>
      <c r="B29" s="44" t="s">
        <v>142</v>
      </c>
      <c r="C29" s="39" t="n">
        <v>4.485103</v>
      </c>
      <c r="D29" s="39" t="n">
        <v>4.485103</v>
      </c>
      <c r="E29" s="39"/>
      <c r="F29" s="45"/>
    </row>
    <row r="30" s="1" customFormat="true" ht="27.75" hidden="false" customHeight="true" outlineLevel="0" collapsed="false">
      <c r="A30" s="43" t="s">
        <v>143</v>
      </c>
      <c r="B30" s="44" t="s">
        <v>144</v>
      </c>
      <c r="C30" s="39" t="n">
        <v>109.122775</v>
      </c>
      <c r="D30" s="39" t="n">
        <v>109.122775</v>
      </c>
      <c r="E30" s="39"/>
      <c r="F30" s="45"/>
    </row>
    <row r="31" s="1" customFormat="true" ht="27.75" hidden="false" customHeight="true" outlineLevel="0" collapsed="false">
      <c r="A31" s="46" t="s">
        <v>145</v>
      </c>
      <c r="B31" s="44" t="s">
        <v>146</v>
      </c>
      <c r="C31" s="39" t="n">
        <v>109.122775</v>
      </c>
      <c r="D31" s="39" t="n">
        <v>109.122775</v>
      </c>
      <c r="E31" s="39"/>
      <c r="F31" s="45"/>
    </row>
    <row r="32" s="1" customFormat="true" ht="27.75" hidden="false" customHeight="true" outlineLevel="0" collapsed="false">
      <c r="A32" s="46" t="s">
        <v>147</v>
      </c>
      <c r="B32" s="44" t="s">
        <v>148</v>
      </c>
      <c r="C32" s="39" t="n">
        <v>109.122775</v>
      </c>
      <c r="D32" s="39" t="n">
        <v>109.122775</v>
      </c>
      <c r="E32" s="39"/>
      <c r="F3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4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56</v>
      </c>
      <c r="B4" s="42"/>
      <c r="C4" s="42"/>
      <c r="D4" s="42" t="s">
        <v>15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8</v>
      </c>
      <c r="B5" s="42"/>
      <c r="C5" s="42" t="s">
        <v>23</v>
      </c>
      <c r="D5" s="42" t="s">
        <v>24</v>
      </c>
      <c r="E5" s="42" t="s">
        <v>81</v>
      </c>
      <c r="F5" s="42" t="s">
        <v>159</v>
      </c>
      <c r="G5" s="42" t="s">
        <v>160</v>
      </c>
      <c r="H5" s="42" t="s">
        <v>16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62</v>
      </c>
      <c r="B6" s="44"/>
      <c r="C6" s="40" t="n">
        <f aca="false">SUM(C7:C9)</f>
        <v>2484.626061</v>
      </c>
      <c r="D6" s="44" t="s">
        <v>163</v>
      </c>
      <c r="E6" s="40" t="n">
        <f aca="false">SUM(E7:E34)</f>
        <v>2484.626061</v>
      </c>
      <c r="F6" s="40" t="n">
        <f aca="false">SUM(F7:F35)</f>
        <v>2484.626061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64</v>
      </c>
      <c r="B7" s="44"/>
      <c r="C7" s="39" t="n">
        <v>2484.626061</v>
      </c>
      <c r="D7" s="44" t="s">
        <v>165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66</v>
      </c>
      <c r="B8" s="44"/>
      <c r="C8" s="51"/>
      <c r="D8" s="44" t="s">
        <v>167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68</v>
      </c>
      <c r="B9" s="44"/>
      <c r="C9" s="40"/>
      <c r="D9" s="52" t="s">
        <v>169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70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71</v>
      </c>
      <c r="B11" s="44"/>
      <c r="C11" s="54"/>
      <c r="D11" s="52" t="s">
        <v>172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64</v>
      </c>
      <c r="B12" s="44"/>
      <c r="C12" s="54"/>
      <c r="D12" s="52" t="s">
        <v>173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66</v>
      </c>
      <c r="B13" s="44"/>
      <c r="C13" s="54"/>
      <c r="D13" s="52" t="s">
        <v>174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68</v>
      </c>
      <c r="B14" s="44"/>
      <c r="C14" s="40"/>
      <c r="D14" s="52" t="s">
        <v>175</v>
      </c>
      <c r="E14" s="40" t="n">
        <f aca="false">SUM(F14:G14)</f>
        <v>990.679889</v>
      </c>
      <c r="F14" s="39" t="n">
        <v>990.679889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76</v>
      </c>
      <c r="E15" s="40" t="n">
        <f aca="false">SUM(F15:G15)</f>
        <v>62.745596</v>
      </c>
      <c r="F15" s="39" t="n">
        <v>62.745596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77</v>
      </c>
      <c r="E16" s="40" t="n">
        <f aca="false">SUM(F16:G16)</f>
        <v>10</v>
      </c>
      <c r="F16" s="39" t="n">
        <v>10</v>
      </c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78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79</v>
      </c>
      <c r="E18" s="40" t="n">
        <f aca="false">SUM(F18:G18)</f>
        <v>243.885339</v>
      </c>
      <c r="F18" s="39" t="n">
        <v>243.885339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80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81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82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83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84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85</v>
      </c>
      <c r="E24" s="40" t="n">
        <f aca="false">SUM(F24:G24)</f>
        <v>1068.192462</v>
      </c>
      <c r="F24" s="39" t="n">
        <v>1068.192462</v>
      </c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86</v>
      </c>
      <c r="E25" s="40" t="n">
        <f aca="false">SUM(F25:G25)</f>
        <v>109.122775</v>
      </c>
      <c r="F25" s="39" t="n">
        <v>109.122775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87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88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89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90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91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92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93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94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95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96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97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98</v>
      </c>
      <c r="B37" s="61"/>
      <c r="C37" s="40" t="n">
        <f aca="false">C6</f>
        <v>2484.626061</v>
      </c>
      <c r="D37" s="62" t="s">
        <v>199</v>
      </c>
      <c r="E37" s="40" t="n">
        <f aca="false">SUM(F37:G37)</f>
        <v>2484.626061</v>
      </c>
      <c r="F37" s="40" t="n">
        <f aca="false">F6</f>
        <v>2484.626061</v>
      </c>
      <c r="G37" s="40"/>
      <c r="H37" s="53"/>
    </row>
    <row r="38" s="1" customFormat="true" ht="14.4" hidden="false" customHeight="true" outlineLevel="0" collapsed="false">
      <c r="D38" s="13"/>
      <c r="E38" s="13"/>
      <c r="F38" s="13"/>
      <c r="G38" s="13"/>
      <c r="H38" s="27"/>
    </row>
    <row r="39" s="1" customFormat="true" ht="14.4" hidden="false" customHeight="true" outlineLevel="0" collapsed="false">
      <c r="D39" s="10"/>
      <c r="E39" s="10"/>
      <c r="F39" s="10"/>
      <c r="G39" s="10"/>
      <c r="H39" s="10"/>
    </row>
    <row r="40" s="1" customFormat="true" ht="14.4" hidden="false" customHeight="true" outlineLevel="0" collapsed="false">
      <c r="D40" s="10"/>
      <c r="E40" s="10"/>
      <c r="F40" s="10"/>
      <c r="G40" s="10"/>
      <c r="H40" s="10"/>
    </row>
    <row r="41" s="1" customFormat="true" ht="14.4" hidden="false" customHeight="true" outlineLevel="0" collapsed="false">
      <c r="D41" s="10"/>
      <c r="E41" s="10"/>
      <c r="F41" s="10"/>
      <c r="G41" s="10"/>
      <c r="H41" s="10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200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51</v>
      </c>
      <c r="E4" s="33"/>
      <c r="F4" s="33"/>
      <c r="G4" s="36" t="s">
        <v>152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202</v>
      </c>
      <c r="F5" s="33" t="s">
        <v>203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2484.626061</v>
      </c>
      <c r="D6" s="39" t="n">
        <v>1464.732161</v>
      </c>
      <c r="E6" s="39" t="n">
        <v>1342.848161</v>
      </c>
      <c r="F6" s="39" t="n">
        <v>121.884</v>
      </c>
      <c r="G6" s="39" t="n">
        <v>1019.8939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990.679889</v>
      </c>
      <c r="D7" s="39" t="n">
        <v>219.385989</v>
      </c>
      <c r="E7" s="39" t="n">
        <v>219.385989</v>
      </c>
      <c r="F7" s="39"/>
      <c r="G7" s="39" t="n">
        <v>771.2939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18.24555</v>
      </c>
      <c r="D8" s="39" t="n">
        <v>218.24555</v>
      </c>
      <c r="E8" s="39" t="n">
        <v>218.24555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45.497033</v>
      </c>
      <c r="D9" s="39" t="n">
        <v>145.497033</v>
      </c>
      <c r="E9" s="39" t="n">
        <v>145.497033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72.748517</v>
      </c>
      <c r="D10" s="39" t="n">
        <v>72.748517</v>
      </c>
      <c r="E10" s="39" t="n">
        <v>72.748517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771.2939</v>
      </c>
      <c r="D11" s="39"/>
      <c r="E11" s="39"/>
      <c r="F11" s="39"/>
      <c r="G11" s="39" t="n">
        <v>771.2939</v>
      </c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771.2939</v>
      </c>
      <c r="D12" s="39"/>
      <c r="E12" s="39"/>
      <c r="F12" s="39"/>
      <c r="G12" s="39" t="n">
        <v>771.2939</v>
      </c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1.140439</v>
      </c>
      <c r="D13" s="39" t="n">
        <v>1.140439</v>
      </c>
      <c r="E13" s="39" t="n">
        <v>1.140439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1.140439</v>
      </c>
      <c r="D14" s="39" t="n">
        <v>1.140439</v>
      </c>
      <c r="E14" s="39" t="n">
        <v>1.140439</v>
      </c>
      <c r="F14" s="39"/>
      <c r="G14" s="39"/>
    </row>
    <row r="15" s="1" customFormat="true" ht="27" hidden="false" customHeight="true" outlineLevel="0" collapsed="false">
      <c r="A15" s="65" t="s">
        <v>111</v>
      </c>
      <c r="B15" s="38" t="s">
        <v>112</v>
      </c>
      <c r="C15" s="39" t="n">
        <v>62.745596</v>
      </c>
      <c r="D15" s="39" t="n">
        <v>62.745596</v>
      </c>
      <c r="E15" s="39" t="n">
        <v>62.74559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62.745596</v>
      </c>
      <c r="D16" s="39" t="n">
        <v>62.745596</v>
      </c>
      <c r="E16" s="39" t="n">
        <v>62.745596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10.211345</v>
      </c>
      <c r="D17" s="39" t="n">
        <v>10.211345</v>
      </c>
      <c r="E17" s="39" t="n">
        <v>10.211345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52.534251</v>
      </c>
      <c r="D18" s="39" t="n">
        <v>52.534251</v>
      </c>
      <c r="E18" s="39" t="n">
        <v>52.534251</v>
      </c>
      <c r="F18" s="39"/>
      <c r="G18" s="39"/>
    </row>
    <row r="19" s="1" customFormat="true" ht="27" hidden="false" customHeight="true" outlineLevel="0" collapsed="false">
      <c r="A19" s="65" t="s">
        <v>119</v>
      </c>
      <c r="B19" s="38" t="s">
        <v>120</v>
      </c>
      <c r="C19" s="39" t="n">
        <v>10</v>
      </c>
      <c r="D19" s="39"/>
      <c r="E19" s="39"/>
      <c r="F19" s="39"/>
      <c r="G19" s="39" t="n">
        <v>10</v>
      </c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10</v>
      </c>
      <c r="D20" s="39"/>
      <c r="E20" s="39"/>
      <c r="F20" s="39"/>
      <c r="G20" s="39" t="n">
        <v>10</v>
      </c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0</v>
      </c>
      <c r="D21" s="39"/>
      <c r="E21" s="39"/>
      <c r="F21" s="39"/>
      <c r="G21" s="39" t="n">
        <v>10</v>
      </c>
    </row>
    <row r="22" s="1" customFormat="true" ht="27" hidden="false" customHeight="true" outlineLevel="0" collapsed="false">
      <c r="A22" s="65" t="s">
        <v>125</v>
      </c>
      <c r="B22" s="38" t="s">
        <v>126</v>
      </c>
      <c r="C22" s="39" t="n">
        <v>243.885339</v>
      </c>
      <c r="D22" s="39" t="n">
        <v>175.285339</v>
      </c>
      <c r="E22" s="39" t="n">
        <v>166.485339</v>
      </c>
      <c r="F22" s="39" t="n">
        <v>8.8</v>
      </c>
      <c r="G22" s="39" t="n">
        <v>68.6</v>
      </c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243.885339</v>
      </c>
      <c r="D23" s="39" t="n">
        <v>175.285339</v>
      </c>
      <c r="E23" s="39" t="n">
        <v>166.485339</v>
      </c>
      <c r="F23" s="39" t="n">
        <v>8.8</v>
      </c>
      <c r="G23" s="39" t="n">
        <v>68.6</v>
      </c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228.885339</v>
      </c>
      <c r="D24" s="39" t="n">
        <v>175.285339</v>
      </c>
      <c r="E24" s="39" t="n">
        <v>166.485339</v>
      </c>
      <c r="F24" s="39" t="n">
        <v>8.8</v>
      </c>
      <c r="G24" s="39" t="n">
        <v>53.6</v>
      </c>
    </row>
    <row r="25" s="1" customFormat="true" ht="27" hidden="false" customHeight="true" outlineLevel="0" collapsed="false">
      <c r="A25" s="66" t="s">
        <v>131</v>
      </c>
      <c r="B25" s="38" t="s">
        <v>132</v>
      </c>
      <c r="C25" s="39" t="n">
        <v>10</v>
      </c>
      <c r="D25" s="39"/>
      <c r="E25" s="39"/>
      <c r="F25" s="39"/>
      <c r="G25" s="39" t="n">
        <v>10</v>
      </c>
    </row>
    <row r="26" s="1" customFormat="true" ht="27" hidden="false" customHeight="true" outlineLevel="0" collapsed="false">
      <c r="A26" s="66" t="s">
        <v>133</v>
      </c>
      <c r="B26" s="38" t="s">
        <v>134</v>
      </c>
      <c r="C26" s="39" t="n">
        <v>5</v>
      </c>
      <c r="D26" s="39"/>
      <c r="E26" s="39"/>
      <c r="F26" s="39"/>
      <c r="G26" s="39" t="n">
        <v>5</v>
      </c>
    </row>
    <row r="27" s="1" customFormat="true" ht="27" hidden="false" customHeight="true" outlineLevel="0" collapsed="false">
      <c r="A27" s="65" t="s">
        <v>135</v>
      </c>
      <c r="B27" s="38" t="s">
        <v>136</v>
      </c>
      <c r="C27" s="39" t="n">
        <v>1068.192462</v>
      </c>
      <c r="D27" s="39" t="n">
        <v>898.192462</v>
      </c>
      <c r="E27" s="39" t="n">
        <v>785.108462</v>
      </c>
      <c r="F27" s="39" t="n">
        <v>113.084</v>
      </c>
      <c r="G27" s="39" t="n">
        <v>170</v>
      </c>
    </row>
    <row r="28" s="1" customFormat="true" ht="27" hidden="false" customHeight="true" outlineLevel="0" collapsed="false">
      <c r="A28" s="66" t="s">
        <v>137</v>
      </c>
      <c r="B28" s="38" t="s">
        <v>138</v>
      </c>
      <c r="C28" s="39" t="n">
        <v>1068.192462</v>
      </c>
      <c r="D28" s="39" t="n">
        <v>898.192462</v>
      </c>
      <c r="E28" s="39" t="n">
        <v>785.108462</v>
      </c>
      <c r="F28" s="39" t="n">
        <v>113.084</v>
      </c>
      <c r="G28" s="39" t="n">
        <v>170</v>
      </c>
    </row>
    <row r="29" s="1" customFormat="true" ht="27" hidden="false" customHeight="true" outlineLevel="0" collapsed="false">
      <c r="A29" s="66" t="s">
        <v>139</v>
      </c>
      <c r="B29" s="38" t="s">
        <v>140</v>
      </c>
      <c r="C29" s="39" t="n">
        <v>1063.707359</v>
      </c>
      <c r="D29" s="39" t="n">
        <v>893.707359</v>
      </c>
      <c r="E29" s="39" t="n">
        <v>780.623359</v>
      </c>
      <c r="F29" s="39" t="n">
        <v>113.084</v>
      </c>
      <c r="G29" s="39" t="n">
        <v>170</v>
      </c>
    </row>
    <row r="30" s="1" customFormat="true" ht="27" hidden="false" customHeight="true" outlineLevel="0" collapsed="false">
      <c r="A30" s="66" t="s">
        <v>141</v>
      </c>
      <c r="B30" s="38" t="s">
        <v>142</v>
      </c>
      <c r="C30" s="39" t="n">
        <v>4.485103</v>
      </c>
      <c r="D30" s="39" t="n">
        <v>4.485103</v>
      </c>
      <c r="E30" s="39" t="n">
        <v>4.485103</v>
      </c>
      <c r="F30" s="39"/>
      <c r="G30" s="39"/>
    </row>
    <row r="31" s="1" customFormat="true" ht="27" hidden="false" customHeight="true" outlineLevel="0" collapsed="false">
      <c r="A31" s="65" t="s">
        <v>143</v>
      </c>
      <c r="B31" s="38" t="s">
        <v>144</v>
      </c>
      <c r="C31" s="39" t="n">
        <v>109.122775</v>
      </c>
      <c r="D31" s="39" t="n">
        <v>109.122775</v>
      </c>
      <c r="E31" s="39" t="n">
        <v>109.122775</v>
      </c>
      <c r="F31" s="39"/>
      <c r="G31" s="39"/>
    </row>
    <row r="32" s="1" customFormat="true" ht="27" hidden="false" customHeight="true" outlineLevel="0" collapsed="false">
      <c r="A32" s="66" t="s">
        <v>145</v>
      </c>
      <c r="B32" s="38" t="s">
        <v>146</v>
      </c>
      <c r="C32" s="39" t="n">
        <v>109.122775</v>
      </c>
      <c r="D32" s="39" t="n">
        <v>109.122775</v>
      </c>
      <c r="E32" s="39" t="n">
        <v>109.122775</v>
      </c>
      <c r="F32" s="39"/>
      <c r="G32" s="39"/>
    </row>
    <row r="33" s="1" customFormat="true" ht="27" hidden="false" customHeight="true" outlineLevel="0" collapsed="false">
      <c r="A33" s="66" t="s">
        <v>147</v>
      </c>
      <c r="B33" s="38" t="s">
        <v>148</v>
      </c>
      <c r="C33" s="39" t="n">
        <v>109.122775</v>
      </c>
      <c r="D33" s="39" t="n">
        <v>109.122775</v>
      </c>
      <c r="E33" s="39" t="n">
        <v>109.122775</v>
      </c>
      <c r="F33" s="39"/>
      <c r="G3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204</v>
      </c>
      <c r="E1" s="63"/>
    </row>
    <row r="2" s="1" customFormat="true" ht="32.25" hidden="false" customHeight="true" outlineLevel="0" collapsed="false">
      <c r="A2" s="30" t="s">
        <v>20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206</v>
      </c>
      <c r="B4" s="42"/>
      <c r="C4" s="42" t="s">
        <v>207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202</v>
      </c>
      <c r="E5" s="42" t="s">
        <v>203</v>
      </c>
    </row>
    <row r="6" s="1" customFormat="true" ht="18.75" hidden="false" customHeight="true" outlineLevel="0" collapsed="false">
      <c r="A6" s="44"/>
      <c r="B6" s="44" t="s">
        <v>81</v>
      </c>
      <c r="C6" s="39" t="n">
        <v>1464.732161</v>
      </c>
      <c r="D6" s="39" t="n">
        <v>1342.848161</v>
      </c>
      <c r="E6" s="39" t="n">
        <v>121.884</v>
      </c>
    </row>
    <row r="7" s="1" customFormat="true" ht="18.75" hidden="false" customHeight="true" outlineLevel="0" collapsed="false">
      <c r="A7" s="68" t="s">
        <v>208</v>
      </c>
      <c r="B7" s="44" t="s">
        <v>209</v>
      </c>
      <c r="C7" s="39" t="n">
        <v>1312.835683</v>
      </c>
      <c r="D7" s="39" t="n">
        <v>1312.835683</v>
      </c>
      <c r="E7" s="39"/>
    </row>
    <row r="8" s="1" customFormat="true" ht="18.75" hidden="false" customHeight="true" outlineLevel="0" collapsed="false">
      <c r="A8" s="44" t="s">
        <v>210</v>
      </c>
      <c r="B8" s="44" t="s">
        <v>211</v>
      </c>
      <c r="C8" s="39" t="n">
        <v>573.2064</v>
      </c>
      <c r="D8" s="39" t="n">
        <v>573.2064</v>
      </c>
      <c r="E8" s="39"/>
    </row>
    <row r="9" s="1" customFormat="true" ht="18.75" hidden="false" customHeight="true" outlineLevel="0" collapsed="false">
      <c r="A9" s="44" t="s">
        <v>212</v>
      </c>
      <c r="B9" s="44" t="s">
        <v>213</v>
      </c>
      <c r="C9" s="39" t="n">
        <v>48.5172</v>
      </c>
      <c r="D9" s="39" t="n">
        <v>48.5172</v>
      </c>
      <c r="E9" s="39"/>
    </row>
    <row r="10" s="1" customFormat="true" ht="18.75" hidden="false" customHeight="true" outlineLevel="0" collapsed="false">
      <c r="A10" s="44" t="s">
        <v>214</v>
      </c>
      <c r="B10" s="44" t="s">
        <v>215</v>
      </c>
      <c r="C10" s="39" t="n">
        <v>7.6505</v>
      </c>
      <c r="D10" s="39" t="n">
        <v>7.6505</v>
      </c>
      <c r="E10" s="39"/>
    </row>
    <row r="11" s="1" customFormat="true" ht="18.75" hidden="false" customHeight="true" outlineLevel="0" collapsed="false">
      <c r="A11" s="44" t="s">
        <v>216</v>
      </c>
      <c r="B11" s="44" t="s">
        <v>217</v>
      </c>
      <c r="C11" s="39" t="n">
        <v>279.9571</v>
      </c>
      <c r="D11" s="39" t="n">
        <v>279.9571</v>
      </c>
      <c r="E11" s="39"/>
    </row>
    <row r="12" s="1" customFormat="true" ht="18.75" hidden="false" customHeight="true" outlineLevel="0" collapsed="false">
      <c r="A12" s="44" t="s">
        <v>218</v>
      </c>
      <c r="B12" s="44" t="s">
        <v>219</v>
      </c>
      <c r="C12" s="39" t="n">
        <v>145.497033</v>
      </c>
      <c r="D12" s="39" t="n">
        <v>145.497033</v>
      </c>
      <c r="E12" s="39"/>
    </row>
    <row r="13" s="1" customFormat="true" ht="18.75" hidden="false" customHeight="true" outlineLevel="0" collapsed="false">
      <c r="A13" s="44" t="s">
        <v>220</v>
      </c>
      <c r="B13" s="44" t="s">
        <v>221</v>
      </c>
      <c r="C13" s="39" t="n">
        <v>72.748517</v>
      </c>
      <c r="D13" s="39" t="n">
        <v>72.748517</v>
      </c>
      <c r="E13" s="39"/>
    </row>
    <row r="14" s="1" customFormat="true" ht="18.75" hidden="false" customHeight="true" outlineLevel="0" collapsed="false">
      <c r="A14" s="44" t="s">
        <v>222</v>
      </c>
      <c r="B14" s="44" t="s">
        <v>223</v>
      </c>
      <c r="C14" s="39" t="n">
        <v>62.745596</v>
      </c>
      <c r="D14" s="39" t="n">
        <v>62.745596</v>
      </c>
      <c r="E14" s="39"/>
    </row>
    <row r="15" s="1" customFormat="true" ht="18.75" hidden="false" customHeight="true" outlineLevel="0" collapsed="false">
      <c r="A15" s="44" t="s">
        <v>224</v>
      </c>
      <c r="B15" s="44" t="s">
        <v>225</v>
      </c>
      <c r="C15" s="39" t="n">
        <v>7.73982</v>
      </c>
      <c r="D15" s="39" t="n">
        <v>7.73982</v>
      </c>
      <c r="E15" s="39"/>
    </row>
    <row r="16" s="1" customFormat="true" ht="18.75" hidden="false" customHeight="true" outlineLevel="0" collapsed="false">
      <c r="A16" s="44" t="s">
        <v>226</v>
      </c>
      <c r="B16" s="44" t="s">
        <v>227</v>
      </c>
      <c r="C16" s="39" t="n">
        <v>5.625542</v>
      </c>
      <c r="D16" s="39" t="n">
        <v>5.625542</v>
      </c>
      <c r="E16" s="39"/>
    </row>
    <row r="17" s="1" customFormat="true" ht="18.75" hidden="false" customHeight="true" outlineLevel="0" collapsed="false">
      <c r="A17" s="44" t="s">
        <v>228</v>
      </c>
      <c r="B17" s="44" t="s">
        <v>229</v>
      </c>
      <c r="C17" s="39" t="n">
        <v>109.122775</v>
      </c>
      <c r="D17" s="39" t="n">
        <v>109.122775</v>
      </c>
      <c r="E17" s="39"/>
    </row>
    <row r="18" s="1" customFormat="true" ht="18.75" hidden="false" customHeight="true" outlineLevel="0" collapsed="false">
      <c r="A18" s="44" t="s">
        <v>230</v>
      </c>
      <c r="B18" s="44" t="s">
        <v>231</v>
      </c>
      <c r="C18" s="39" t="n">
        <v>0.0252</v>
      </c>
      <c r="D18" s="39" t="n">
        <v>0.0252</v>
      </c>
      <c r="E18" s="39"/>
    </row>
    <row r="19" s="1" customFormat="true" ht="18.75" hidden="false" customHeight="true" outlineLevel="0" collapsed="false">
      <c r="A19" s="68" t="s">
        <v>232</v>
      </c>
      <c r="B19" s="44" t="s">
        <v>233</v>
      </c>
      <c r="C19" s="39" t="n">
        <v>114.796278</v>
      </c>
      <c r="D19" s="39" t="n">
        <v>10.912278</v>
      </c>
      <c r="E19" s="39" t="n">
        <v>103.884</v>
      </c>
    </row>
    <row r="20" s="1" customFormat="true" ht="18.75" hidden="false" customHeight="true" outlineLevel="0" collapsed="false">
      <c r="A20" s="44" t="s">
        <v>234</v>
      </c>
      <c r="B20" s="44" t="s">
        <v>235</v>
      </c>
      <c r="C20" s="39" t="n">
        <v>13.64</v>
      </c>
      <c r="D20" s="39"/>
      <c r="E20" s="39" t="n">
        <v>13.64</v>
      </c>
    </row>
    <row r="21" s="1" customFormat="true" ht="18.75" hidden="false" customHeight="true" outlineLevel="0" collapsed="false">
      <c r="A21" s="44" t="s">
        <v>236</v>
      </c>
      <c r="B21" s="44" t="s">
        <v>237</v>
      </c>
      <c r="C21" s="39" t="n">
        <v>5</v>
      </c>
      <c r="D21" s="39"/>
      <c r="E21" s="39" t="n">
        <v>5</v>
      </c>
    </row>
    <row r="22" s="1" customFormat="true" ht="18.75" hidden="false" customHeight="true" outlineLevel="0" collapsed="false">
      <c r="A22" s="44" t="s">
        <v>238</v>
      </c>
      <c r="B22" s="44" t="s">
        <v>239</v>
      </c>
      <c r="C22" s="39" t="n">
        <v>0.5</v>
      </c>
      <c r="D22" s="39"/>
      <c r="E22" s="39" t="n">
        <v>0.5</v>
      </c>
    </row>
    <row r="23" s="1" customFormat="true" ht="18.75" hidden="false" customHeight="true" outlineLevel="0" collapsed="false">
      <c r="A23" s="44" t="s">
        <v>240</v>
      </c>
      <c r="B23" s="44" t="s">
        <v>241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42</v>
      </c>
      <c r="B24" s="44" t="s">
        <v>243</v>
      </c>
      <c r="C24" s="39" t="n">
        <v>10</v>
      </c>
      <c r="D24" s="39"/>
      <c r="E24" s="39" t="n">
        <v>10</v>
      </c>
    </row>
    <row r="25" s="1" customFormat="true" ht="18.75" hidden="false" customHeight="true" outlineLevel="0" collapsed="false">
      <c r="A25" s="44" t="s">
        <v>244</v>
      </c>
      <c r="B25" s="44" t="s">
        <v>245</v>
      </c>
      <c r="C25" s="39" t="n">
        <v>9.4</v>
      </c>
      <c r="D25" s="39"/>
      <c r="E25" s="39" t="n">
        <v>9.4</v>
      </c>
    </row>
    <row r="26" s="1" customFormat="true" ht="18.75" hidden="false" customHeight="true" outlineLevel="0" collapsed="false">
      <c r="A26" s="44" t="s">
        <v>246</v>
      </c>
      <c r="B26" s="44" t="s">
        <v>247</v>
      </c>
      <c r="C26" s="39" t="n">
        <v>0.5</v>
      </c>
      <c r="D26" s="39"/>
      <c r="E26" s="39" t="n">
        <v>0.5</v>
      </c>
    </row>
    <row r="27" s="1" customFormat="true" ht="18.75" hidden="false" customHeight="true" outlineLevel="0" collapsed="false">
      <c r="A27" s="44" t="s">
        <v>248</v>
      </c>
      <c r="B27" s="44" t="s">
        <v>249</v>
      </c>
      <c r="C27" s="39" t="n">
        <v>4</v>
      </c>
      <c r="D27" s="39"/>
      <c r="E27" s="39" t="n">
        <v>4</v>
      </c>
    </row>
    <row r="28" s="1" customFormat="true" ht="18.75" hidden="false" customHeight="true" outlineLevel="0" collapsed="false">
      <c r="A28" s="44" t="s">
        <v>250</v>
      </c>
      <c r="B28" s="44" t="s">
        <v>251</v>
      </c>
      <c r="C28" s="39" t="n">
        <v>1</v>
      </c>
      <c r="D28" s="39"/>
      <c r="E28" s="39" t="n">
        <v>1</v>
      </c>
    </row>
    <row r="29" s="1" customFormat="true" ht="18.75" hidden="false" customHeight="true" outlineLevel="0" collapsed="false">
      <c r="A29" s="44" t="s">
        <v>252</v>
      </c>
      <c r="B29" s="44" t="s">
        <v>253</v>
      </c>
      <c r="C29" s="39" t="n">
        <v>8</v>
      </c>
      <c r="D29" s="39"/>
      <c r="E29" s="39" t="n">
        <v>8</v>
      </c>
    </row>
    <row r="30" s="1" customFormat="true" ht="18.75" hidden="false" customHeight="true" outlineLevel="0" collapsed="false">
      <c r="A30" s="44" t="s">
        <v>254</v>
      </c>
      <c r="B30" s="44" t="s">
        <v>255</v>
      </c>
      <c r="C30" s="39" t="n">
        <v>1</v>
      </c>
      <c r="D30" s="39"/>
      <c r="E30" s="39" t="n">
        <v>1</v>
      </c>
    </row>
    <row r="31" s="1" customFormat="true" ht="18.75" hidden="false" customHeight="true" outlineLevel="0" collapsed="false">
      <c r="A31" s="44" t="s">
        <v>256</v>
      </c>
      <c r="B31" s="44" t="s">
        <v>257</v>
      </c>
      <c r="C31" s="39" t="n">
        <v>10</v>
      </c>
      <c r="D31" s="39"/>
      <c r="E31" s="39" t="n">
        <v>10</v>
      </c>
    </row>
    <row r="32" s="1" customFormat="true" ht="18.75" hidden="false" customHeight="true" outlineLevel="0" collapsed="false">
      <c r="A32" s="44" t="s">
        <v>258</v>
      </c>
      <c r="B32" s="44" t="s">
        <v>259</v>
      </c>
      <c r="C32" s="39" t="n">
        <v>10.912278</v>
      </c>
      <c r="D32" s="39" t="n">
        <v>10.912278</v>
      </c>
      <c r="E32" s="39"/>
    </row>
    <row r="33" s="1" customFormat="true" ht="18.75" hidden="false" customHeight="true" outlineLevel="0" collapsed="false">
      <c r="A33" s="44" t="s">
        <v>260</v>
      </c>
      <c r="B33" s="44" t="s">
        <v>261</v>
      </c>
      <c r="C33" s="39" t="n">
        <v>20</v>
      </c>
      <c r="D33" s="39"/>
      <c r="E33" s="39" t="n">
        <v>20</v>
      </c>
    </row>
    <row r="34" s="1" customFormat="true" ht="18.75" hidden="false" customHeight="true" outlineLevel="0" collapsed="false">
      <c r="A34" s="44" t="s">
        <v>262</v>
      </c>
      <c r="B34" s="44" t="s">
        <v>263</v>
      </c>
      <c r="C34" s="39" t="n">
        <v>17.124</v>
      </c>
      <c r="D34" s="39"/>
      <c r="E34" s="39" t="n">
        <v>17.124</v>
      </c>
    </row>
    <row r="35" s="1" customFormat="true" ht="18.75" hidden="false" customHeight="true" outlineLevel="0" collapsed="false">
      <c r="A35" s="44" t="s">
        <v>264</v>
      </c>
      <c r="B35" s="44" t="s">
        <v>265</v>
      </c>
      <c r="C35" s="39" t="n">
        <v>0.72</v>
      </c>
      <c r="D35" s="39"/>
      <c r="E35" s="39" t="n">
        <v>0.72</v>
      </c>
    </row>
    <row r="36" s="1" customFormat="true" ht="18.75" hidden="false" customHeight="true" outlineLevel="0" collapsed="false">
      <c r="A36" s="68" t="s">
        <v>266</v>
      </c>
      <c r="B36" s="44" t="s">
        <v>267</v>
      </c>
      <c r="C36" s="39" t="n">
        <v>32.1002</v>
      </c>
      <c r="D36" s="39" t="n">
        <v>19.1002</v>
      </c>
      <c r="E36" s="39" t="n">
        <v>13</v>
      </c>
    </row>
    <row r="37" s="1" customFormat="true" ht="18.75" hidden="false" customHeight="true" outlineLevel="0" collapsed="false">
      <c r="A37" s="44" t="s">
        <v>268</v>
      </c>
      <c r="B37" s="44" t="s">
        <v>269</v>
      </c>
      <c r="C37" s="39" t="n">
        <v>9.0682</v>
      </c>
      <c r="D37" s="39" t="n">
        <v>9.0682</v>
      </c>
      <c r="E37" s="39"/>
    </row>
    <row r="38" s="1" customFormat="true" ht="18.75" hidden="false" customHeight="true" outlineLevel="0" collapsed="false">
      <c r="A38" s="44" t="s">
        <v>270</v>
      </c>
      <c r="B38" s="44" t="s">
        <v>271</v>
      </c>
      <c r="C38" s="39" t="n">
        <v>10.032</v>
      </c>
      <c r="D38" s="39" t="n">
        <v>10.032</v>
      </c>
      <c r="E38" s="39"/>
    </row>
    <row r="39" s="1" customFormat="true" ht="18.75" hidden="false" customHeight="true" outlineLevel="0" collapsed="false">
      <c r="A39" s="44" t="s">
        <v>272</v>
      </c>
      <c r="B39" s="44" t="s">
        <v>273</v>
      </c>
      <c r="C39" s="39" t="n">
        <v>13</v>
      </c>
      <c r="D39" s="39"/>
      <c r="E39" s="39" t="n">
        <v>13</v>
      </c>
    </row>
    <row r="40" s="1" customFormat="true" ht="18.75" hidden="false" customHeight="true" outlineLevel="0" collapsed="false">
      <c r="A40" s="68" t="s">
        <v>274</v>
      </c>
      <c r="B40" s="44" t="s">
        <v>275</v>
      </c>
      <c r="C40" s="39" t="n">
        <v>5</v>
      </c>
      <c r="D40" s="39"/>
      <c r="E40" s="39" t="n">
        <v>5</v>
      </c>
    </row>
    <row r="41" s="1" customFormat="true" ht="18.75" hidden="false" customHeight="true" outlineLevel="0" collapsed="false">
      <c r="A41" s="44" t="s">
        <v>276</v>
      </c>
      <c r="B41" s="44" t="s">
        <v>277</v>
      </c>
      <c r="C41" s="39" t="n">
        <v>5</v>
      </c>
      <c r="D41" s="39"/>
      <c r="E41" s="39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7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7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8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8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51</v>
      </c>
      <c r="E5" s="33" t="s">
        <v>152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3:22:41Z</dcterms:created>
  <dc:creator/>
  <dc:description/>
  <dc:language>en-US</dc:language>
  <cp:lastModifiedBy>Administrator</cp:lastModifiedBy>
  <dcterms:modified xsi:type="dcterms:W3CDTF">2022-02-28T1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9F258E9514E0181EE5D748CA7DED1</vt:lpwstr>
  </property>
  <property fmtid="{D5CDD505-2E9C-101B-9397-08002B2CF9AE}" pid="3" name="KSOProductBuildVer">
    <vt:lpwstr>2052-11.1.0.11365</vt:lpwstr>
  </property>
</Properties>
</file>