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寿县人民医院、寿县中医院公开招聘笔试成绩（含政策性加分）</t>
    </r>
  </si>
  <si>
    <t xml:space="preserve">准考号</t>
  </si>
  <si>
    <t xml:space="preserve">岗位代码</t>
  </si>
  <si>
    <t xml:space="preserve">职业能力测试</t>
  </si>
  <si>
    <t xml:space="preserve">医学基础知识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适中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3" activeCellId="0" sqref="E3:E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6.99"/>
    <col collapsed="false" customWidth="true" hidden="false" outlineLevel="0" max="3" min="3" style="2" width="15.75"/>
    <col collapsed="false" customWidth="true" hidden="false" outlineLevel="0" max="4" min="4" style="2" width="15.24"/>
    <col collapsed="false" customWidth="false" hidden="false" outlineLevel="0" max="11" min="5" style="1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6" customFormat="true" ht="14.25" hidden="false" customHeight="false" outlineLevel="0" collapsed="false">
      <c r="A3" s="4" t="n">
        <v>2023010001</v>
      </c>
      <c r="B3" s="4" t="n">
        <v>20230101</v>
      </c>
      <c r="C3" s="4" t="n">
        <v>60.5</v>
      </c>
      <c r="D3" s="4" t="n">
        <v>73.5</v>
      </c>
      <c r="E3" s="5" t="n">
        <f aca="false">C3*0.3+D3*0.7</f>
        <v>69.6</v>
      </c>
    </row>
    <row r="4" customFormat="false" ht="14.25" hidden="false" customHeight="false" outlineLevel="0" collapsed="false">
      <c r="A4" s="4" t="n">
        <v>2023010002</v>
      </c>
      <c r="B4" s="7" t="n">
        <v>20230101</v>
      </c>
      <c r="C4" s="4" t="n">
        <v>52.5</v>
      </c>
      <c r="D4" s="4" t="n">
        <v>68.5</v>
      </c>
      <c r="E4" s="5" t="n">
        <f aca="false">C4*0.3+D4*0.7</f>
        <v>63.7</v>
      </c>
    </row>
    <row r="5" customFormat="false" ht="14.25" hidden="false" customHeight="false" outlineLevel="0" collapsed="false">
      <c r="A5" s="4" t="n">
        <v>2023010003</v>
      </c>
      <c r="B5" s="7" t="n">
        <v>20230101</v>
      </c>
      <c r="C5" s="4" t="n">
        <v>0</v>
      </c>
      <c r="D5" s="4" t="n">
        <v>0</v>
      </c>
      <c r="E5" s="5" t="n">
        <f aca="false">C5*0.3+D5*0.7</f>
        <v>0</v>
      </c>
    </row>
    <row r="6" customFormat="false" ht="14.25" hidden="false" customHeight="false" outlineLevel="0" collapsed="false">
      <c r="A6" s="4" t="n">
        <v>2023010004</v>
      </c>
      <c r="B6" s="7" t="n">
        <v>20230101</v>
      </c>
      <c r="C6" s="4" t="n">
        <v>0</v>
      </c>
      <c r="D6" s="4" t="n">
        <v>0</v>
      </c>
      <c r="E6" s="5" t="n">
        <f aca="false">C6*0.3+D6*0.7</f>
        <v>0</v>
      </c>
    </row>
    <row r="7" customFormat="false" ht="14.25" hidden="false" customHeight="false" outlineLevel="0" collapsed="false">
      <c r="A7" s="4" t="n">
        <v>2023010005</v>
      </c>
      <c r="B7" s="7" t="n">
        <v>20230101</v>
      </c>
      <c r="C7" s="4" t="n">
        <v>54.75</v>
      </c>
      <c r="D7" s="4" t="n">
        <v>69.5</v>
      </c>
      <c r="E7" s="5" t="n">
        <f aca="false">C7*0.3+D7*0.7</f>
        <v>65.075</v>
      </c>
    </row>
    <row r="8" customFormat="false" ht="14.25" hidden="false" customHeight="false" outlineLevel="0" collapsed="false">
      <c r="A8" s="4" t="n">
        <v>2023010006</v>
      </c>
      <c r="B8" s="7" t="n">
        <v>20230101</v>
      </c>
      <c r="C8" s="4" t="n">
        <v>52.75</v>
      </c>
      <c r="D8" s="4" t="n">
        <v>71.5</v>
      </c>
      <c r="E8" s="5" t="n">
        <f aca="false">C8*0.3+D8*0.7</f>
        <v>65.875</v>
      </c>
    </row>
    <row r="9" customFormat="false" ht="14.25" hidden="false" customHeight="false" outlineLevel="0" collapsed="false">
      <c r="A9" s="4" t="n">
        <v>2023010007</v>
      </c>
      <c r="B9" s="7" t="n">
        <v>20230101</v>
      </c>
      <c r="C9" s="4" t="n">
        <v>0</v>
      </c>
      <c r="D9" s="4" t="n">
        <v>0</v>
      </c>
      <c r="E9" s="5" t="n">
        <f aca="false">C9*0.3+D9*0.7</f>
        <v>0</v>
      </c>
    </row>
    <row r="10" customFormat="false" ht="14.25" hidden="false" customHeight="false" outlineLevel="0" collapsed="false">
      <c r="A10" s="4" t="n">
        <v>2023010008</v>
      </c>
      <c r="B10" s="7" t="n">
        <v>20230101</v>
      </c>
      <c r="C10" s="4" t="n">
        <v>58.75</v>
      </c>
      <c r="D10" s="4" t="n">
        <v>71</v>
      </c>
      <c r="E10" s="5" t="n">
        <f aca="false">C10*0.3+D10*0.7</f>
        <v>67.325</v>
      </c>
    </row>
    <row r="11" customFormat="false" ht="14.25" hidden="false" customHeight="false" outlineLevel="0" collapsed="false">
      <c r="A11" s="4" t="n">
        <v>2023010009</v>
      </c>
      <c r="B11" s="7" t="n">
        <v>20230101</v>
      </c>
      <c r="C11" s="4" t="n">
        <v>60</v>
      </c>
      <c r="D11" s="4" t="n">
        <v>46.5</v>
      </c>
      <c r="E11" s="5" t="n">
        <f aca="false">C11*0.3+D11*0.7</f>
        <v>50.55</v>
      </c>
    </row>
    <row r="12" customFormat="false" ht="14.25" hidden="false" customHeight="false" outlineLevel="0" collapsed="false">
      <c r="A12" s="4" t="n">
        <v>2023010010</v>
      </c>
      <c r="B12" s="7" t="n">
        <v>20230101</v>
      </c>
      <c r="C12" s="4" t="n">
        <v>61.5</v>
      </c>
      <c r="D12" s="4" t="n">
        <v>75</v>
      </c>
      <c r="E12" s="5" t="n">
        <f aca="false">C12*0.3+D12*0.7</f>
        <v>70.95</v>
      </c>
    </row>
    <row r="13" customFormat="false" ht="14.25" hidden="false" customHeight="false" outlineLevel="0" collapsed="false">
      <c r="A13" s="4" t="n">
        <v>2023010011</v>
      </c>
      <c r="B13" s="7" t="n">
        <v>20230101</v>
      </c>
      <c r="C13" s="4" t="n">
        <v>0</v>
      </c>
      <c r="D13" s="4" t="n">
        <v>0</v>
      </c>
      <c r="E13" s="5" t="n">
        <f aca="false">C13*0.3+D13*0.7</f>
        <v>0</v>
      </c>
    </row>
    <row r="14" customFormat="false" ht="14.25" hidden="false" customHeight="false" outlineLevel="0" collapsed="false">
      <c r="A14" s="4" t="n">
        <v>2023010012</v>
      </c>
      <c r="B14" s="7" t="n">
        <v>20230101</v>
      </c>
      <c r="C14" s="4" t="n">
        <v>57</v>
      </c>
      <c r="D14" s="4" t="n">
        <v>61.5</v>
      </c>
      <c r="E14" s="5" t="n">
        <f aca="false">C14*0.3+D14*0.7</f>
        <v>60.15</v>
      </c>
    </row>
    <row r="15" customFormat="false" ht="14.25" hidden="false" customHeight="false" outlineLevel="0" collapsed="false">
      <c r="A15" s="4" t="n">
        <v>2023010013</v>
      </c>
      <c r="B15" s="7" t="n">
        <v>20230101</v>
      </c>
      <c r="C15" s="4" t="n">
        <v>52.75</v>
      </c>
      <c r="D15" s="4" t="n">
        <v>65.5</v>
      </c>
      <c r="E15" s="5" t="n">
        <f aca="false">C15*0.3+D15*0.7</f>
        <v>61.675</v>
      </c>
    </row>
    <row r="16" customFormat="false" ht="14.25" hidden="false" customHeight="false" outlineLevel="0" collapsed="false">
      <c r="A16" s="4" t="n">
        <v>2023010014</v>
      </c>
      <c r="B16" s="7" t="n">
        <v>20230101</v>
      </c>
      <c r="C16" s="4" t="n">
        <v>0</v>
      </c>
      <c r="D16" s="4" t="n">
        <v>0</v>
      </c>
      <c r="E16" s="5" t="n">
        <f aca="false">C16*0.3+D16*0.7</f>
        <v>0</v>
      </c>
    </row>
    <row r="17" customFormat="false" ht="14.25" hidden="false" customHeight="false" outlineLevel="0" collapsed="false">
      <c r="A17" s="4" t="n">
        <v>2023010015</v>
      </c>
      <c r="B17" s="7" t="n">
        <v>20230101</v>
      </c>
      <c r="C17" s="4" t="n">
        <v>0</v>
      </c>
      <c r="D17" s="4" t="n">
        <v>0</v>
      </c>
      <c r="E17" s="5" t="n">
        <f aca="false">C17*0.3+D17*0.7</f>
        <v>0</v>
      </c>
    </row>
    <row r="18" customFormat="false" ht="14.25" hidden="false" customHeight="false" outlineLevel="0" collapsed="false">
      <c r="A18" s="4" t="n">
        <v>2023010016</v>
      </c>
      <c r="B18" s="7" t="n">
        <v>20230101</v>
      </c>
      <c r="C18" s="4" t="n">
        <v>0</v>
      </c>
      <c r="D18" s="4" t="n">
        <v>0</v>
      </c>
      <c r="E18" s="5" t="n">
        <f aca="false">C18*0.3+D18*0.7</f>
        <v>0</v>
      </c>
    </row>
    <row r="19" s="10" customFormat="true" ht="13.5" hidden="false" customHeight="false" outlineLevel="0" collapsed="false">
      <c r="A19" s="8" t="n">
        <v>2023010017</v>
      </c>
      <c r="B19" s="9" t="n">
        <v>20230101</v>
      </c>
      <c r="C19" s="8" t="n">
        <v>0</v>
      </c>
      <c r="D19" s="8" t="n">
        <v>0</v>
      </c>
      <c r="E19" s="5" t="n">
        <f aca="false">C19*0.3+D19*0.7</f>
        <v>0</v>
      </c>
    </row>
    <row r="20" customFormat="false" ht="14.25" hidden="false" customHeight="false" outlineLevel="0" collapsed="false">
      <c r="A20" s="4" t="n">
        <v>2023010018</v>
      </c>
      <c r="B20" s="7" t="n">
        <v>20230101</v>
      </c>
      <c r="C20" s="4" t="n">
        <v>42.25</v>
      </c>
      <c r="D20" s="4" t="n">
        <v>69</v>
      </c>
      <c r="E20" s="5" t="n">
        <f aca="false">C20*0.3+D20*0.7</f>
        <v>60.975</v>
      </c>
    </row>
    <row r="21" customFormat="false" ht="14.25" hidden="false" customHeight="false" outlineLevel="0" collapsed="false">
      <c r="A21" s="4" t="n">
        <v>2023010019</v>
      </c>
      <c r="B21" s="7" t="n">
        <v>20230101</v>
      </c>
      <c r="C21" s="4" t="n">
        <v>0</v>
      </c>
      <c r="D21" s="4" t="n">
        <v>0</v>
      </c>
      <c r="E21" s="5" t="n">
        <f aca="false">C21*0.3+D21*0.7</f>
        <v>0</v>
      </c>
    </row>
    <row r="22" customFormat="false" ht="14.25" hidden="false" customHeight="false" outlineLevel="0" collapsed="false">
      <c r="A22" s="4" t="n">
        <v>2023010020</v>
      </c>
      <c r="B22" s="7" t="n">
        <v>20230101</v>
      </c>
      <c r="C22" s="4" t="n">
        <v>0</v>
      </c>
      <c r="D22" s="4" t="n">
        <v>0</v>
      </c>
      <c r="E22" s="5" t="n">
        <f aca="false">C22*0.3+D22*0.7</f>
        <v>0</v>
      </c>
    </row>
    <row r="23" customFormat="false" ht="14.25" hidden="false" customHeight="false" outlineLevel="0" collapsed="false">
      <c r="A23" s="4" t="n">
        <v>2023010021</v>
      </c>
      <c r="B23" s="7" t="n">
        <v>20230101</v>
      </c>
      <c r="C23" s="4" t="n">
        <v>0</v>
      </c>
      <c r="D23" s="4" t="n">
        <v>0</v>
      </c>
      <c r="E23" s="5" t="n">
        <f aca="false">C23*0.3+D23*0.7</f>
        <v>0</v>
      </c>
    </row>
    <row r="24" customFormat="false" ht="14.25" hidden="false" customHeight="false" outlineLevel="0" collapsed="false">
      <c r="A24" s="4" t="n">
        <v>2023010022</v>
      </c>
      <c r="B24" s="7" t="n">
        <v>20230102</v>
      </c>
      <c r="C24" s="4" t="n">
        <v>0</v>
      </c>
      <c r="D24" s="4" t="n">
        <v>0</v>
      </c>
      <c r="E24" s="5" t="n">
        <f aca="false">C24*0.3+D24*0.7</f>
        <v>0</v>
      </c>
    </row>
    <row r="25" customFormat="false" ht="14.25" hidden="false" customHeight="false" outlineLevel="0" collapsed="false">
      <c r="A25" s="4" t="n">
        <v>2023010023</v>
      </c>
      <c r="B25" s="7" t="n">
        <v>20230102</v>
      </c>
      <c r="C25" s="4" t="n">
        <v>0</v>
      </c>
      <c r="D25" s="4" t="n">
        <v>0</v>
      </c>
      <c r="E25" s="5" t="n">
        <f aca="false">C25*0.3+D25*0.7</f>
        <v>0</v>
      </c>
    </row>
    <row r="26" customFormat="false" ht="14.25" hidden="false" customHeight="false" outlineLevel="0" collapsed="false">
      <c r="A26" s="4" t="n">
        <v>2023010024</v>
      </c>
      <c r="B26" s="7" t="n">
        <v>20230102</v>
      </c>
      <c r="C26" s="4" t="n">
        <v>57.5</v>
      </c>
      <c r="D26" s="4" t="n">
        <v>64</v>
      </c>
      <c r="E26" s="5" t="n">
        <f aca="false">C26*0.3+D26*0.7</f>
        <v>62.05</v>
      </c>
    </row>
    <row r="27" customFormat="false" ht="14.25" hidden="false" customHeight="false" outlineLevel="0" collapsed="false">
      <c r="A27" s="4" t="n">
        <v>2023010025</v>
      </c>
      <c r="B27" s="7" t="n">
        <v>20230102</v>
      </c>
      <c r="C27" s="4" t="n">
        <v>68.75</v>
      </c>
      <c r="D27" s="4" t="n">
        <v>69</v>
      </c>
      <c r="E27" s="5" t="n">
        <f aca="false">C27*0.3+D27*0.7</f>
        <v>68.925</v>
      </c>
    </row>
    <row r="28" customFormat="false" ht="14.25" hidden="false" customHeight="false" outlineLevel="0" collapsed="false">
      <c r="A28" s="4" t="n">
        <v>2023010026</v>
      </c>
      <c r="B28" s="7" t="n">
        <v>20230102</v>
      </c>
      <c r="C28" s="4" t="n">
        <v>63.25</v>
      </c>
      <c r="D28" s="4" t="n">
        <v>60.5</v>
      </c>
      <c r="E28" s="5" t="n">
        <f aca="false">C28*0.3+D28*0.7</f>
        <v>61.325</v>
      </c>
    </row>
    <row r="29" customFormat="false" ht="14.25" hidden="false" customHeight="false" outlineLevel="0" collapsed="false">
      <c r="A29" s="4" t="n">
        <v>2023010027</v>
      </c>
      <c r="B29" s="7" t="n">
        <v>20230102</v>
      </c>
      <c r="C29" s="4" t="n">
        <v>0</v>
      </c>
      <c r="D29" s="4" t="n">
        <v>0</v>
      </c>
      <c r="E29" s="5" t="n">
        <f aca="false">C29*0.3+D29*0.7</f>
        <v>0</v>
      </c>
    </row>
    <row r="30" customFormat="false" ht="14.25" hidden="false" customHeight="false" outlineLevel="0" collapsed="false">
      <c r="A30" s="4" t="n">
        <v>2023010028</v>
      </c>
      <c r="B30" s="7" t="n">
        <v>20230102</v>
      </c>
      <c r="C30" s="4" t="n">
        <v>0</v>
      </c>
      <c r="D30" s="4" t="n">
        <v>0</v>
      </c>
      <c r="E30" s="5" t="n">
        <f aca="false">C30*0.3+D30*0.7</f>
        <v>0</v>
      </c>
    </row>
    <row r="31" customFormat="false" ht="14.25" hidden="false" customHeight="false" outlineLevel="0" collapsed="false">
      <c r="A31" s="4" t="n">
        <v>2023010029</v>
      </c>
      <c r="B31" s="7" t="n">
        <v>20230102</v>
      </c>
      <c r="C31" s="4" t="n">
        <v>0</v>
      </c>
      <c r="D31" s="4" t="n">
        <v>0</v>
      </c>
      <c r="E31" s="5" t="n">
        <f aca="false">C31*0.3+D31*0.7</f>
        <v>0</v>
      </c>
    </row>
    <row r="32" customFormat="false" ht="14.25" hidden="false" customHeight="false" outlineLevel="0" collapsed="false">
      <c r="A32" s="4" t="n">
        <v>2023010030</v>
      </c>
      <c r="B32" s="7" t="n">
        <v>20230102</v>
      </c>
      <c r="C32" s="4" t="n">
        <v>62</v>
      </c>
      <c r="D32" s="4" t="n">
        <v>77</v>
      </c>
      <c r="E32" s="5" t="n">
        <f aca="false">C32*0.3+D32*0.7</f>
        <v>72.5</v>
      </c>
    </row>
    <row r="33" customFormat="false" ht="14.25" hidden="false" customHeight="false" outlineLevel="0" collapsed="false">
      <c r="A33" s="4" t="n">
        <v>2023020031</v>
      </c>
      <c r="B33" s="7" t="n">
        <v>20230102</v>
      </c>
      <c r="C33" s="4" t="n">
        <v>46.75</v>
      </c>
      <c r="D33" s="4" t="n">
        <v>87.5</v>
      </c>
      <c r="E33" s="5" t="n">
        <f aca="false">C33*0.3+D33*0.7</f>
        <v>75.275</v>
      </c>
    </row>
    <row r="34" customFormat="false" ht="14.25" hidden="false" customHeight="false" outlineLevel="0" collapsed="false">
      <c r="A34" s="4" t="n">
        <v>2023020032</v>
      </c>
      <c r="B34" s="7" t="n">
        <v>20230102</v>
      </c>
      <c r="C34" s="4" t="n">
        <v>69.25</v>
      </c>
      <c r="D34" s="4" t="n">
        <v>79</v>
      </c>
      <c r="E34" s="5" t="n">
        <f aca="false">C34*0.3+D34*0.7</f>
        <v>76.075</v>
      </c>
    </row>
    <row r="35" customFormat="false" ht="14.25" hidden="false" customHeight="false" outlineLevel="0" collapsed="false">
      <c r="A35" s="4" t="n">
        <v>2023020033</v>
      </c>
      <c r="B35" s="7" t="n">
        <v>20230102</v>
      </c>
      <c r="C35" s="4" t="n">
        <v>61.5</v>
      </c>
      <c r="D35" s="4" t="n">
        <v>72</v>
      </c>
      <c r="E35" s="5" t="n">
        <f aca="false">C35*0.3+D35*0.7</f>
        <v>68.85</v>
      </c>
    </row>
    <row r="36" customFormat="false" ht="14.25" hidden="false" customHeight="false" outlineLevel="0" collapsed="false">
      <c r="A36" s="4" t="n">
        <v>2023020034</v>
      </c>
      <c r="B36" s="7" t="n">
        <v>20230102</v>
      </c>
      <c r="C36" s="4" t="n">
        <v>0</v>
      </c>
      <c r="D36" s="4" t="n">
        <v>0</v>
      </c>
      <c r="E36" s="5" t="n">
        <f aca="false">C36*0.3+D36*0.7</f>
        <v>0</v>
      </c>
    </row>
    <row r="37" customFormat="false" ht="14.25" hidden="false" customHeight="false" outlineLevel="0" collapsed="false">
      <c r="A37" s="4" t="n">
        <v>2023020035</v>
      </c>
      <c r="B37" s="7" t="n">
        <v>20230102</v>
      </c>
      <c r="C37" s="4" t="n">
        <v>61</v>
      </c>
      <c r="D37" s="4" t="n">
        <v>69</v>
      </c>
      <c r="E37" s="5" t="n">
        <f aca="false">C37*0.3+D37*0.7</f>
        <v>66.6</v>
      </c>
    </row>
    <row r="38" customFormat="false" ht="14.25" hidden="false" customHeight="false" outlineLevel="0" collapsed="false">
      <c r="A38" s="4" t="n">
        <v>2023020036</v>
      </c>
      <c r="B38" s="7" t="n">
        <v>20230102</v>
      </c>
      <c r="C38" s="4" t="n">
        <v>54.75</v>
      </c>
      <c r="D38" s="4" t="n">
        <v>62.5</v>
      </c>
      <c r="E38" s="5" t="n">
        <f aca="false">C38*0.3+D38*0.7</f>
        <v>60.175</v>
      </c>
    </row>
    <row r="39" customFormat="false" ht="14.25" hidden="false" customHeight="false" outlineLevel="0" collapsed="false">
      <c r="A39" s="4" t="n">
        <v>2023020037</v>
      </c>
      <c r="B39" s="7" t="n">
        <v>20230102</v>
      </c>
      <c r="C39" s="4" t="n">
        <v>53.25</v>
      </c>
      <c r="D39" s="4" t="n">
        <v>84</v>
      </c>
      <c r="E39" s="5" t="n">
        <f aca="false">C39*0.3+D39*0.7</f>
        <v>74.775</v>
      </c>
    </row>
    <row r="40" customFormat="false" ht="14.25" hidden="false" customHeight="false" outlineLevel="0" collapsed="false">
      <c r="A40" s="4" t="n">
        <v>2023020038</v>
      </c>
      <c r="B40" s="7" t="n">
        <v>20230102</v>
      </c>
      <c r="C40" s="4" t="n">
        <v>68</v>
      </c>
      <c r="D40" s="4" t="n">
        <v>72</v>
      </c>
      <c r="E40" s="5" t="n">
        <f aca="false">C40*0.3+D40*0.7</f>
        <v>70.8</v>
      </c>
    </row>
    <row r="41" customFormat="false" ht="14.25" hidden="false" customHeight="false" outlineLevel="0" collapsed="false">
      <c r="A41" s="4" t="n">
        <v>2023020039</v>
      </c>
      <c r="B41" s="7" t="n">
        <v>20230102</v>
      </c>
      <c r="C41" s="4" t="n">
        <v>0</v>
      </c>
      <c r="D41" s="4" t="n">
        <v>0</v>
      </c>
      <c r="E41" s="5" t="n">
        <f aca="false">C41*0.3+D41*0.7</f>
        <v>0</v>
      </c>
    </row>
    <row r="42" customFormat="false" ht="14.25" hidden="false" customHeight="false" outlineLevel="0" collapsed="false">
      <c r="A42" s="4" t="n">
        <v>2023020040</v>
      </c>
      <c r="B42" s="7" t="n">
        <v>20230103</v>
      </c>
      <c r="C42" s="4" t="n">
        <v>0</v>
      </c>
      <c r="D42" s="4" t="n">
        <v>0</v>
      </c>
      <c r="E42" s="5" t="n">
        <f aca="false">C42*0.3+D42*0.7</f>
        <v>0</v>
      </c>
    </row>
    <row r="43" customFormat="false" ht="14.25" hidden="false" customHeight="false" outlineLevel="0" collapsed="false">
      <c r="A43" s="4" t="n">
        <v>2023020041</v>
      </c>
      <c r="B43" s="7" t="n">
        <v>20230103</v>
      </c>
      <c r="C43" s="4" t="n">
        <v>0</v>
      </c>
      <c r="D43" s="4" t="n">
        <v>0</v>
      </c>
      <c r="E43" s="5" t="n">
        <f aca="false">C43*0.3+D43*0.7</f>
        <v>0</v>
      </c>
    </row>
    <row r="44" customFormat="false" ht="14.25" hidden="false" customHeight="false" outlineLevel="0" collapsed="false">
      <c r="A44" s="4" t="n">
        <v>2023020042</v>
      </c>
      <c r="B44" s="7" t="n">
        <v>20230103</v>
      </c>
      <c r="C44" s="4" t="n">
        <v>49.75</v>
      </c>
      <c r="D44" s="4" t="n">
        <v>79.5</v>
      </c>
      <c r="E44" s="5" t="n">
        <f aca="false">C44*0.3+D44*0.7</f>
        <v>70.575</v>
      </c>
    </row>
    <row r="45" customFormat="false" ht="14.25" hidden="false" customHeight="false" outlineLevel="0" collapsed="false">
      <c r="A45" s="4" t="n">
        <v>2023020043</v>
      </c>
      <c r="B45" s="7" t="n">
        <v>20230103</v>
      </c>
      <c r="C45" s="4" t="n">
        <v>62.25</v>
      </c>
      <c r="D45" s="4" t="n">
        <v>70</v>
      </c>
      <c r="E45" s="5" t="n">
        <f aca="false">C45*0.3+D45*0.7</f>
        <v>67.675</v>
      </c>
    </row>
    <row r="46" s="13" customFormat="true" ht="13.5" hidden="false" customHeight="false" outlineLevel="0" collapsed="false">
      <c r="A46" s="11" t="n">
        <v>2023020044</v>
      </c>
      <c r="B46" s="12" t="n">
        <v>20230103</v>
      </c>
      <c r="C46" s="11" t="n">
        <v>51.5</v>
      </c>
      <c r="D46" s="11" t="n">
        <v>66</v>
      </c>
      <c r="E46" s="5" t="n">
        <f aca="false">C46*0.3+D46*0.7</f>
        <v>61.65</v>
      </c>
    </row>
    <row r="47" customFormat="false" ht="14.25" hidden="false" customHeight="false" outlineLevel="0" collapsed="false">
      <c r="A47" s="4" t="n">
        <v>2023020045</v>
      </c>
      <c r="B47" s="7" t="n">
        <v>20230103</v>
      </c>
      <c r="C47" s="4" t="n">
        <v>52.25</v>
      </c>
      <c r="D47" s="4" t="n">
        <v>73.5</v>
      </c>
      <c r="E47" s="5" t="n">
        <f aca="false">C47*0.3+D47*0.7</f>
        <v>67.125</v>
      </c>
    </row>
    <row r="48" customFormat="false" ht="14.25" hidden="false" customHeight="false" outlineLevel="0" collapsed="false">
      <c r="A48" s="4" t="n">
        <v>2023020046</v>
      </c>
      <c r="B48" s="7" t="n">
        <v>20230103</v>
      </c>
      <c r="C48" s="4" t="n">
        <v>0</v>
      </c>
      <c r="D48" s="4" t="n">
        <v>0</v>
      </c>
      <c r="E48" s="5" t="n">
        <f aca="false">C48*0.3+D48*0.7</f>
        <v>0</v>
      </c>
    </row>
    <row r="49" customFormat="false" ht="14.25" hidden="false" customHeight="false" outlineLevel="0" collapsed="false">
      <c r="A49" s="4" t="n">
        <v>2023020047</v>
      </c>
      <c r="B49" s="7" t="n">
        <v>20230103</v>
      </c>
      <c r="C49" s="4" t="n">
        <v>0</v>
      </c>
      <c r="D49" s="4" t="n">
        <v>0</v>
      </c>
      <c r="E49" s="5" t="n">
        <f aca="false">C49*0.3+D49*0.7</f>
        <v>0</v>
      </c>
    </row>
    <row r="50" customFormat="false" ht="14.25" hidden="false" customHeight="false" outlineLevel="0" collapsed="false">
      <c r="A50" s="4" t="n">
        <v>2023020048</v>
      </c>
      <c r="B50" s="7" t="n">
        <v>20230103</v>
      </c>
      <c r="C50" s="4" t="n">
        <v>0</v>
      </c>
      <c r="D50" s="4" t="n">
        <v>0</v>
      </c>
      <c r="E50" s="5" t="n">
        <f aca="false">C50*0.3+D50*0.7</f>
        <v>0</v>
      </c>
    </row>
    <row r="51" customFormat="false" ht="14.25" hidden="false" customHeight="false" outlineLevel="0" collapsed="false">
      <c r="A51" s="4" t="n">
        <v>2023020049</v>
      </c>
      <c r="B51" s="7" t="n">
        <v>20230103</v>
      </c>
      <c r="C51" s="4" t="n">
        <v>0</v>
      </c>
      <c r="D51" s="4" t="n">
        <v>0</v>
      </c>
      <c r="E51" s="5" t="n">
        <f aca="false">C51*0.3+D51*0.7</f>
        <v>0</v>
      </c>
    </row>
    <row r="52" customFormat="false" ht="14.25" hidden="false" customHeight="false" outlineLevel="0" collapsed="false">
      <c r="A52" s="4" t="n">
        <v>2023020050</v>
      </c>
      <c r="B52" s="7" t="n">
        <v>20230103</v>
      </c>
      <c r="C52" s="4" t="n">
        <v>0</v>
      </c>
      <c r="D52" s="4" t="n">
        <v>0</v>
      </c>
      <c r="E52" s="5" t="n">
        <f aca="false">C52*0.3+D52*0.7</f>
        <v>0</v>
      </c>
    </row>
    <row r="53" customFormat="false" ht="14.25" hidden="false" customHeight="false" outlineLevel="0" collapsed="false">
      <c r="A53" s="4" t="n">
        <v>2023020051</v>
      </c>
      <c r="B53" s="7" t="n">
        <v>20230103</v>
      </c>
      <c r="C53" s="4" t="n">
        <v>0</v>
      </c>
      <c r="D53" s="4" t="n">
        <v>0</v>
      </c>
      <c r="E53" s="5" t="n">
        <f aca="false">C53*0.3+D53*0.7</f>
        <v>0</v>
      </c>
    </row>
    <row r="54" customFormat="false" ht="14.25" hidden="false" customHeight="false" outlineLevel="0" collapsed="false">
      <c r="A54" s="4" t="n">
        <v>2023020052</v>
      </c>
      <c r="B54" s="7" t="n">
        <v>20230103</v>
      </c>
      <c r="C54" s="4" t="n">
        <v>0</v>
      </c>
      <c r="D54" s="4" t="n">
        <v>0</v>
      </c>
      <c r="E54" s="5" t="n">
        <f aca="false">C54*0.3+D54*0.7</f>
        <v>0</v>
      </c>
    </row>
    <row r="55" customFormat="false" ht="14.25" hidden="false" customHeight="false" outlineLevel="0" collapsed="false">
      <c r="A55" s="4" t="n">
        <v>2023020053</v>
      </c>
      <c r="B55" s="7" t="n">
        <v>20230104</v>
      </c>
      <c r="C55" s="4" t="n">
        <v>48.25</v>
      </c>
      <c r="D55" s="4" t="n">
        <v>78.5</v>
      </c>
      <c r="E55" s="5" t="n">
        <f aca="false">C55*0.3+D55*0.7</f>
        <v>69.425</v>
      </c>
    </row>
    <row r="56" customFormat="false" ht="14.25" hidden="false" customHeight="false" outlineLevel="0" collapsed="false">
      <c r="A56" s="4" t="n">
        <v>2023020054</v>
      </c>
      <c r="B56" s="7" t="n">
        <v>20230104</v>
      </c>
      <c r="C56" s="4" t="n">
        <v>58.75</v>
      </c>
      <c r="D56" s="4" t="n">
        <v>69.5</v>
      </c>
      <c r="E56" s="5" t="n">
        <f aca="false">C56*0.3+D56*0.7</f>
        <v>66.275</v>
      </c>
    </row>
    <row r="57" customFormat="false" ht="14.25" hidden="false" customHeight="false" outlineLevel="0" collapsed="false">
      <c r="A57" s="4" t="n">
        <v>2023020055</v>
      </c>
      <c r="B57" s="7" t="n">
        <v>20230104</v>
      </c>
      <c r="C57" s="4" t="n">
        <v>56.75</v>
      </c>
      <c r="D57" s="4" t="n">
        <v>68.5</v>
      </c>
      <c r="E57" s="5" t="n">
        <f aca="false">C57*0.3+D57*0.7</f>
        <v>64.975</v>
      </c>
    </row>
    <row r="58" customFormat="false" ht="14.25" hidden="false" customHeight="false" outlineLevel="0" collapsed="false">
      <c r="A58" s="4" t="n">
        <v>2023020056</v>
      </c>
      <c r="B58" s="7" t="n">
        <v>20230104</v>
      </c>
      <c r="C58" s="4" t="n">
        <v>51.75</v>
      </c>
      <c r="D58" s="4" t="n">
        <v>61</v>
      </c>
      <c r="E58" s="5" t="n">
        <f aca="false">C58*0.3+D58*0.7</f>
        <v>58.225</v>
      </c>
    </row>
    <row r="59" customFormat="false" ht="14.25" hidden="false" customHeight="false" outlineLevel="0" collapsed="false">
      <c r="A59" s="4" t="n">
        <v>2023020057</v>
      </c>
      <c r="B59" s="7" t="n">
        <v>20230104</v>
      </c>
      <c r="C59" s="4" t="n">
        <v>52.75</v>
      </c>
      <c r="D59" s="4" t="n">
        <v>66.5</v>
      </c>
      <c r="E59" s="5" t="n">
        <f aca="false">C59*0.3+D59*0.7</f>
        <v>62.375</v>
      </c>
    </row>
    <row r="60" customFormat="false" ht="14.25" hidden="false" customHeight="false" outlineLevel="0" collapsed="false">
      <c r="A60" s="4" t="n">
        <v>2023020058</v>
      </c>
      <c r="B60" s="7" t="n">
        <v>20230104</v>
      </c>
      <c r="C60" s="4" t="n">
        <v>69.5</v>
      </c>
      <c r="D60" s="4" t="n">
        <v>60</v>
      </c>
      <c r="E60" s="5" t="n">
        <f aca="false">C60*0.3+D60*0.7</f>
        <v>62.85</v>
      </c>
    </row>
    <row r="61" customFormat="false" ht="14.25" hidden="false" customHeight="false" outlineLevel="0" collapsed="false">
      <c r="A61" s="4" t="n">
        <v>2023020059</v>
      </c>
      <c r="B61" s="7" t="n">
        <v>20230104</v>
      </c>
      <c r="C61" s="4" t="n">
        <v>0</v>
      </c>
      <c r="D61" s="4" t="n">
        <v>0</v>
      </c>
      <c r="E61" s="5" t="n">
        <f aca="false">C61*0.3+D61*0.7</f>
        <v>0</v>
      </c>
    </row>
    <row r="62" customFormat="false" ht="14.25" hidden="false" customHeight="false" outlineLevel="0" collapsed="false">
      <c r="A62" s="4" t="n">
        <v>2023020060</v>
      </c>
      <c r="B62" s="7" t="n">
        <v>20230104</v>
      </c>
      <c r="C62" s="4" t="n">
        <v>0</v>
      </c>
      <c r="D62" s="4" t="n">
        <v>0</v>
      </c>
      <c r="E62" s="5" t="n">
        <f aca="false">C62*0.3+D62*0.7</f>
        <v>0</v>
      </c>
    </row>
    <row r="63" customFormat="false" ht="14.25" hidden="false" customHeight="false" outlineLevel="0" collapsed="false">
      <c r="A63" s="4" t="n">
        <v>2023030061</v>
      </c>
      <c r="B63" s="7" t="n">
        <v>20230104</v>
      </c>
      <c r="C63" s="4" t="n">
        <v>56.5</v>
      </c>
      <c r="D63" s="4" t="n">
        <v>73.5</v>
      </c>
      <c r="E63" s="5" t="n">
        <f aca="false">C63*0.3+D63*0.7</f>
        <v>68.4</v>
      </c>
    </row>
    <row r="64" customFormat="false" ht="14.25" hidden="false" customHeight="false" outlineLevel="0" collapsed="false">
      <c r="A64" s="4" t="n">
        <v>2023030062</v>
      </c>
      <c r="B64" s="7" t="n">
        <v>20230104</v>
      </c>
      <c r="C64" s="4" t="n">
        <v>54.5</v>
      </c>
      <c r="D64" s="4" t="n">
        <v>65</v>
      </c>
      <c r="E64" s="5" t="n">
        <f aca="false">C64*0.3+D64*0.7</f>
        <v>61.85</v>
      </c>
    </row>
    <row r="65" customFormat="false" ht="14.25" hidden="false" customHeight="false" outlineLevel="0" collapsed="false">
      <c r="A65" s="4" t="n">
        <v>2023030063</v>
      </c>
      <c r="B65" s="7" t="n">
        <v>20230104</v>
      </c>
      <c r="C65" s="4" t="n">
        <v>68</v>
      </c>
      <c r="D65" s="4" t="n">
        <v>76.5</v>
      </c>
      <c r="E65" s="5" t="n">
        <f aca="false">C65*0.3+D65*0.7</f>
        <v>73.95</v>
      </c>
    </row>
    <row r="66" customFormat="false" ht="14.25" hidden="false" customHeight="false" outlineLevel="0" collapsed="false">
      <c r="A66" s="4" t="n">
        <v>2023030064</v>
      </c>
      <c r="B66" s="7" t="n">
        <v>20230104</v>
      </c>
      <c r="C66" s="4" t="n">
        <v>0</v>
      </c>
      <c r="D66" s="4" t="n">
        <v>0</v>
      </c>
      <c r="E66" s="5" t="n">
        <f aca="false">C66*0.3+D66*0.7</f>
        <v>0</v>
      </c>
    </row>
    <row r="67" customFormat="false" ht="14.25" hidden="false" customHeight="false" outlineLevel="0" collapsed="false">
      <c r="A67" s="4" t="n">
        <v>2023030065</v>
      </c>
      <c r="B67" s="7" t="n">
        <v>20230104</v>
      </c>
      <c r="C67" s="4" t="n">
        <v>0</v>
      </c>
      <c r="D67" s="4" t="n">
        <v>0</v>
      </c>
      <c r="E67" s="5" t="n">
        <f aca="false">C67*0.3+D67*0.7</f>
        <v>0</v>
      </c>
    </row>
    <row r="68" customFormat="false" ht="14.25" hidden="false" customHeight="false" outlineLevel="0" collapsed="false">
      <c r="A68" s="4" t="n">
        <v>2023030066</v>
      </c>
      <c r="B68" s="7" t="n">
        <v>20230104</v>
      </c>
      <c r="C68" s="4" t="n">
        <v>0</v>
      </c>
      <c r="D68" s="4" t="n">
        <v>0</v>
      </c>
      <c r="E68" s="5" t="n">
        <f aca="false">C68*0.3+D68*0.7</f>
        <v>0</v>
      </c>
    </row>
    <row r="69" customFormat="false" ht="14.25" hidden="false" customHeight="false" outlineLevel="0" collapsed="false">
      <c r="A69" s="4" t="n">
        <v>2023030067</v>
      </c>
      <c r="B69" s="7" t="n">
        <v>20230104</v>
      </c>
      <c r="C69" s="8" t="n">
        <v>46.75</v>
      </c>
      <c r="D69" s="4" t="n">
        <v>66</v>
      </c>
      <c r="E69" s="5" t="n">
        <f aca="false">C69*0.3+D69*0.7</f>
        <v>60.225</v>
      </c>
    </row>
    <row r="70" customFormat="false" ht="14.25" hidden="false" customHeight="false" outlineLevel="0" collapsed="false">
      <c r="A70" s="4" t="n">
        <v>2023030068</v>
      </c>
      <c r="B70" s="7" t="n">
        <v>20230104</v>
      </c>
      <c r="C70" s="4" t="n">
        <v>0</v>
      </c>
      <c r="D70" s="4" t="n">
        <v>0</v>
      </c>
      <c r="E70" s="5" t="n">
        <f aca="false">C70*0.3+D70*0.7</f>
        <v>0</v>
      </c>
    </row>
    <row r="71" customFormat="false" ht="14.25" hidden="false" customHeight="false" outlineLevel="0" collapsed="false">
      <c r="A71" s="4" t="n">
        <v>2023030069</v>
      </c>
      <c r="B71" s="7" t="n">
        <v>20230104</v>
      </c>
      <c r="C71" s="4" t="n">
        <v>0</v>
      </c>
      <c r="D71" s="4" t="n">
        <v>0</v>
      </c>
      <c r="E71" s="5" t="n">
        <f aca="false">C71*0.3+D71*0.7</f>
        <v>0</v>
      </c>
    </row>
    <row r="72" customFormat="false" ht="14.25" hidden="false" customHeight="false" outlineLevel="0" collapsed="false">
      <c r="A72" s="4" t="n">
        <v>2023030070</v>
      </c>
      <c r="B72" s="7" t="n">
        <v>20230104</v>
      </c>
      <c r="C72" s="4" t="n">
        <v>0</v>
      </c>
      <c r="D72" s="4" t="n">
        <v>0</v>
      </c>
      <c r="E72" s="5" t="n">
        <f aca="false">C72*0.3+D72*0.7</f>
        <v>0</v>
      </c>
    </row>
    <row r="73" customFormat="false" ht="14.25" hidden="false" customHeight="false" outlineLevel="0" collapsed="false">
      <c r="A73" s="4" t="n">
        <v>2023030071</v>
      </c>
      <c r="B73" s="7" t="n">
        <v>20230104</v>
      </c>
      <c r="C73" s="4" t="n">
        <v>0</v>
      </c>
      <c r="D73" s="4" t="n">
        <v>0</v>
      </c>
      <c r="E73" s="5" t="n">
        <f aca="false">C73*0.3+D73*0.7</f>
        <v>0</v>
      </c>
    </row>
    <row r="74" customFormat="false" ht="14.25" hidden="false" customHeight="false" outlineLevel="0" collapsed="false">
      <c r="A74" s="4" t="n">
        <v>2023030072</v>
      </c>
      <c r="B74" s="4" t="n">
        <v>20230206</v>
      </c>
      <c r="C74" s="4" t="n">
        <v>66.5</v>
      </c>
      <c r="D74" s="4" t="n">
        <v>69</v>
      </c>
      <c r="E74" s="5" t="n">
        <f aca="false">C74*0.3+D74*0.7</f>
        <v>68.25</v>
      </c>
    </row>
    <row r="75" customFormat="false" ht="14.25" hidden="false" customHeight="false" outlineLevel="0" collapsed="false">
      <c r="A75" s="4" t="n">
        <v>2023030073</v>
      </c>
      <c r="B75" s="4" t="n">
        <v>20230206</v>
      </c>
      <c r="C75" s="4" t="n">
        <v>68.25</v>
      </c>
      <c r="D75" s="4" t="n">
        <v>78.5</v>
      </c>
      <c r="E75" s="5" t="n">
        <f aca="false">C75*0.3+D75*0.7</f>
        <v>75.425</v>
      </c>
    </row>
    <row r="76" customFormat="false" ht="14.25" hidden="false" customHeight="false" outlineLevel="0" collapsed="false">
      <c r="A76" s="4" t="n">
        <v>2023030074</v>
      </c>
      <c r="B76" s="4" t="n">
        <v>20230206</v>
      </c>
      <c r="C76" s="4" t="n">
        <v>61.5</v>
      </c>
      <c r="D76" s="4" t="n">
        <v>63.5</v>
      </c>
      <c r="E76" s="5" t="n">
        <f aca="false">C76*0.3+D76*0.7</f>
        <v>62.9</v>
      </c>
    </row>
    <row r="77" customFormat="false" ht="14.25" hidden="false" customHeight="false" outlineLevel="0" collapsed="false">
      <c r="A77" s="4" t="n">
        <v>2023030075</v>
      </c>
      <c r="B77" s="4" t="n">
        <v>20230206</v>
      </c>
      <c r="C77" s="4" t="n">
        <v>58</v>
      </c>
      <c r="D77" s="4" t="n">
        <v>74</v>
      </c>
      <c r="E77" s="5" t="n">
        <f aca="false">C77*0.3+D77*0.7</f>
        <v>69.2</v>
      </c>
    </row>
    <row r="78" customFormat="false" ht="14.25" hidden="false" customHeight="false" outlineLevel="0" collapsed="false">
      <c r="A78" s="4" t="n">
        <v>2023030076</v>
      </c>
      <c r="B78" s="4" t="n">
        <v>20230206</v>
      </c>
      <c r="C78" s="4" t="n">
        <v>36</v>
      </c>
      <c r="D78" s="4" t="n">
        <v>65.5</v>
      </c>
      <c r="E78" s="5" t="n">
        <f aca="false">C78*0.3+D78*0.7</f>
        <v>56.65</v>
      </c>
    </row>
    <row r="79" customFormat="false" ht="14.25" hidden="false" customHeight="false" outlineLevel="0" collapsed="false">
      <c r="A79" s="4" t="n">
        <v>2023030077</v>
      </c>
      <c r="B79" s="4" t="n">
        <v>20230206</v>
      </c>
      <c r="C79" s="4" t="n">
        <v>64.25</v>
      </c>
      <c r="D79" s="4" t="n">
        <v>60.5</v>
      </c>
      <c r="E79" s="5" t="n">
        <f aca="false">C79*0.3+D79*0.7</f>
        <v>61.625</v>
      </c>
    </row>
    <row r="80" customFormat="false" ht="14.25" hidden="false" customHeight="false" outlineLevel="0" collapsed="false">
      <c r="A80" s="4" t="n">
        <v>2023030078</v>
      </c>
      <c r="B80" s="4" t="n">
        <v>20230206</v>
      </c>
      <c r="C80" s="4" t="n">
        <v>58.25</v>
      </c>
      <c r="D80" s="4" t="n">
        <v>63</v>
      </c>
      <c r="E80" s="5" t="n">
        <f aca="false">C80*0.3+D80*0.7</f>
        <v>61.575</v>
      </c>
    </row>
    <row r="81" customFormat="false" ht="14.25" hidden="false" customHeight="false" outlineLevel="0" collapsed="false">
      <c r="A81" s="4" t="n">
        <v>2023030079</v>
      </c>
      <c r="B81" s="4" t="n">
        <v>20230208</v>
      </c>
      <c r="C81" s="4" t="n">
        <v>57.75</v>
      </c>
      <c r="D81" s="4" t="n">
        <v>48.5</v>
      </c>
      <c r="E81" s="5" t="n">
        <f aca="false">C81*0.3+D81*0.7</f>
        <v>51.275</v>
      </c>
    </row>
    <row r="82" customFormat="false" ht="14.25" hidden="false" customHeight="false" outlineLevel="0" collapsed="false">
      <c r="A82" s="4" t="n">
        <v>2023030080</v>
      </c>
      <c r="B82" s="4" t="n">
        <v>20230208</v>
      </c>
      <c r="C82" s="4" t="n">
        <v>0</v>
      </c>
      <c r="D82" s="4" t="n">
        <v>0</v>
      </c>
      <c r="E82" s="5" t="n">
        <f aca="false">C82*0.3+D82*0.7</f>
        <v>0</v>
      </c>
    </row>
    <row r="83" customFormat="false" ht="14.25" hidden="false" customHeight="false" outlineLevel="0" collapsed="false">
      <c r="A83" s="4" t="n">
        <v>2023030081</v>
      </c>
      <c r="B83" s="4" t="n">
        <v>20230208</v>
      </c>
      <c r="C83" s="4" t="n">
        <v>74</v>
      </c>
      <c r="D83" s="4" t="n">
        <v>62.5</v>
      </c>
      <c r="E83" s="5" t="n">
        <f aca="false">C83*0.3+D83*0.7</f>
        <v>65.95</v>
      </c>
    </row>
    <row r="84" customFormat="false" ht="14.25" hidden="false" customHeight="false" outlineLevel="0" collapsed="false">
      <c r="A84" s="4" t="n">
        <v>2023030082</v>
      </c>
      <c r="B84" s="4" t="n">
        <v>20230208</v>
      </c>
      <c r="C84" s="4" t="n">
        <v>51.25</v>
      </c>
      <c r="D84" s="4" t="n">
        <v>22.5</v>
      </c>
      <c r="E84" s="5" t="n">
        <f aca="false">C84*0.3+D84*0.7</f>
        <v>31.125</v>
      </c>
    </row>
    <row r="85" customFormat="false" ht="14.25" hidden="false" customHeight="false" outlineLevel="0" collapsed="false">
      <c r="A85" s="4" t="n">
        <v>2023030083</v>
      </c>
      <c r="B85" s="4" t="n">
        <v>20230208</v>
      </c>
      <c r="C85" s="4" t="n">
        <v>49</v>
      </c>
      <c r="D85" s="4" t="n">
        <v>16</v>
      </c>
      <c r="E85" s="5" t="n">
        <f aca="false">C85*0.3+D85*0.7</f>
        <v>25.9</v>
      </c>
    </row>
    <row r="86" customFormat="false" ht="14.25" hidden="false" customHeight="false" outlineLevel="0" collapsed="false">
      <c r="A86" s="4" t="n">
        <v>2023030084</v>
      </c>
      <c r="B86" s="4" t="n">
        <v>20230208</v>
      </c>
      <c r="C86" s="4" t="n">
        <v>0</v>
      </c>
      <c r="D86" s="4" t="n">
        <v>0</v>
      </c>
      <c r="E86" s="5" t="n">
        <f aca="false">C86*0.3+D86*0.7</f>
        <v>0</v>
      </c>
    </row>
    <row r="87" customFormat="false" ht="14.25" hidden="false" customHeight="false" outlineLevel="0" collapsed="false">
      <c r="A87" s="4" t="n">
        <v>2023030085</v>
      </c>
      <c r="B87" s="7" t="n">
        <v>20230105</v>
      </c>
      <c r="C87" s="4" t="n">
        <v>54.5</v>
      </c>
      <c r="D87" s="4" t="n">
        <v>60</v>
      </c>
      <c r="E87" s="5" t="n">
        <f aca="false">C87*0.3+D87*0.7</f>
        <v>58.35</v>
      </c>
    </row>
    <row r="88" customFormat="false" ht="14.25" hidden="false" customHeight="false" outlineLevel="0" collapsed="false">
      <c r="A88" s="4" t="n">
        <v>2023030086</v>
      </c>
      <c r="B88" s="7" t="n">
        <v>20230105</v>
      </c>
      <c r="C88" s="4" t="n">
        <v>54.25</v>
      </c>
      <c r="D88" s="4" t="n">
        <v>60</v>
      </c>
      <c r="E88" s="5" t="n">
        <f aca="false">C88*0.3+D88*0.7</f>
        <v>58.275</v>
      </c>
    </row>
    <row r="89" customFormat="false" ht="14.25" hidden="false" customHeight="false" outlineLevel="0" collapsed="false">
      <c r="A89" s="4" t="n">
        <v>2023030087</v>
      </c>
      <c r="B89" s="7" t="n">
        <v>20230105</v>
      </c>
      <c r="C89" s="4" t="n">
        <v>52</v>
      </c>
      <c r="D89" s="4" t="n">
        <v>52.5</v>
      </c>
      <c r="E89" s="5" t="n">
        <f aca="false">C89*0.3+D89*0.7</f>
        <v>52.35</v>
      </c>
    </row>
    <row r="90" customFormat="false" ht="14.25" hidden="false" customHeight="false" outlineLevel="0" collapsed="false">
      <c r="A90" s="4" t="n">
        <v>2023030088</v>
      </c>
      <c r="B90" s="7" t="n">
        <v>20230105</v>
      </c>
      <c r="C90" s="4" t="n">
        <v>0</v>
      </c>
      <c r="D90" s="4" t="n">
        <v>0</v>
      </c>
      <c r="E90" s="5" t="n">
        <f aca="false">C90*0.3+D90*0.7</f>
        <v>0</v>
      </c>
    </row>
    <row r="91" customFormat="false" ht="14.25" hidden="false" customHeight="false" outlineLevel="0" collapsed="false">
      <c r="A91" s="4" t="n">
        <v>2023030089</v>
      </c>
      <c r="B91" s="7" t="n">
        <v>20230105</v>
      </c>
      <c r="C91" s="4" t="n">
        <v>0</v>
      </c>
      <c r="D91" s="4" t="n">
        <v>0</v>
      </c>
      <c r="E91" s="5" t="n">
        <f aca="false">C91*0.3+D91*0.7</f>
        <v>0</v>
      </c>
    </row>
    <row r="92" customFormat="false" ht="14.25" hidden="false" customHeight="false" outlineLevel="0" collapsed="false">
      <c r="A92" s="4" t="n">
        <v>2023030090</v>
      </c>
      <c r="B92" s="7" t="n">
        <v>20230105</v>
      </c>
      <c r="C92" s="4" t="n">
        <v>0</v>
      </c>
      <c r="D92" s="4" t="n">
        <v>0</v>
      </c>
      <c r="E92" s="5" t="n">
        <f aca="false">C92*0.3+D92*0.7</f>
        <v>0</v>
      </c>
    </row>
    <row r="93" customFormat="false" ht="14.25" hidden="false" customHeight="false" outlineLevel="0" collapsed="false">
      <c r="A93" s="4" t="n">
        <v>2023040091</v>
      </c>
      <c r="B93" s="4" t="n">
        <v>20230207</v>
      </c>
      <c r="C93" s="4" t="n">
        <v>59.5</v>
      </c>
      <c r="D93" s="4" t="n">
        <v>62</v>
      </c>
      <c r="E93" s="5" t="n">
        <f aca="false">C93*0.3+D93*0.7</f>
        <v>61.25</v>
      </c>
    </row>
    <row r="94" customFormat="false" ht="14.25" hidden="false" customHeight="false" outlineLevel="0" collapsed="false">
      <c r="A94" s="4" t="n">
        <v>2023040092</v>
      </c>
      <c r="B94" s="4" t="n">
        <v>20230207</v>
      </c>
      <c r="C94" s="4" t="n">
        <v>57</v>
      </c>
      <c r="D94" s="4" t="n">
        <v>75.5</v>
      </c>
      <c r="E94" s="5" t="n">
        <f aca="false">C94*0.3+D94*0.7</f>
        <v>69.95</v>
      </c>
    </row>
    <row r="95" customFormat="false" ht="14.25" hidden="false" customHeight="false" outlineLevel="0" collapsed="false">
      <c r="A95" s="4" t="n">
        <v>2023040093</v>
      </c>
      <c r="B95" s="4" t="n">
        <v>20230207</v>
      </c>
      <c r="C95" s="4" t="n">
        <v>62.75</v>
      </c>
      <c r="D95" s="4" t="n">
        <v>71</v>
      </c>
      <c r="E95" s="5" t="n">
        <f aca="false">C95*0.3+D95*0.7</f>
        <v>68.525</v>
      </c>
    </row>
    <row r="96" customFormat="false" ht="14.25" hidden="false" customHeight="false" outlineLevel="0" collapsed="false">
      <c r="A96" s="4" t="n">
        <v>2023040094</v>
      </c>
      <c r="B96" s="4" t="n">
        <v>20230207</v>
      </c>
      <c r="C96" s="4" t="n">
        <v>61</v>
      </c>
      <c r="D96" s="4" t="n">
        <v>60.5</v>
      </c>
      <c r="E96" s="5" t="n">
        <f aca="false">C96*0.3+D96*0.7</f>
        <v>60.65</v>
      </c>
    </row>
    <row r="97" s="14" customFormat="true" ht="14.25" hidden="false" customHeight="false" outlineLevel="0" collapsed="false">
      <c r="A97" s="4" t="n">
        <v>2023040095</v>
      </c>
      <c r="B97" s="4" t="n">
        <v>20230207</v>
      </c>
      <c r="C97" s="4" t="n">
        <v>60</v>
      </c>
      <c r="D97" s="4" t="n">
        <v>60</v>
      </c>
      <c r="E97" s="5" t="n">
        <f aca="false">C97*0.3+D97*0.7</f>
        <v>60</v>
      </c>
    </row>
    <row r="98" customFormat="false" ht="14.25" hidden="false" customHeight="false" outlineLevel="0" collapsed="false">
      <c r="A98" s="4" t="n">
        <v>2023040096</v>
      </c>
      <c r="B98" s="4" t="n">
        <v>20230207</v>
      </c>
      <c r="C98" s="4" t="n">
        <v>55.5</v>
      </c>
      <c r="D98" s="4" t="n">
        <v>64</v>
      </c>
      <c r="E98" s="5" t="n">
        <f aca="false">C98*0.3+D98*0.7</f>
        <v>61.45</v>
      </c>
    </row>
    <row r="99" customFormat="false" ht="14.25" hidden="false" customHeight="false" outlineLevel="0" collapsed="false">
      <c r="A99" s="4" t="n">
        <v>2023040097</v>
      </c>
      <c r="B99" s="4" t="n">
        <v>20230207</v>
      </c>
      <c r="C99" s="4" t="n">
        <v>0</v>
      </c>
      <c r="D99" s="4" t="n">
        <v>0</v>
      </c>
      <c r="E99" s="5" t="n">
        <f aca="false">C99*0.3+D99*0.7</f>
        <v>0</v>
      </c>
    </row>
    <row r="100" customFormat="false" ht="14.25" hidden="false" customHeight="false" outlineLevel="0" collapsed="false">
      <c r="A100" s="4" t="n">
        <v>2023040098</v>
      </c>
      <c r="B100" s="4" t="n">
        <v>20230207</v>
      </c>
      <c r="C100" s="4" t="n">
        <v>62.25</v>
      </c>
      <c r="D100" s="4" t="n">
        <v>54</v>
      </c>
      <c r="E100" s="5" t="n">
        <f aca="false">C100*0.3+D100*0.7</f>
        <v>56.475</v>
      </c>
    </row>
    <row r="101" customFormat="false" ht="14.25" hidden="false" customHeight="false" outlineLevel="0" collapsed="false">
      <c r="A101" s="4" t="n">
        <v>2023040099</v>
      </c>
      <c r="B101" s="4" t="n">
        <v>20230207</v>
      </c>
      <c r="C101" s="4" t="n">
        <v>46.25</v>
      </c>
      <c r="D101" s="4" t="n">
        <v>60.5</v>
      </c>
      <c r="E101" s="5" t="n">
        <f aca="false">C101*0.3+D101*0.7</f>
        <v>56.225</v>
      </c>
    </row>
    <row r="102" customFormat="false" ht="14.25" hidden="false" customHeight="false" outlineLevel="0" collapsed="false">
      <c r="A102" s="4" t="n">
        <v>2023040100</v>
      </c>
      <c r="B102" s="4" t="n">
        <v>20230207</v>
      </c>
      <c r="C102" s="4" t="n">
        <v>68.25</v>
      </c>
      <c r="D102" s="4" t="n">
        <v>57.5</v>
      </c>
      <c r="E102" s="5" t="n">
        <f aca="false">C102*0.3+D102*0.7</f>
        <v>60.725</v>
      </c>
    </row>
    <row r="103" customFormat="false" ht="14.25" hidden="false" customHeight="false" outlineLevel="0" collapsed="false">
      <c r="A103" s="4" t="n">
        <v>2023040101</v>
      </c>
      <c r="B103" s="4" t="n">
        <v>20230207</v>
      </c>
      <c r="C103" s="4" t="n">
        <v>70.75</v>
      </c>
      <c r="D103" s="4" t="n">
        <v>63</v>
      </c>
      <c r="E103" s="5" t="n">
        <f aca="false">C103*0.3+D103*0.7</f>
        <v>65.325</v>
      </c>
    </row>
    <row r="104" customFormat="false" ht="14.25" hidden="false" customHeight="false" outlineLevel="0" collapsed="false">
      <c r="A104" s="4" t="n">
        <v>2023040102</v>
      </c>
      <c r="B104" s="4" t="n">
        <v>20230207</v>
      </c>
      <c r="C104" s="4" t="n">
        <v>54.75</v>
      </c>
      <c r="D104" s="4" t="n">
        <v>53</v>
      </c>
      <c r="E104" s="5" t="n">
        <f aca="false">C104*0.3+D104*0.7</f>
        <v>53.525</v>
      </c>
    </row>
    <row r="105" customFormat="false" ht="14.25" hidden="false" customHeight="false" outlineLevel="0" collapsed="false">
      <c r="A105" s="4" t="n">
        <v>2023040103</v>
      </c>
      <c r="B105" s="4" t="n">
        <v>20230207</v>
      </c>
      <c r="C105" s="4" t="n">
        <v>54</v>
      </c>
      <c r="D105" s="4" t="n">
        <v>68</v>
      </c>
      <c r="E105" s="5" t="n">
        <f aca="false">C105*0.3+D105*0.7</f>
        <v>63.8</v>
      </c>
    </row>
    <row r="106" customFormat="false" ht="14.25" hidden="false" customHeight="false" outlineLevel="0" collapsed="false">
      <c r="A106" s="4" t="n">
        <v>2023040104</v>
      </c>
      <c r="B106" s="4" t="n">
        <v>20230207</v>
      </c>
      <c r="C106" s="4" t="n">
        <v>56.5</v>
      </c>
      <c r="D106" s="4" t="n">
        <v>53</v>
      </c>
      <c r="E106" s="5" t="n">
        <f aca="false">C106*0.3+D106*0.7</f>
        <v>54.05</v>
      </c>
    </row>
    <row r="107" customFormat="false" ht="14.25" hidden="false" customHeight="false" outlineLevel="0" collapsed="false">
      <c r="A107" s="4" t="n">
        <v>2023040105</v>
      </c>
      <c r="B107" s="4" t="n">
        <v>20230207</v>
      </c>
      <c r="C107" s="4" t="n">
        <v>0</v>
      </c>
      <c r="D107" s="4" t="n">
        <v>0</v>
      </c>
      <c r="E107" s="5" t="n">
        <f aca="false">C107*0.3+D107*0.7</f>
        <v>0</v>
      </c>
    </row>
    <row r="108" customFormat="false" ht="14.25" hidden="false" customHeight="false" outlineLevel="0" collapsed="false">
      <c r="A108" s="4" t="n">
        <v>2023040106</v>
      </c>
      <c r="B108" s="4" t="n">
        <v>20230207</v>
      </c>
      <c r="C108" s="4" t="n">
        <v>0</v>
      </c>
      <c r="D108" s="4" t="n">
        <v>0</v>
      </c>
      <c r="E108" s="5" t="n">
        <f aca="false">C108*0.3+D108*0.7</f>
        <v>0</v>
      </c>
    </row>
    <row r="109" customFormat="false" ht="14.25" hidden="false" customHeight="false" outlineLevel="0" collapsed="false">
      <c r="A109" s="4" t="n">
        <v>2023040107</v>
      </c>
      <c r="B109" s="4" t="n">
        <v>20230207</v>
      </c>
      <c r="C109" s="4" t="n">
        <v>65.25</v>
      </c>
      <c r="D109" s="4" t="n">
        <v>52</v>
      </c>
      <c r="E109" s="5" t="n">
        <f aca="false">C109*0.3+D109*0.7</f>
        <v>55.975</v>
      </c>
    </row>
    <row r="110" customFormat="false" ht="14.25" hidden="false" customHeight="false" outlineLevel="0" collapsed="false">
      <c r="A110" s="4" t="n">
        <v>2023040108</v>
      </c>
      <c r="B110" s="4" t="n">
        <v>20230207</v>
      </c>
      <c r="C110" s="4" t="n">
        <v>58.75</v>
      </c>
      <c r="D110" s="4" t="n">
        <v>62.5</v>
      </c>
      <c r="E110" s="5" t="n">
        <f aca="false">C110*0.3+D110*0.7</f>
        <v>61.375</v>
      </c>
    </row>
    <row r="111" customFormat="false" ht="14.25" hidden="false" customHeight="false" outlineLevel="0" collapsed="false">
      <c r="A111" s="4" t="n">
        <v>2023040109</v>
      </c>
      <c r="B111" s="4" t="n">
        <v>20230207</v>
      </c>
      <c r="C111" s="4" t="n">
        <v>59.5</v>
      </c>
      <c r="D111" s="4" t="n">
        <v>53</v>
      </c>
      <c r="E111" s="5" t="n">
        <f aca="false">C111*0.3+D111*0.7</f>
        <v>54.95</v>
      </c>
    </row>
    <row r="112" s="14" customFormat="true" ht="14.25" hidden="false" customHeight="false" outlineLevel="0" collapsed="false">
      <c r="A112" s="4" t="n">
        <v>2023040110</v>
      </c>
      <c r="B112" s="4" t="n">
        <v>20230207</v>
      </c>
      <c r="C112" s="4" t="n">
        <v>60.25</v>
      </c>
      <c r="D112" s="4" t="n">
        <v>60.5</v>
      </c>
      <c r="E112" s="5" t="n">
        <f aca="false">C112*0.3+D112*0.7</f>
        <v>60.425</v>
      </c>
    </row>
    <row r="113" customFormat="false" ht="14.25" hidden="false" customHeight="false" outlineLevel="0" collapsed="false">
      <c r="A113" s="4" t="n">
        <v>2023040111</v>
      </c>
      <c r="B113" s="4" t="n">
        <v>20230207</v>
      </c>
      <c r="C113" s="4" t="n">
        <v>54.75</v>
      </c>
      <c r="D113" s="4" t="n">
        <v>50</v>
      </c>
      <c r="E113" s="5" t="n">
        <f aca="false">C113*0.3+D113*0.7</f>
        <v>51.425</v>
      </c>
    </row>
    <row r="114" customFormat="false" ht="14.25" hidden="false" customHeight="false" outlineLevel="0" collapsed="false">
      <c r="A114" s="4" t="n">
        <v>2023040112</v>
      </c>
      <c r="B114" s="4" t="n">
        <v>20230207</v>
      </c>
      <c r="C114" s="4" t="n">
        <v>42.5</v>
      </c>
      <c r="D114" s="4" t="n">
        <v>63</v>
      </c>
      <c r="E114" s="5" t="n">
        <f aca="false">C114*0.3+D114*0.7</f>
        <v>56.85</v>
      </c>
    </row>
  </sheetData>
  <mergeCells count="1">
    <mergeCell ref="A1:E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#_#</cp:lastModifiedBy>
  <cp:lastPrinted>2023-12-12T01:22:39Z</cp:lastPrinted>
  <dcterms:modified xsi:type="dcterms:W3CDTF">2023-12-14T0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BA355AFCCF41CEB30879BC317D6A4B_13</vt:lpwstr>
  </property>
  <property fmtid="{D5CDD505-2E9C-101B-9397-08002B2CF9AE}" pid="3" name="KSOProductBuildVer">
    <vt:lpwstr>2052-12.1.0.15990</vt:lpwstr>
  </property>
</Properties>
</file>