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连续二年未年报的合作社名单（共</t>
    </r>
    <r>
      <rPr>
        <sz val="18"/>
        <color rgb="FF000000"/>
        <rFont val="宋体"/>
        <family val="0"/>
        <charset val="134"/>
      </rPr>
      <t xml:space="preserve">75</t>
    </r>
    <r>
      <rPr>
        <sz val="18"/>
        <color rgb="FF000000"/>
        <rFont val="Noto Sans"/>
        <family val="2"/>
      </rPr>
      <t xml:space="preserve">户）</t>
    </r>
  </si>
  <si>
    <t xml:space="preserve">序号</t>
  </si>
  <si>
    <t xml:space="preserve">企业名称</t>
  </si>
  <si>
    <t xml:space="preserve">统一社会信用代码</t>
  </si>
  <si>
    <t xml:space="preserve">寿县孟宪喜蔬菜专业合作社</t>
  </si>
  <si>
    <t xml:space="preserve">93340422590164987W</t>
  </si>
  <si>
    <t xml:space="preserve">寿县联友粮食种植专业合作社</t>
  </si>
  <si>
    <t xml:space="preserve">93340422MA2N5WQL32</t>
  </si>
  <si>
    <t xml:space="preserve">寿县迎河利民生猪养殖专业合作社</t>
  </si>
  <si>
    <t xml:space="preserve">93340422MA2N5WGX8D</t>
  </si>
  <si>
    <t xml:space="preserve">寿县窑口乡仙境养殖专业合作社</t>
  </si>
  <si>
    <t xml:space="preserve">93340422562156162T</t>
  </si>
  <si>
    <t xml:space="preserve">安徽省寿县板桥镇银荣草制品农民专业合作社</t>
  </si>
  <si>
    <t xml:space="preserve">93340422562199453J</t>
  </si>
  <si>
    <t xml:space="preserve">寿县茶庵喜旺农业种植专业合作社</t>
  </si>
  <si>
    <t xml:space="preserve">93340422567530125E</t>
  </si>
  <si>
    <t xml:space="preserve">寿县万丰粮油棉种植专业合作社</t>
  </si>
  <si>
    <t xml:space="preserve">93340422584576694T</t>
  </si>
  <si>
    <t xml:space="preserve">寿县鑫宝元生猪养殖专业合作社</t>
  </si>
  <si>
    <t xml:space="preserve">933404220787426292</t>
  </si>
  <si>
    <t xml:space="preserve">安徽省寿县张李乡英平水产品养殖专业合作社</t>
  </si>
  <si>
    <t xml:space="preserve">93340422MA2N5WHR5M</t>
  </si>
  <si>
    <t xml:space="preserve">寿县强民水产养殖农民专业合作社</t>
  </si>
  <si>
    <t xml:space="preserve">9334152158611555XX</t>
  </si>
  <si>
    <t xml:space="preserve">安徽省寿县八公山赵台良种种植农民专业合作社</t>
  </si>
  <si>
    <t xml:space="preserve">93340422MA2NRQM93K</t>
  </si>
  <si>
    <t xml:space="preserve">安徽省寿县金祠养猪专业合作社</t>
  </si>
  <si>
    <t xml:space="preserve">93340422MA2N5WKP88</t>
  </si>
  <si>
    <t xml:space="preserve">寿县博祥羽绒农民专业合作社</t>
  </si>
  <si>
    <t xml:space="preserve">933404225675264846</t>
  </si>
  <si>
    <t xml:space="preserve">寿县双庙集镇香平生猪专业合作社</t>
  </si>
  <si>
    <t xml:space="preserve">93340422MA2N5WK38K</t>
  </si>
  <si>
    <t xml:space="preserve">寿县周瑜粮食种植农民专业合作社</t>
  </si>
  <si>
    <t xml:space="preserve">93340422077217355H</t>
  </si>
  <si>
    <t xml:space="preserve">寿县盛茂粮食种植专业合作社</t>
  </si>
  <si>
    <t xml:space="preserve">93340422085246543B</t>
  </si>
  <si>
    <t xml:space="preserve">寿县秀忠甲鱼养殖专业合作社</t>
  </si>
  <si>
    <t xml:space="preserve">933404220875829702</t>
  </si>
  <si>
    <t xml:space="preserve">寿县贺丰水产养殖专业合作社</t>
  </si>
  <si>
    <t xml:space="preserve">93340422MA2N5WYC0J</t>
  </si>
  <si>
    <t xml:space="preserve">寿县远发粮食种植农民专业合作社</t>
  </si>
  <si>
    <t xml:space="preserve">93340422MA2N5X244Y</t>
  </si>
  <si>
    <t xml:space="preserve">寿县柿园粮食种植专业合作社</t>
  </si>
  <si>
    <t xml:space="preserve">933404220691309620</t>
  </si>
  <si>
    <t xml:space="preserve">寿县公庄粮食种植农民专业合作社</t>
  </si>
  <si>
    <t xml:space="preserve">933404220836625869</t>
  </si>
  <si>
    <t xml:space="preserve">寿县鸿腾湖羊养殖专业合作社</t>
  </si>
  <si>
    <t xml:space="preserve">93341521099215262Q</t>
  </si>
  <si>
    <t xml:space="preserve">寿县张李英平粮食种植专业合作社</t>
  </si>
  <si>
    <t xml:space="preserve">93340422083686844C</t>
  </si>
  <si>
    <t xml:space="preserve">寿县益香花卉种植专业合作社</t>
  </si>
  <si>
    <t xml:space="preserve">93340422082208218K</t>
  </si>
  <si>
    <t xml:space="preserve">寿县东关王磊水产养殖专业合作社</t>
  </si>
  <si>
    <t xml:space="preserve">933404225970878497</t>
  </si>
  <si>
    <t xml:space="preserve">寿县腾润中药材种植专业合作社</t>
  </si>
  <si>
    <t xml:space="preserve">9334042259427223XQ</t>
  </si>
  <si>
    <t xml:space="preserve">寿县君旺莲藕种植专业合作社</t>
  </si>
  <si>
    <t xml:space="preserve">93340422322730743K</t>
  </si>
  <si>
    <t xml:space="preserve">寿县全山水蛭养殖专业合作社</t>
  </si>
  <si>
    <t xml:space="preserve">93341521327937858K</t>
  </si>
  <si>
    <t xml:space="preserve">寿县宝林中药材种植专业合作社</t>
  </si>
  <si>
    <t xml:space="preserve">933415213006289242</t>
  </si>
  <si>
    <t xml:space="preserve">寿县龙友粮食种植农民专业合作社</t>
  </si>
  <si>
    <t xml:space="preserve">93340422MA2N5X8G01</t>
  </si>
  <si>
    <t xml:space="preserve">寿县兵祥粮食种植专业合作社</t>
  </si>
  <si>
    <t xml:space="preserve">93340422325459813H</t>
  </si>
  <si>
    <t xml:space="preserve">寿县延陆粮食种植农民专业合作社</t>
  </si>
  <si>
    <t xml:space="preserve">93340422MA2N5XA96P</t>
  </si>
  <si>
    <t xml:space="preserve">寿县乐农生猪养殖专业合作社</t>
  </si>
  <si>
    <t xml:space="preserve">93340422343934737B</t>
  </si>
  <si>
    <t xml:space="preserve">寿县青松农机服务专业合作社</t>
  </si>
  <si>
    <t xml:space="preserve">93341521MA2MQCRK0D</t>
  </si>
  <si>
    <t xml:space="preserve">寿县农联农机服务专业合作社</t>
  </si>
  <si>
    <t xml:space="preserve">93341521MA2MRALD5K</t>
  </si>
  <si>
    <t xml:space="preserve">寿县联合农机服务专业合作社</t>
  </si>
  <si>
    <t xml:space="preserve">93340422MA2MTKL90M</t>
  </si>
  <si>
    <t xml:space="preserve">寿县永安农机服务专业合作社</t>
  </si>
  <si>
    <t xml:space="preserve">93340422MA2MT9JR52</t>
  </si>
  <si>
    <t xml:space="preserve">寿县大方农机服务专业合作社</t>
  </si>
  <si>
    <t xml:space="preserve">93340422MA2MTARK1E</t>
  </si>
  <si>
    <t xml:space="preserve">寿县国山粮食种植专业合作社</t>
  </si>
  <si>
    <t xml:space="preserve">93340422MA2MX51948</t>
  </si>
  <si>
    <t xml:space="preserve">寿县梦想成真生猪养殖专业合作社</t>
  </si>
  <si>
    <t xml:space="preserve">93340422MA2MWTH88E</t>
  </si>
  <si>
    <t xml:space="preserve">寿县绿丰水产养殖专业合作社</t>
  </si>
  <si>
    <t xml:space="preserve">93340422MA2MXGDK0R</t>
  </si>
  <si>
    <t xml:space="preserve">寿县多兵蘑菇种植专业合作社</t>
  </si>
  <si>
    <t xml:space="preserve">93340422MA2MXCUB4G</t>
  </si>
  <si>
    <t xml:space="preserve">寿县诚信华林畜牧养殖专业合作社</t>
  </si>
  <si>
    <t xml:space="preserve">93340422MA2MWXFQ3R</t>
  </si>
  <si>
    <t xml:space="preserve">寿县鑫光农业种植专业合作社</t>
  </si>
  <si>
    <t xml:space="preserve">93340422MA2N0BKRXR</t>
  </si>
  <si>
    <t xml:space="preserve">寿县子科畜牧养殖专业合作社</t>
  </si>
  <si>
    <t xml:space="preserve">93340422MA2MYED743</t>
  </si>
  <si>
    <t xml:space="preserve">寿县东西袁粮食种植专业合作社</t>
  </si>
  <si>
    <t xml:space="preserve">93340422MA2N0L5510</t>
  </si>
  <si>
    <t xml:space="preserve">寿县小康农业种植专业合作社</t>
  </si>
  <si>
    <t xml:space="preserve">93340422MA2N16PE7L</t>
  </si>
  <si>
    <t xml:space="preserve">寿县绿淮苗木种植专业合作社</t>
  </si>
  <si>
    <t xml:space="preserve">93340422MA2NAFU08N</t>
  </si>
  <si>
    <t xml:space="preserve">寿县梦园粮食种植专业合作社</t>
  </si>
  <si>
    <t xml:space="preserve">93340422MA2NAC6J2R</t>
  </si>
  <si>
    <t xml:space="preserve">寿县瑞发蔬菜种植专业合作社</t>
  </si>
  <si>
    <t xml:space="preserve">93340422MA2ND0MA4D</t>
  </si>
  <si>
    <t xml:space="preserve">寿县安隐路绿色长廊苗木种植专业合作社</t>
  </si>
  <si>
    <t xml:space="preserve">93340422MA2NHW0R2Q</t>
  </si>
  <si>
    <t xml:space="preserve">寿县龙源养殖专业合作社</t>
  </si>
  <si>
    <t xml:space="preserve">93340422MA2NLMT6X1</t>
  </si>
  <si>
    <t xml:space="preserve">寿县百利民白鹅养殖专业合作社</t>
  </si>
  <si>
    <t xml:space="preserve">93340422MA2NNJ9F9M</t>
  </si>
  <si>
    <t xml:space="preserve">寿县老虎头水产养殖专业合作社</t>
  </si>
  <si>
    <t xml:space="preserve">93340422MA2NT5BT0H</t>
  </si>
  <si>
    <t xml:space="preserve">寿县雨晴畜牧养殖专业合作社</t>
  </si>
  <si>
    <t xml:space="preserve">93340422MA2NR0340H</t>
  </si>
  <si>
    <t xml:space="preserve">寿县晓松草坪种植专业合作社</t>
  </si>
  <si>
    <t xml:space="preserve">93340422MA2NYTG16D</t>
  </si>
  <si>
    <t xml:space="preserve">寿县广启水产养殖专业合作社</t>
  </si>
  <si>
    <t xml:space="preserve">93340422MA2P152R61</t>
  </si>
  <si>
    <t xml:space="preserve">寿县兴农龙虾生态养殖专业合作社</t>
  </si>
  <si>
    <t xml:space="preserve">93340422MA2Q3BH17X</t>
  </si>
  <si>
    <t xml:space="preserve">寿县中力龙虾养殖专业合作社</t>
  </si>
  <si>
    <t xml:space="preserve">93340422MA2R010U3Y</t>
  </si>
  <si>
    <t xml:space="preserve">寿县生发中药材种植专业合作社</t>
  </si>
  <si>
    <t xml:space="preserve">93340422MA2RF17C28</t>
  </si>
  <si>
    <t xml:space="preserve">寿县怀涛农业种植专业合作社</t>
  </si>
  <si>
    <t xml:space="preserve">93340422MA2RM2F221</t>
  </si>
  <si>
    <t xml:space="preserve">寿县乐创农业种植专业合作社</t>
  </si>
  <si>
    <t xml:space="preserve">93340422MA2RNY7P2B</t>
  </si>
  <si>
    <t xml:space="preserve">寿县豪杰龙虾养殖专业合作社</t>
  </si>
  <si>
    <t xml:space="preserve">93340422MA2RL9TC74</t>
  </si>
  <si>
    <t xml:space="preserve">寿县禽旺畜牧养殖专业合作社联合社</t>
  </si>
  <si>
    <t xml:space="preserve">93340422MA2RR9Y62U</t>
  </si>
  <si>
    <t xml:space="preserve">寿县恒生果蔬种植专业合作社</t>
  </si>
  <si>
    <t xml:space="preserve">93340422MA2T3AAP91</t>
  </si>
  <si>
    <t xml:space="preserve">寿县邵坝生态水产养殖专业合作社</t>
  </si>
  <si>
    <t xml:space="preserve">93340422MA2T3P1J34</t>
  </si>
  <si>
    <t xml:space="preserve">寿县代武农业种植专业合作社</t>
  </si>
  <si>
    <t xml:space="preserve">93340422MA2T26G30X</t>
  </si>
  <si>
    <t xml:space="preserve">寿县隽丰水产养殖专业合作社</t>
  </si>
  <si>
    <t xml:space="preserve">93340422MA2T9PUM5F</t>
  </si>
  <si>
    <t xml:space="preserve">寿县李有生农业种植专业合作社</t>
  </si>
  <si>
    <t xml:space="preserve">93340422MA2TAC3X3H</t>
  </si>
  <si>
    <t xml:space="preserve">寿县东云草坪种植专业合作社</t>
  </si>
  <si>
    <t xml:space="preserve">93340422MA2TAHE82B</t>
  </si>
  <si>
    <t xml:space="preserve">寿县之兵水产养殖专业合作社</t>
  </si>
  <si>
    <t xml:space="preserve">93340422MA2T9BBC4H</t>
  </si>
  <si>
    <t xml:space="preserve">寿县国色草坪种植专业合作社</t>
  </si>
  <si>
    <t xml:space="preserve">93340422MA2TDPB061</t>
  </si>
  <si>
    <t xml:space="preserve">寿县竹林畜牧养殖专业合作社</t>
  </si>
  <si>
    <t xml:space="preserve">93340422MA2TH9CY9Q</t>
  </si>
  <si>
    <t xml:space="preserve">寿县辉宏蔬果种植专业合作社</t>
  </si>
  <si>
    <t xml:space="preserve">93340422MA2TM2EG2C</t>
  </si>
  <si>
    <t xml:space="preserve">寿县杰出水产养殖专业合作社</t>
  </si>
  <si>
    <t xml:space="preserve">93340422MA2U4D0F8W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serif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75"/>
    <col collapsed="false" customWidth="true" hidden="false" outlineLevel="0" max="3" min="3" style="0" width="45.49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1"/>
      <c r="B2" s="1"/>
      <c r="C2" s="1"/>
    </row>
    <row r="3" customFormat="false" ht="13.5" hidden="false" customHeight="false" outlineLevel="0" collapsed="false">
      <c r="A3" s="1"/>
      <c r="B3" s="1"/>
      <c r="C3" s="1"/>
    </row>
    <row r="4" customFormat="false" ht="13.5" hidden="false" customHeight="false" outlineLevel="0" collapsed="false">
      <c r="A4" s="1"/>
      <c r="B4" s="1"/>
      <c r="C4" s="1"/>
    </row>
    <row r="5" customFormat="false" ht="21" hidden="false" customHeight="false" outlineLevel="0" collapsed="false">
      <c r="A5" s="2" t="s">
        <v>1</v>
      </c>
      <c r="B5" s="2" t="s">
        <v>2</v>
      </c>
      <c r="C5" s="2" t="s">
        <v>3</v>
      </c>
    </row>
    <row r="6" customFormat="false" ht="45" hidden="false" customHeight="false" outlineLevel="0" collapsed="false">
      <c r="A6" s="3" t="n">
        <v>1</v>
      </c>
      <c r="B6" s="4" t="s">
        <v>4</v>
      </c>
      <c r="C6" s="5" t="s">
        <v>5</v>
      </c>
    </row>
    <row r="7" customFormat="false" ht="56.25" hidden="false" customHeight="false" outlineLevel="0" collapsed="false">
      <c r="A7" s="3" t="n">
        <v>2</v>
      </c>
      <c r="B7" s="4" t="s">
        <v>6</v>
      </c>
      <c r="C7" s="5" t="s">
        <v>7</v>
      </c>
    </row>
    <row r="8" customFormat="false" ht="45" hidden="false" customHeight="false" outlineLevel="0" collapsed="false">
      <c r="A8" s="3" t="n">
        <v>3</v>
      </c>
      <c r="B8" s="4" t="s">
        <v>8</v>
      </c>
      <c r="C8" s="5" t="s">
        <v>9</v>
      </c>
    </row>
    <row r="9" customFormat="false" ht="45" hidden="false" customHeight="false" outlineLevel="0" collapsed="false">
      <c r="A9" s="3" t="n">
        <v>4</v>
      </c>
      <c r="B9" s="4" t="s">
        <v>10</v>
      </c>
      <c r="C9" s="5" t="s">
        <v>11</v>
      </c>
    </row>
    <row r="10" customFormat="false" ht="45" hidden="false" customHeight="false" outlineLevel="0" collapsed="false">
      <c r="A10" s="3" t="n">
        <v>5</v>
      </c>
      <c r="B10" s="4" t="s">
        <v>12</v>
      </c>
      <c r="C10" s="5" t="s">
        <v>13</v>
      </c>
    </row>
    <row r="11" customFormat="false" ht="45" hidden="false" customHeight="false" outlineLevel="0" collapsed="false">
      <c r="A11" s="3" t="n">
        <v>6</v>
      </c>
      <c r="B11" s="4" t="s">
        <v>14</v>
      </c>
      <c r="C11" s="5" t="s">
        <v>15</v>
      </c>
    </row>
    <row r="12" customFormat="false" ht="67.5" hidden="false" customHeight="false" outlineLevel="0" collapsed="false">
      <c r="A12" s="3" t="n">
        <v>7</v>
      </c>
      <c r="B12" s="4" t="s">
        <v>16</v>
      </c>
      <c r="C12" s="5" t="s">
        <v>17</v>
      </c>
    </row>
    <row r="13" customFormat="false" ht="45" hidden="false" customHeight="false" outlineLevel="0" collapsed="false">
      <c r="A13" s="3" t="n">
        <v>8</v>
      </c>
      <c r="B13" s="4" t="s">
        <v>18</v>
      </c>
      <c r="C13" s="5" t="s">
        <v>19</v>
      </c>
    </row>
    <row r="14" customFormat="false" ht="45" hidden="false" customHeight="false" outlineLevel="0" collapsed="false">
      <c r="A14" s="3" t="n">
        <v>9</v>
      </c>
      <c r="B14" s="4" t="s">
        <v>20</v>
      </c>
      <c r="C14" s="5" t="s">
        <v>21</v>
      </c>
    </row>
    <row r="15" customFormat="false" ht="45" hidden="false" customHeight="false" outlineLevel="0" collapsed="false">
      <c r="A15" s="3" t="n">
        <v>10</v>
      </c>
      <c r="B15" s="4" t="s">
        <v>22</v>
      </c>
      <c r="C15" s="5" t="s">
        <v>23</v>
      </c>
    </row>
    <row r="16" customFormat="false" ht="56.25" hidden="false" customHeight="false" outlineLevel="0" collapsed="false">
      <c r="A16" s="3" t="n">
        <v>11</v>
      </c>
      <c r="B16" s="4" t="s">
        <v>24</v>
      </c>
      <c r="C16" s="5" t="s">
        <v>25</v>
      </c>
    </row>
    <row r="17" customFormat="false" ht="45" hidden="false" customHeight="false" outlineLevel="0" collapsed="false">
      <c r="A17" s="3" t="n">
        <v>12</v>
      </c>
      <c r="B17" s="4" t="s">
        <v>26</v>
      </c>
      <c r="C17" s="5" t="s">
        <v>27</v>
      </c>
    </row>
    <row r="18" customFormat="false" ht="45" hidden="false" customHeight="false" outlineLevel="0" collapsed="false">
      <c r="A18" s="3" t="n">
        <v>13</v>
      </c>
      <c r="B18" s="4" t="s">
        <v>28</v>
      </c>
      <c r="C18" s="5" t="s">
        <v>29</v>
      </c>
    </row>
    <row r="19" customFormat="false" ht="45" hidden="false" customHeight="false" outlineLevel="0" collapsed="false">
      <c r="A19" s="3" t="n">
        <v>14</v>
      </c>
      <c r="B19" s="4" t="s">
        <v>30</v>
      </c>
      <c r="C19" s="5" t="s">
        <v>31</v>
      </c>
    </row>
    <row r="20" customFormat="false" ht="45.75" hidden="false" customHeight="false" outlineLevel="0" collapsed="false">
      <c r="A20" s="3" t="n">
        <v>15</v>
      </c>
      <c r="B20" s="4" t="s">
        <v>32</v>
      </c>
      <c r="C20" s="5" t="s">
        <v>33</v>
      </c>
    </row>
    <row r="21" customFormat="false" ht="45" hidden="false" customHeight="false" outlineLevel="0" collapsed="false">
      <c r="A21" s="3" t="n">
        <v>16</v>
      </c>
      <c r="B21" s="4" t="s">
        <v>34</v>
      </c>
      <c r="C21" s="5" t="s">
        <v>35</v>
      </c>
    </row>
    <row r="22" customFormat="false" ht="45" hidden="false" customHeight="false" outlineLevel="0" collapsed="false">
      <c r="A22" s="3" t="n">
        <v>17</v>
      </c>
      <c r="B22" s="4" t="s">
        <v>36</v>
      </c>
      <c r="C22" s="5" t="s">
        <v>37</v>
      </c>
    </row>
    <row r="23" customFormat="false" ht="45" hidden="false" customHeight="false" outlineLevel="0" collapsed="false">
      <c r="A23" s="3" t="n">
        <v>18</v>
      </c>
      <c r="B23" s="4" t="s">
        <v>38</v>
      </c>
      <c r="C23" s="5" t="s">
        <v>39</v>
      </c>
    </row>
    <row r="24" customFormat="false" ht="45" hidden="false" customHeight="false" outlineLevel="0" collapsed="false">
      <c r="A24" s="3" t="n">
        <v>19</v>
      </c>
      <c r="B24" s="4" t="s">
        <v>40</v>
      </c>
      <c r="C24" s="5" t="s">
        <v>41</v>
      </c>
    </row>
    <row r="25" customFormat="false" ht="45" hidden="false" customHeight="false" outlineLevel="0" collapsed="false">
      <c r="A25" s="3" t="n">
        <v>20</v>
      </c>
      <c r="B25" s="4" t="s">
        <v>42</v>
      </c>
      <c r="C25" s="5" t="s">
        <v>43</v>
      </c>
    </row>
    <row r="26" customFormat="false" ht="45" hidden="false" customHeight="false" outlineLevel="0" collapsed="false">
      <c r="A26" s="3" t="n">
        <v>21</v>
      </c>
      <c r="B26" s="4" t="s">
        <v>44</v>
      </c>
      <c r="C26" s="5" t="s">
        <v>45</v>
      </c>
    </row>
    <row r="27" customFormat="false" ht="45" hidden="false" customHeight="false" outlineLevel="0" collapsed="false">
      <c r="A27" s="3" t="n">
        <v>22</v>
      </c>
      <c r="B27" s="4" t="s">
        <v>46</v>
      </c>
      <c r="C27" s="5" t="s">
        <v>47</v>
      </c>
    </row>
    <row r="28" customFormat="false" ht="45" hidden="false" customHeight="false" outlineLevel="0" collapsed="false">
      <c r="A28" s="3" t="n">
        <v>23</v>
      </c>
      <c r="B28" s="4" t="s">
        <v>48</v>
      </c>
      <c r="C28" s="5" t="s">
        <v>49</v>
      </c>
    </row>
    <row r="29" customFormat="false" ht="45" hidden="false" customHeight="false" outlineLevel="0" collapsed="false">
      <c r="A29" s="3" t="n">
        <v>24</v>
      </c>
      <c r="B29" s="4" t="s">
        <v>50</v>
      </c>
      <c r="C29" s="5" t="s">
        <v>51</v>
      </c>
    </row>
    <row r="30" customFormat="false" ht="45" hidden="false" customHeight="false" outlineLevel="0" collapsed="false">
      <c r="A30" s="3" t="n">
        <v>25</v>
      </c>
      <c r="B30" s="4" t="s">
        <v>52</v>
      </c>
      <c r="C30" s="5" t="s">
        <v>53</v>
      </c>
    </row>
    <row r="31" customFormat="false" ht="45" hidden="false" customHeight="false" outlineLevel="0" collapsed="false">
      <c r="A31" s="3" t="n">
        <v>26</v>
      </c>
      <c r="B31" s="4" t="s">
        <v>54</v>
      </c>
      <c r="C31" s="5" t="s">
        <v>55</v>
      </c>
    </row>
    <row r="32" customFormat="false" ht="45" hidden="false" customHeight="false" outlineLevel="0" collapsed="false">
      <c r="A32" s="3" t="n">
        <v>27</v>
      </c>
      <c r="B32" s="4" t="s">
        <v>56</v>
      </c>
      <c r="C32" s="5" t="s">
        <v>57</v>
      </c>
    </row>
    <row r="33" customFormat="false" ht="45" hidden="false" customHeight="false" outlineLevel="0" collapsed="false">
      <c r="A33" s="3" t="n">
        <v>28</v>
      </c>
      <c r="B33" s="4" t="s">
        <v>58</v>
      </c>
      <c r="C33" s="5" t="s">
        <v>59</v>
      </c>
    </row>
    <row r="34" customFormat="false" ht="45" hidden="false" customHeight="false" outlineLevel="0" collapsed="false">
      <c r="A34" s="3" t="n">
        <v>29</v>
      </c>
      <c r="B34" s="4" t="s">
        <v>60</v>
      </c>
      <c r="C34" s="5" t="s">
        <v>61</v>
      </c>
    </row>
    <row r="35" customFormat="false" ht="45" hidden="false" customHeight="false" outlineLevel="0" collapsed="false">
      <c r="A35" s="3" t="n">
        <v>30</v>
      </c>
      <c r="B35" s="4" t="s">
        <v>62</v>
      </c>
      <c r="C35" s="5" t="s">
        <v>63</v>
      </c>
    </row>
    <row r="36" customFormat="false" ht="45" hidden="false" customHeight="false" outlineLevel="0" collapsed="false">
      <c r="A36" s="3" t="n">
        <v>31</v>
      </c>
      <c r="B36" s="4" t="s">
        <v>64</v>
      </c>
      <c r="C36" s="5" t="s">
        <v>65</v>
      </c>
    </row>
    <row r="37" customFormat="false" ht="45" hidden="false" customHeight="false" outlineLevel="0" collapsed="false">
      <c r="A37" s="3" t="n">
        <v>32</v>
      </c>
      <c r="B37" s="4" t="s">
        <v>66</v>
      </c>
      <c r="C37" s="5" t="s">
        <v>67</v>
      </c>
    </row>
    <row r="38" customFormat="false" ht="45" hidden="false" customHeight="false" outlineLevel="0" collapsed="false">
      <c r="A38" s="3" t="n">
        <v>33</v>
      </c>
      <c r="B38" s="4" t="s">
        <v>68</v>
      </c>
      <c r="C38" s="5" t="s">
        <v>69</v>
      </c>
    </row>
    <row r="39" customFormat="false" ht="45" hidden="false" customHeight="false" outlineLevel="0" collapsed="false">
      <c r="A39" s="3" t="n">
        <v>34</v>
      </c>
      <c r="B39" s="4" t="s">
        <v>70</v>
      </c>
      <c r="C39" s="5" t="s">
        <v>71</v>
      </c>
    </row>
    <row r="40" customFormat="false" ht="45" hidden="false" customHeight="false" outlineLevel="0" collapsed="false">
      <c r="A40" s="3" t="n">
        <v>35</v>
      </c>
      <c r="B40" s="4" t="s">
        <v>72</v>
      </c>
      <c r="C40" s="5" t="s">
        <v>73</v>
      </c>
    </row>
    <row r="41" customFormat="false" ht="45" hidden="false" customHeight="false" outlineLevel="0" collapsed="false">
      <c r="A41" s="3" t="n">
        <v>36</v>
      </c>
      <c r="B41" s="4" t="s">
        <v>74</v>
      </c>
      <c r="C41" s="5" t="s">
        <v>75</v>
      </c>
    </row>
    <row r="42" customFormat="false" ht="45" hidden="false" customHeight="false" outlineLevel="0" collapsed="false">
      <c r="A42" s="3" t="n">
        <v>37</v>
      </c>
      <c r="B42" s="4" t="s">
        <v>76</v>
      </c>
      <c r="C42" s="5" t="s">
        <v>77</v>
      </c>
    </row>
    <row r="43" customFormat="false" ht="45" hidden="false" customHeight="false" outlineLevel="0" collapsed="false">
      <c r="A43" s="3" t="n">
        <v>38</v>
      </c>
      <c r="B43" s="4" t="s">
        <v>78</v>
      </c>
      <c r="C43" s="5" t="s">
        <v>79</v>
      </c>
    </row>
    <row r="44" customFormat="false" ht="45" hidden="false" customHeight="false" outlineLevel="0" collapsed="false">
      <c r="A44" s="3" t="n">
        <v>39</v>
      </c>
      <c r="B44" s="4" t="s">
        <v>80</v>
      </c>
      <c r="C44" s="5" t="s">
        <v>81</v>
      </c>
    </row>
    <row r="45" customFormat="false" ht="45" hidden="false" customHeight="false" outlineLevel="0" collapsed="false">
      <c r="A45" s="3" t="n">
        <v>40</v>
      </c>
      <c r="B45" s="4" t="s">
        <v>82</v>
      </c>
      <c r="C45" s="5" t="s">
        <v>83</v>
      </c>
    </row>
    <row r="46" customFormat="false" ht="45" hidden="false" customHeight="false" outlineLevel="0" collapsed="false">
      <c r="A46" s="3" t="n">
        <v>41</v>
      </c>
      <c r="B46" s="4" t="s">
        <v>84</v>
      </c>
      <c r="C46" s="5" t="s">
        <v>85</v>
      </c>
    </row>
    <row r="47" customFormat="false" ht="45" hidden="false" customHeight="false" outlineLevel="0" collapsed="false">
      <c r="A47" s="3" t="n">
        <v>42</v>
      </c>
      <c r="B47" s="4" t="s">
        <v>86</v>
      </c>
      <c r="C47" s="5" t="s">
        <v>87</v>
      </c>
    </row>
    <row r="48" customFormat="false" ht="45" hidden="false" customHeight="false" outlineLevel="0" collapsed="false">
      <c r="A48" s="3" t="n">
        <v>43</v>
      </c>
      <c r="B48" s="4" t="s">
        <v>88</v>
      </c>
      <c r="C48" s="5" t="s">
        <v>89</v>
      </c>
    </row>
    <row r="49" customFormat="false" ht="45" hidden="false" customHeight="false" outlineLevel="0" collapsed="false">
      <c r="A49" s="3" t="n">
        <v>44</v>
      </c>
      <c r="B49" s="4" t="s">
        <v>90</v>
      </c>
      <c r="C49" s="5" t="s">
        <v>91</v>
      </c>
    </row>
    <row r="50" customFormat="false" ht="45" hidden="false" customHeight="false" outlineLevel="0" collapsed="false">
      <c r="A50" s="3" t="n">
        <v>45</v>
      </c>
      <c r="B50" s="4" t="s">
        <v>92</v>
      </c>
      <c r="C50" s="5" t="s">
        <v>93</v>
      </c>
    </row>
    <row r="51" customFormat="false" ht="45" hidden="false" customHeight="false" outlineLevel="0" collapsed="false">
      <c r="A51" s="3" t="n">
        <v>46</v>
      </c>
      <c r="B51" s="4" t="s">
        <v>94</v>
      </c>
      <c r="C51" s="5" t="s">
        <v>95</v>
      </c>
    </row>
    <row r="52" customFormat="false" ht="45" hidden="false" customHeight="false" outlineLevel="0" collapsed="false">
      <c r="A52" s="3" t="n">
        <v>47</v>
      </c>
      <c r="B52" s="4" t="s">
        <v>96</v>
      </c>
      <c r="C52" s="5" t="s">
        <v>97</v>
      </c>
    </row>
    <row r="53" customFormat="false" ht="45" hidden="false" customHeight="false" outlineLevel="0" collapsed="false">
      <c r="A53" s="3" t="n">
        <v>48</v>
      </c>
      <c r="B53" s="4" t="s">
        <v>98</v>
      </c>
      <c r="C53" s="5" t="s">
        <v>99</v>
      </c>
    </row>
    <row r="54" customFormat="false" ht="56.25" hidden="false" customHeight="false" outlineLevel="0" collapsed="false">
      <c r="A54" s="3" t="n">
        <v>49</v>
      </c>
      <c r="B54" s="4" t="s">
        <v>100</v>
      </c>
      <c r="C54" s="5" t="s">
        <v>101</v>
      </c>
    </row>
    <row r="55" customFormat="false" ht="45" hidden="false" customHeight="false" outlineLevel="0" collapsed="false">
      <c r="A55" s="3" t="n">
        <v>50</v>
      </c>
      <c r="B55" s="4" t="s">
        <v>102</v>
      </c>
      <c r="C55" s="5" t="s">
        <v>103</v>
      </c>
    </row>
    <row r="56" customFormat="false" ht="45" hidden="false" customHeight="false" outlineLevel="0" collapsed="false">
      <c r="A56" s="3" t="n">
        <v>51</v>
      </c>
      <c r="B56" s="4" t="s">
        <v>104</v>
      </c>
      <c r="C56" s="5" t="s">
        <v>105</v>
      </c>
    </row>
    <row r="57" customFormat="false" ht="45" hidden="false" customHeight="false" outlineLevel="0" collapsed="false">
      <c r="A57" s="3" t="n">
        <v>52</v>
      </c>
      <c r="B57" s="4" t="s">
        <v>106</v>
      </c>
      <c r="C57" s="5" t="s">
        <v>107</v>
      </c>
    </row>
    <row r="58" customFormat="false" ht="45" hidden="false" customHeight="false" outlineLevel="0" collapsed="false">
      <c r="A58" s="3" t="n">
        <v>53</v>
      </c>
      <c r="B58" s="4" t="s">
        <v>108</v>
      </c>
      <c r="C58" s="5" t="s">
        <v>109</v>
      </c>
    </row>
    <row r="59" customFormat="false" ht="45" hidden="false" customHeight="false" outlineLevel="0" collapsed="false">
      <c r="A59" s="3" t="n">
        <v>54</v>
      </c>
      <c r="B59" s="4" t="s">
        <v>110</v>
      </c>
      <c r="C59" s="5" t="s">
        <v>111</v>
      </c>
    </row>
    <row r="60" customFormat="false" ht="45" hidden="false" customHeight="false" outlineLevel="0" collapsed="false">
      <c r="A60" s="3" t="n">
        <v>55</v>
      </c>
      <c r="B60" s="4" t="s">
        <v>112</v>
      </c>
      <c r="C60" s="5" t="s">
        <v>113</v>
      </c>
    </row>
    <row r="61" customFormat="false" ht="45.75" hidden="false" customHeight="false" outlineLevel="0" collapsed="false">
      <c r="A61" s="3" t="n">
        <v>56</v>
      </c>
      <c r="B61" s="4" t="s">
        <v>114</v>
      </c>
      <c r="C61" s="5" t="s">
        <v>115</v>
      </c>
    </row>
    <row r="62" customFormat="false" ht="45" hidden="false" customHeight="false" outlineLevel="0" collapsed="false">
      <c r="A62" s="3" t="n">
        <v>57</v>
      </c>
      <c r="B62" s="4" t="s">
        <v>116</v>
      </c>
      <c r="C62" s="5" t="s">
        <v>117</v>
      </c>
    </row>
    <row r="63" customFormat="false" ht="45" hidden="false" customHeight="false" outlineLevel="0" collapsed="false">
      <c r="A63" s="3" t="n">
        <v>58</v>
      </c>
      <c r="B63" s="4" t="s">
        <v>118</v>
      </c>
      <c r="C63" s="5" t="s">
        <v>119</v>
      </c>
    </row>
    <row r="64" customFormat="false" ht="45" hidden="false" customHeight="false" outlineLevel="0" collapsed="false">
      <c r="A64" s="3" t="n">
        <v>59</v>
      </c>
      <c r="B64" s="4" t="s">
        <v>120</v>
      </c>
      <c r="C64" s="5" t="s">
        <v>121</v>
      </c>
    </row>
    <row r="65" customFormat="false" ht="45" hidden="false" customHeight="false" outlineLevel="0" collapsed="false">
      <c r="A65" s="3" t="n">
        <v>60</v>
      </c>
      <c r="B65" s="4" t="s">
        <v>122</v>
      </c>
      <c r="C65" s="5" t="s">
        <v>123</v>
      </c>
    </row>
    <row r="66" customFormat="false" ht="45" hidden="false" customHeight="false" outlineLevel="0" collapsed="false">
      <c r="A66" s="3" t="n">
        <v>61</v>
      </c>
      <c r="B66" s="4" t="s">
        <v>124</v>
      </c>
      <c r="C66" s="5" t="s">
        <v>125</v>
      </c>
    </row>
    <row r="67" customFormat="false" ht="45" hidden="false" customHeight="false" outlineLevel="0" collapsed="false">
      <c r="A67" s="3" t="n">
        <v>62</v>
      </c>
      <c r="B67" s="4" t="s">
        <v>126</v>
      </c>
      <c r="C67" s="5" t="s">
        <v>127</v>
      </c>
    </row>
    <row r="68" customFormat="false" ht="45" hidden="false" customHeight="false" outlineLevel="0" collapsed="false">
      <c r="A68" s="3" t="n">
        <v>63</v>
      </c>
      <c r="B68" s="4" t="s">
        <v>128</v>
      </c>
      <c r="C68" s="5" t="s">
        <v>129</v>
      </c>
    </row>
    <row r="69" customFormat="false" ht="57" hidden="false" customHeight="false" outlineLevel="0" collapsed="false">
      <c r="A69" s="3" t="n">
        <v>64</v>
      </c>
      <c r="B69" s="4" t="s">
        <v>130</v>
      </c>
      <c r="C69" s="5" t="s">
        <v>131</v>
      </c>
    </row>
    <row r="70" customFormat="false" ht="45" hidden="false" customHeight="false" outlineLevel="0" collapsed="false">
      <c r="A70" s="3" t="n">
        <v>65</v>
      </c>
      <c r="B70" s="4" t="s">
        <v>132</v>
      </c>
      <c r="C70" s="5" t="s">
        <v>133</v>
      </c>
    </row>
    <row r="71" customFormat="false" ht="45" hidden="false" customHeight="false" outlineLevel="0" collapsed="false">
      <c r="A71" s="3" t="n">
        <v>66</v>
      </c>
      <c r="B71" s="4" t="s">
        <v>134</v>
      </c>
      <c r="C71" s="5" t="s">
        <v>135</v>
      </c>
    </row>
    <row r="72" customFormat="false" ht="45" hidden="false" customHeight="false" outlineLevel="0" collapsed="false">
      <c r="A72" s="3" t="n">
        <v>67</v>
      </c>
      <c r="B72" s="4" t="s">
        <v>136</v>
      </c>
      <c r="C72" s="5" t="s">
        <v>137</v>
      </c>
    </row>
    <row r="73" customFormat="false" ht="45" hidden="false" customHeight="false" outlineLevel="0" collapsed="false">
      <c r="A73" s="3" t="n">
        <v>68</v>
      </c>
      <c r="B73" s="4" t="s">
        <v>138</v>
      </c>
      <c r="C73" s="5" t="s">
        <v>139</v>
      </c>
    </row>
    <row r="74" customFormat="false" ht="45" hidden="false" customHeight="false" outlineLevel="0" collapsed="false">
      <c r="A74" s="3" t="n">
        <v>69</v>
      </c>
      <c r="B74" s="4" t="s">
        <v>140</v>
      </c>
      <c r="C74" s="5" t="s">
        <v>141</v>
      </c>
    </row>
    <row r="75" customFormat="false" ht="45" hidden="false" customHeight="false" outlineLevel="0" collapsed="false">
      <c r="A75" s="3" t="n">
        <v>70</v>
      </c>
      <c r="B75" s="4" t="s">
        <v>142</v>
      </c>
      <c r="C75" s="5" t="s">
        <v>143</v>
      </c>
    </row>
    <row r="76" customFormat="false" ht="56.25" hidden="false" customHeight="false" outlineLevel="0" collapsed="false">
      <c r="A76" s="3" t="n">
        <v>71</v>
      </c>
      <c r="B76" s="4" t="s">
        <v>144</v>
      </c>
      <c r="C76" s="5" t="s">
        <v>145</v>
      </c>
    </row>
    <row r="77" customFormat="false" ht="45" hidden="false" customHeight="false" outlineLevel="0" collapsed="false">
      <c r="A77" s="3" t="n">
        <v>72</v>
      </c>
      <c r="B77" s="4" t="s">
        <v>146</v>
      </c>
      <c r="C77" s="5" t="s">
        <v>147</v>
      </c>
    </row>
    <row r="78" customFormat="false" ht="45.75" hidden="false" customHeight="false" outlineLevel="0" collapsed="false">
      <c r="A78" s="3" t="n">
        <v>73</v>
      </c>
      <c r="B78" s="4" t="s">
        <v>148</v>
      </c>
      <c r="C78" s="5" t="s">
        <v>149</v>
      </c>
    </row>
    <row r="79" customFormat="false" ht="45" hidden="false" customHeight="false" outlineLevel="0" collapsed="false">
      <c r="A79" s="3" t="n">
        <v>74</v>
      </c>
      <c r="B79" s="4" t="s">
        <v>150</v>
      </c>
      <c r="C79" s="5" t="s">
        <v>151</v>
      </c>
    </row>
    <row r="80" customFormat="false" ht="45" hidden="false" customHeight="false" outlineLevel="0" collapsed="false">
      <c r="A80" s="3" t="n">
        <v>75</v>
      </c>
      <c r="B80" s="4" t="s">
        <v>152</v>
      </c>
      <c r="C80" s="5" t="s">
        <v>153</v>
      </c>
    </row>
  </sheetData>
  <mergeCells count="1">
    <mergeCell ref="A1:C4"/>
  </mergeCells>
  <conditionalFormatting sqref="B5:B80">
    <cfRule type="expression" priority="2" aboveAverage="0" equalAverage="0" bottom="0" percent="0" rank="0" text="" dxfId="0">
      <formula>AND(COUNTIF($B$5:$B$80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9:21:14Z</dcterms:created>
  <dc:creator>Administrator</dc:creator>
  <dc:description/>
  <dc:language>en-US</dc:language>
  <cp:lastModifiedBy>微笑人生</cp:lastModifiedBy>
  <dcterms:modified xsi:type="dcterms:W3CDTF">2022-07-06T09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B989DE9274175BA59932DC70B9103</vt:lpwstr>
  </property>
  <property fmtid="{D5CDD505-2E9C-101B-9397-08002B2CF9AE}" pid="3" name="KSOProductBuildVer">
    <vt:lpwstr>2052-11.1.0.11830</vt:lpwstr>
  </property>
</Properties>
</file>