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864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连续二年未年报的各类企业名单（共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户）</t>
    </r>
  </si>
  <si>
    <t xml:space="preserve">序号</t>
  </si>
  <si>
    <t xml:space="preserve">企业名称</t>
  </si>
  <si>
    <t xml:space="preserve">统一社会信用代码</t>
  </si>
  <si>
    <t xml:space="preserve">安徽寿丰印务有限公司</t>
  </si>
  <si>
    <t xml:space="preserve">9134042279508979XK</t>
  </si>
  <si>
    <t xml:space="preserve">寿县板桥镇双门壮壮网吧</t>
  </si>
  <si>
    <t xml:space="preserve">91340422063627898Q</t>
  </si>
  <si>
    <t xml:space="preserve">寿县顺兴物业管理有限公司</t>
  </si>
  <si>
    <t xml:space="preserve">913415217964043765</t>
  </si>
  <si>
    <t xml:space="preserve">合肥茗丰茶叶有限公司寿县连锁店</t>
  </si>
  <si>
    <t xml:space="preserve">91340422764787755C</t>
  </si>
  <si>
    <t xml:space="preserve">安徽省六安市金裕农业机械公司寿县分公司</t>
  </si>
  <si>
    <t xml:space="preserve">91340422683618597C</t>
  </si>
  <si>
    <t xml:space="preserve">寿县益华废金属回收利用有限公司</t>
  </si>
  <si>
    <t xml:space="preserve">91341521766856769D</t>
  </si>
  <si>
    <t xml:space="preserve">寿县正阳关镇枸杞锐杰网吧</t>
  </si>
  <si>
    <t xml:space="preserve">9134152106362999X1</t>
  </si>
  <si>
    <t xml:space="preserve">安徽省寿县明腾劳保用品厂</t>
  </si>
  <si>
    <t xml:space="preserve">91340422092865983K</t>
  </si>
  <si>
    <t xml:space="preserve">寿县敏旺制衣有限公司</t>
  </si>
  <si>
    <t xml:space="preserve">9134042258012288X2</t>
  </si>
  <si>
    <t xml:space="preserve">寿县楚风演艺有限公司</t>
  </si>
  <si>
    <t xml:space="preserve">913415215704342818</t>
  </si>
  <si>
    <t xml:space="preserve">安徽蓝博旺机械集团工程车辆有限公司</t>
  </si>
  <si>
    <t xml:space="preserve">91340422571787986N</t>
  </si>
  <si>
    <t xml:space="preserve">寿县顺意商贸储运有限公司</t>
  </si>
  <si>
    <t xml:space="preserve">91340422580100867X</t>
  </si>
  <si>
    <t xml:space="preserve">寿县金湖轮渡运输有限公司</t>
  </si>
  <si>
    <t xml:space="preserve">91341521055761958X</t>
  </si>
  <si>
    <t xml:space="preserve">安徽政越建筑工程有限公司寿县分公司</t>
  </si>
  <si>
    <t xml:space="preserve">91340422595705041G</t>
  </si>
  <si>
    <t xml:space="preserve">合肥市二树商贸有限责任公司寿县分公司</t>
  </si>
  <si>
    <t xml:space="preserve">91340422675897186P</t>
  </si>
  <si>
    <t xml:space="preserve">安徽新艺佳建筑装饰工程有限公司</t>
  </si>
  <si>
    <t xml:space="preserve">91340422054484477L</t>
  </si>
  <si>
    <t xml:space="preserve">寿县正方建筑有限责任公司窑口乡分公司</t>
  </si>
  <si>
    <t xml:space="preserve">913404225675466531</t>
  </si>
  <si>
    <t xml:space="preserve">寿县炎刘新炎毛巾厂</t>
  </si>
  <si>
    <t xml:space="preserve">91340422MA2N5WCK6C</t>
  </si>
  <si>
    <t xml:space="preserve">寿县兴旺养猪厂</t>
  </si>
  <si>
    <t xml:space="preserve">91340422MA2N5WBT3L</t>
  </si>
  <si>
    <t xml:space="preserve">寿县香格里拉宾馆有限责任公司</t>
  </si>
  <si>
    <t xml:space="preserve">91340422557801833W</t>
  </si>
  <si>
    <t xml:space="preserve">六安市智慧汽车销售有限公司寿县分公司</t>
  </si>
  <si>
    <t xml:space="preserve">913404225663994951</t>
  </si>
  <si>
    <t xml:space="preserve">寿县和悦新型环保建材有限责任公司</t>
  </si>
  <si>
    <t xml:space="preserve">91340422557829596L</t>
  </si>
  <si>
    <t xml:space="preserve">寿县炎刘四季农业开发有限公司</t>
  </si>
  <si>
    <t xml:space="preserve">91340422554590954U</t>
  </si>
  <si>
    <t xml:space="preserve">安徽省寿县万丰粮油加工有限责任公司</t>
  </si>
  <si>
    <t xml:space="preserve">91341521697391194X</t>
  </si>
  <si>
    <t xml:space="preserve">淮南市春申建筑安装有限责任公司寿县分公司</t>
  </si>
  <si>
    <t xml:space="preserve">913404225592080720</t>
  </si>
  <si>
    <t xml:space="preserve">寿县宝宁物流有限责任公司</t>
  </si>
  <si>
    <t xml:space="preserve">913404226973956540</t>
  </si>
  <si>
    <t xml:space="preserve">寿县驰宇汽车贸易销售有限公司</t>
  </si>
  <si>
    <t xml:space="preserve">91340422556301853U</t>
  </si>
  <si>
    <t xml:space="preserve">安徽永安物业服务有限公司</t>
  </si>
  <si>
    <t xml:space="preserve">91340422066518101H</t>
  </si>
  <si>
    <t xml:space="preserve">安徽臻峰建筑工程有限公司寿县分公司</t>
  </si>
  <si>
    <t xml:space="preserve">913404225592481383</t>
  </si>
  <si>
    <t xml:space="preserve">安徽辉翔建筑装潢工程有限公司</t>
  </si>
  <si>
    <t xml:space="preserve">91340422588864191M</t>
  </si>
  <si>
    <t xml:space="preserve">安徽省新桥阳光文化传媒有限公司</t>
  </si>
  <si>
    <t xml:space="preserve">91340422073907789F</t>
  </si>
  <si>
    <t xml:space="preserve">寿县新起点建筑装饰工程有限公司</t>
  </si>
  <si>
    <t xml:space="preserve">913404220787204708</t>
  </si>
  <si>
    <t xml:space="preserve">安徽省新桥阳光商业投资管理有限公司</t>
  </si>
  <si>
    <t xml:space="preserve">913404220756223067</t>
  </si>
  <si>
    <t xml:space="preserve">寿县瑞丰汽车销售有限公司</t>
  </si>
  <si>
    <t xml:space="preserve">913404220608322715</t>
  </si>
  <si>
    <t xml:space="preserve">寿县敏旺制衣有限公司板桥分公司</t>
  </si>
  <si>
    <t xml:space="preserve">91340422097395212T</t>
  </si>
  <si>
    <t xml:space="preserve">寿县东宇商务宾馆有限公司</t>
  </si>
  <si>
    <t xml:space="preserve">91340422060845160Q</t>
  </si>
  <si>
    <t xml:space="preserve">寿县兄弟建筑装饰有限公司</t>
  </si>
  <si>
    <t xml:space="preserve">91340422077200422N</t>
  </si>
  <si>
    <t xml:space="preserve">寿县九郡商贸有限公司</t>
  </si>
  <si>
    <t xml:space="preserve">91340422050151341U</t>
  </si>
  <si>
    <t xml:space="preserve">寿县山峰土石方工程施工有限公司</t>
  </si>
  <si>
    <t xml:space="preserve">9134042205017755XR</t>
  </si>
  <si>
    <t xml:space="preserve">霍邱县日之辉商贸有限公司寿县分公司</t>
  </si>
  <si>
    <t xml:space="preserve">91340422060804545N</t>
  </si>
  <si>
    <t xml:space="preserve">安徽壹洪建筑装饰工程有限公司寿县分公司</t>
  </si>
  <si>
    <t xml:space="preserve">91340422399759851L</t>
  </si>
  <si>
    <t xml:space="preserve">寿县三鑫食品商贸有限责任公司</t>
  </si>
  <si>
    <t xml:space="preserve">9134042209673821XR</t>
  </si>
  <si>
    <t xml:space="preserve">安徽省侨康文化传播有限公司寿县分公司</t>
  </si>
  <si>
    <t xml:space="preserve">91340422564972366C</t>
  </si>
  <si>
    <t xml:space="preserve">寿县万小河水产养殖有限公司</t>
  </si>
  <si>
    <t xml:space="preserve">91340422092140878N</t>
  </si>
  <si>
    <t xml:space="preserve">寿县大成果业园林有限公司</t>
  </si>
  <si>
    <t xml:space="preserve">91340422092870731G</t>
  </si>
  <si>
    <t xml:space="preserve">六安市金裕物流速递有限公司寿县分公司</t>
  </si>
  <si>
    <t xml:space="preserve">913404220570438454</t>
  </si>
  <si>
    <t xml:space="preserve">淮南市诚友商贸有限公司寿县寿州分公司</t>
  </si>
  <si>
    <t xml:space="preserve">91340422578516572B</t>
  </si>
  <si>
    <t xml:space="preserve">寿县宏运棉业有限公司</t>
  </si>
  <si>
    <t xml:space="preserve">91340422058464457U</t>
  </si>
  <si>
    <t xml:space="preserve">六安市欣宇装饰设计工程有限公司寿县分公司</t>
  </si>
  <si>
    <t xml:space="preserve">91340422MA2N5WEF8R</t>
  </si>
  <si>
    <t xml:space="preserve">安徽典尊金属制品有限公司</t>
  </si>
  <si>
    <t xml:space="preserve">91340422597056903X</t>
  </si>
  <si>
    <t xml:space="preserve">寿县康盛中药材科技有限责任公司</t>
  </si>
  <si>
    <t xml:space="preserve">91340422597068808X</t>
  </si>
  <si>
    <t xml:space="preserve">合肥吴工装饰设计有限公司寿县分公司</t>
  </si>
  <si>
    <t xml:space="preserve">91340422057015481C</t>
  </si>
  <si>
    <t xml:space="preserve">寿县丹雯服装有限责任公司</t>
  </si>
  <si>
    <t xml:space="preserve">913404223954381376</t>
  </si>
  <si>
    <t xml:space="preserve">寿县一线缘网吧</t>
  </si>
  <si>
    <t xml:space="preserve">91340422335644473J</t>
  </si>
  <si>
    <t xml:space="preserve">寿县鼎盛昊天畜牧养殖有限公司</t>
  </si>
  <si>
    <t xml:space="preserve">913404223943928352</t>
  </si>
  <si>
    <t xml:space="preserve">寿县东炫缝纫设备销售有限公司</t>
  </si>
  <si>
    <t xml:space="preserve">91340422394468836U</t>
  </si>
  <si>
    <t xml:space="preserve">寿县谈宗好木材加工厂</t>
  </si>
  <si>
    <t xml:space="preserve">91340422395730701G</t>
  </si>
  <si>
    <t xml:space="preserve">安徽久远建材贸易有限公司</t>
  </si>
  <si>
    <t xml:space="preserve">91340422322767538N</t>
  </si>
  <si>
    <t xml:space="preserve">寿县中能新材料科技有限公司小甸分公司</t>
  </si>
  <si>
    <t xml:space="preserve">91340422MA2N5WF36W</t>
  </si>
  <si>
    <t xml:space="preserve">寿县诚德商贸有限公司</t>
  </si>
  <si>
    <t xml:space="preserve">91340100394643542M</t>
  </si>
  <si>
    <t xml:space="preserve">寿县聚龙网吧</t>
  </si>
  <si>
    <t xml:space="preserve">91340422MA2N5WF950</t>
  </si>
  <si>
    <t xml:space="preserve">寿县馨盛农具有限公司</t>
  </si>
  <si>
    <t xml:space="preserve">9134042232805992X7</t>
  </si>
  <si>
    <t xml:space="preserve">寿县遇上网吧</t>
  </si>
  <si>
    <t xml:space="preserve">91340422343934833T</t>
  </si>
  <si>
    <t xml:space="preserve">安徽省珍珠泉水酒类商贸有限公司</t>
  </si>
  <si>
    <t xml:space="preserve">91340422328118061X</t>
  </si>
  <si>
    <t xml:space="preserve">安徽省鑫期八旅游管理服务有限公司</t>
  </si>
  <si>
    <t xml:space="preserve">91340422335643219C</t>
  </si>
  <si>
    <t xml:space="preserve">六安佳永电梯有限公司寿县分公司</t>
  </si>
  <si>
    <t xml:space="preserve">91340422353238751X</t>
  </si>
  <si>
    <t xml:space="preserve">寿县东和盛能源贸易有限公司</t>
  </si>
  <si>
    <t xml:space="preserve">91340422348833089A</t>
  </si>
  <si>
    <t xml:space="preserve">寿县惠鹏食品商贸有限公司</t>
  </si>
  <si>
    <t xml:space="preserve">91340422343851501P</t>
  </si>
  <si>
    <t xml:space="preserve">德成财富投资管理（常州）有限公司寿县分公司</t>
  </si>
  <si>
    <t xml:space="preserve">9134042234384861X0</t>
  </si>
  <si>
    <t xml:space="preserve">寿县朋辉建材有限责任公司</t>
  </si>
  <si>
    <t xml:space="preserve">91341521MA2MQ6TN14</t>
  </si>
  <si>
    <t xml:space="preserve">寿县雯乐建筑装饰工程有限公司</t>
  </si>
  <si>
    <t xml:space="preserve">91341521355120765N</t>
  </si>
  <si>
    <t xml:space="preserve">寿县易百分教育咨询服务有限公司</t>
  </si>
  <si>
    <t xml:space="preserve">91340422353256917Q</t>
  </si>
  <si>
    <t xml:space="preserve">寿县楚城食品商贸有限公司</t>
  </si>
  <si>
    <t xml:space="preserve">91341521MA2MQMQU3G</t>
  </si>
  <si>
    <t xml:space="preserve">寿县康仁园林绿化工程有限公司</t>
  </si>
  <si>
    <t xml:space="preserve">91341521358551413M</t>
  </si>
  <si>
    <t xml:space="preserve">寿县时寺保洁服务有限公司</t>
  </si>
  <si>
    <t xml:space="preserve">91341521MA2MQYWX9W</t>
  </si>
  <si>
    <t xml:space="preserve">安徽典尊生物能源科技有限公司</t>
  </si>
  <si>
    <t xml:space="preserve">91341521MA2MR4RF3N</t>
  </si>
  <si>
    <t xml:space="preserve">寿县爱尔婴幼儿用品销售有限公司</t>
  </si>
  <si>
    <t xml:space="preserve">91340422MA2MTYKP3D</t>
  </si>
  <si>
    <t xml:space="preserve">寿县万丰货物运输有限公司</t>
  </si>
  <si>
    <t xml:space="preserve">91340422MA2MU4275E</t>
  </si>
  <si>
    <t xml:space="preserve">寿县捷意物流运输有限公司</t>
  </si>
  <si>
    <t xml:space="preserve">91340422MA2MTR2U0K</t>
  </si>
  <si>
    <t xml:space="preserve">寿县深度电子商务有限公司</t>
  </si>
  <si>
    <t xml:space="preserve">91340422MA2MTQH244</t>
  </si>
  <si>
    <t xml:space="preserve">寿县万达建材贸易有限公司</t>
  </si>
  <si>
    <t xml:space="preserve">91341521MA2MT2J72W</t>
  </si>
  <si>
    <t xml:space="preserve">寿县猎人网吧</t>
  </si>
  <si>
    <t xml:space="preserve">91340422MA2MTAE21L</t>
  </si>
  <si>
    <t xml:space="preserve">寿县三石网吧</t>
  </si>
  <si>
    <t xml:space="preserve">91340422MA2MTH5U21</t>
  </si>
  <si>
    <t xml:space="preserve">寿县大朝一品建筑装饰工程有限公司</t>
  </si>
  <si>
    <t xml:space="preserve">91341521MA2MRUQW71</t>
  </si>
  <si>
    <t xml:space="preserve">寿县峻申服装有限责任公司</t>
  </si>
  <si>
    <t xml:space="preserve">91340422MA2MW2E50A</t>
  </si>
  <si>
    <t xml:space="preserve">安徽淮寿机械设备有限公司</t>
  </si>
  <si>
    <t xml:space="preserve">91340422MA2MWB1B1T</t>
  </si>
  <si>
    <t xml:space="preserve">寿县华盛水产养殖有限公司</t>
  </si>
  <si>
    <t xml:space="preserve">91340422MA2MUH5J82</t>
  </si>
  <si>
    <t xml:space="preserve">安徽财安建筑工程有限责任公司</t>
  </si>
  <si>
    <t xml:space="preserve">91340422MA2MUA6E4L</t>
  </si>
  <si>
    <t xml:space="preserve">寿县洛克网吧</t>
  </si>
  <si>
    <t xml:space="preserve">91340422MA2MUTYQ2L</t>
  </si>
  <si>
    <t xml:space="preserve">寿县庆章新型墙体材料有限公司</t>
  </si>
  <si>
    <t xml:space="preserve">91340422MA2MW5Y21T</t>
  </si>
  <si>
    <t xml:space="preserve">寿县寿州香草科技有限公司</t>
  </si>
  <si>
    <t xml:space="preserve">91340422MA2MWU7P6C</t>
  </si>
  <si>
    <t xml:space="preserve">寿县喜悦汽车商贸有限公司</t>
  </si>
  <si>
    <t xml:space="preserve">91340422MA2MYB7J63</t>
  </si>
  <si>
    <t xml:space="preserve">寿县创一诚粮食贸易有限公司</t>
  </si>
  <si>
    <t xml:space="preserve">91340422MA2MXHQ7X3</t>
  </si>
  <si>
    <t xml:space="preserve">安徽利政建筑工程有限公司</t>
  </si>
  <si>
    <t xml:space="preserve">91340422MA2MYGRH0R</t>
  </si>
  <si>
    <t xml:space="preserve">安徽皖槐林木种植有限公司</t>
  </si>
  <si>
    <t xml:space="preserve">91340422MA2MYCJN83</t>
  </si>
  <si>
    <t xml:space="preserve">安徽禅缘农业种植有限公司</t>
  </si>
  <si>
    <t xml:space="preserve">91340422MA2N0BQJ2H</t>
  </si>
  <si>
    <t xml:space="preserve">寿县海阔超市有限公司</t>
  </si>
  <si>
    <t xml:space="preserve">91340422MA2N084921</t>
  </si>
  <si>
    <t xml:space="preserve">寿县金恒建材贸易有限公司</t>
  </si>
  <si>
    <t xml:space="preserve">91340422MA2N0WTE86</t>
  </si>
  <si>
    <t xml:space="preserve">寿县鼎盛昊天农资销售有限公司</t>
  </si>
  <si>
    <t xml:space="preserve">91340422MA2N184A66</t>
  </si>
  <si>
    <t xml:space="preserve">淮南市存德商务信息咨询有限公司寿县分公司</t>
  </si>
  <si>
    <t xml:space="preserve">91340422MA2N1RDK7G</t>
  </si>
  <si>
    <t xml:space="preserve">寿县马墙常青苗木种植有限公司</t>
  </si>
  <si>
    <t xml:space="preserve">91340422MA2N12424C</t>
  </si>
  <si>
    <t xml:space="preserve">寿县春华保健服务有限公司</t>
  </si>
  <si>
    <t xml:space="preserve">91340422MA2N0X3F3C</t>
  </si>
  <si>
    <t xml:space="preserve">寿县梦芯策划服务有限公司</t>
  </si>
  <si>
    <t xml:space="preserve">91340422MA2N0X9C7P</t>
  </si>
  <si>
    <t xml:space="preserve">安徽康冷食品有限公司</t>
  </si>
  <si>
    <t xml:space="preserve">91340422MA2N27FR8T</t>
  </si>
  <si>
    <t xml:space="preserve">安徽铭洋餐饮管理有限公司</t>
  </si>
  <si>
    <t xml:space="preserve">91340422MA2N1YD374</t>
  </si>
  <si>
    <t xml:space="preserve">寿县顺昌电子商务有限公司</t>
  </si>
  <si>
    <t xml:space="preserve">91340422MA2N9YBG4T</t>
  </si>
  <si>
    <t xml:space="preserve">淮南溢铭服装有限公司</t>
  </si>
  <si>
    <t xml:space="preserve">91340422MA2N9B6C7A</t>
  </si>
  <si>
    <t xml:space="preserve">中商惠源商贸有限公司寿县分公司</t>
  </si>
  <si>
    <t xml:space="preserve">91340422MA2N60PT0W</t>
  </si>
  <si>
    <t xml:space="preserve">寿县大美兴食品厂</t>
  </si>
  <si>
    <t xml:space="preserve">91340422MA2N4PNAX7</t>
  </si>
  <si>
    <t xml:space="preserve">安徽徽航无人机科技有限公司</t>
  </si>
  <si>
    <t xml:space="preserve">91340422MA2NEDN42J</t>
  </si>
  <si>
    <t xml:space="preserve">安徽群星汽车运输有限公司</t>
  </si>
  <si>
    <t xml:space="preserve">91340422MA2NEAWGXY</t>
  </si>
  <si>
    <t xml:space="preserve">寿县安龙道路货物运输有限公司</t>
  </si>
  <si>
    <t xml:space="preserve">91340422MA2NEE6N2H</t>
  </si>
  <si>
    <t xml:space="preserve">寿县盛虹防水建材销售有限公司</t>
  </si>
  <si>
    <t xml:space="preserve">91340422MA2NC36N1F</t>
  </si>
  <si>
    <t xml:space="preserve">合肥传捷企业管理服务有限公司寿县新桥分公司</t>
  </si>
  <si>
    <t xml:space="preserve">91340422MA2NBMAY3Y</t>
  </si>
  <si>
    <t xml:space="preserve">安徽康德冷链食品有限公司</t>
  </si>
  <si>
    <t xml:space="preserve">91340422MA2NAY7038</t>
  </si>
  <si>
    <t xml:space="preserve">寿县壹城农业科技有限公司</t>
  </si>
  <si>
    <t xml:space="preserve">91340422MA2NBQ9R0G</t>
  </si>
  <si>
    <t xml:space="preserve">寿县众志电子产品回收有限公司</t>
  </si>
  <si>
    <t xml:space="preserve">91340422MA2NH3GY2A</t>
  </si>
  <si>
    <t xml:space="preserve">安徽楚风物流运输有限公司</t>
  </si>
  <si>
    <t xml:space="preserve">91340422MA2NHGQH28</t>
  </si>
  <si>
    <t xml:space="preserve">寿县程姐黄焖鸡酱料有限公司</t>
  </si>
  <si>
    <t xml:space="preserve">91340422MA2NJ44013</t>
  </si>
  <si>
    <t xml:space="preserve">淮南小新鲜商贸有限责任公司</t>
  </si>
  <si>
    <t xml:space="preserve">91340422MA2NGJHK29</t>
  </si>
  <si>
    <t xml:space="preserve">淮南腾翔餐饮管理服务有限公司</t>
  </si>
  <si>
    <t xml:space="preserve">91340422MA2NF0UA6B</t>
  </si>
  <si>
    <t xml:space="preserve">寿县延成建筑工程有限责任公司</t>
  </si>
  <si>
    <t xml:space="preserve">91340422MA2NHLNY6K</t>
  </si>
  <si>
    <t xml:space="preserve">寿县春申联创贸易有限公司</t>
  </si>
  <si>
    <t xml:space="preserve">91340422MA2NJW9H97</t>
  </si>
  <si>
    <t xml:space="preserve">寿县海角天涯建筑装饰工程有限公司</t>
  </si>
  <si>
    <t xml:space="preserve">91340422MA2NMBLF8W</t>
  </si>
  <si>
    <t xml:space="preserve">安徽无极限商贸有限公司</t>
  </si>
  <si>
    <t xml:space="preserve">91340422MA2NMR9C0P</t>
  </si>
  <si>
    <t xml:space="preserve">寿县达康网络信息技术服务有限公司</t>
  </si>
  <si>
    <t xml:space="preserve">91340422MA2NL6XA4J</t>
  </si>
  <si>
    <t xml:space="preserve">银谷财富（北京）投资管理有限公司寿县分公司</t>
  </si>
  <si>
    <t xml:space="preserve">91340422MA2NNXGD5L</t>
  </si>
  <si>
    <t xml:space="preserve">寿县李桥水产养殖有限公司</t>
  </si>
  <si>
    <t xml:space="preserve">91340422MA2NRU844K</t>
  </si>
  <si>
    <t xml:space="preserve">寿县先锋建筑装饰工程有限公司</t>
  </si>
  <si>
    <t xml:space="preserve">91340422MA2NTX6E2J</t>
  </si>
  <si>
    <t xml:space="preserve">寿县新生电子商务有限公司</t>
  </si>
  <si>
    <t xml:space="preserve">91340422MA2NTK7RXY</t>
  </si>
  <si>
    <t xml:space="preserve">安徽聚世家新材料科技有限公司寿县分公司</t>
  </si>
  <si>
    <t xml:space="preserve">91340422MA2NQRK04P</t>
  </si>
  <si>
    <t xml:space="preserve">安徽星月信息科技有限责任公司</t>
  </si>
  <si>
    <t xml:space="preserve">91340422MA2NT1QE2E</t>
  </si>
  <si>
    <t xml:space="preserve">安徽省彤鼎服装有限公司</t>
  </si>
  <si>
    <t xml:space="preserve">91341522MA2NR7YW6G</t>
  </si>
  <si>
    <t xml:space="preserve">淮南市晨辉房产经纪有限公司寿县分公司</t>
  </si>
  <si>
    <t xml:space="preserve">91340422MA2NR9CY8F</t>
  </si>
  <si>
    <t xml:space="preserve">寿县堰口镇鼎巨祥纯净水厂</t>
  </si>
  <si>
    <t xml:space="preserve">91340422MA2NTT797W</t>
  </si>
  <si>
    <t xml:space="preserve">淮南市传奇通信科技有限公司</t>
  </si>
  <si>
    <t xml:space="preserve">91340422MA2NY8DQ42</t>
  </si>
  <si>
    <t xml:space="preserve">寿县强瑞商贸有限公司</t>
  </si>
  <si>
    <t xml:space="preserve">91340422MA2P110F4E</t>
  </si>
  <si>
    <t xml:space="preserve">寿县合乐光伏发电有限责任公司</t>
  </si>
  <si>
    <t xml:space="preserve">91340422MA2NWYLA4T</t>
  </si>
  <si>
    <t xml:space="preserve">淮南市天辰网络科技有限公司</t>
  </si>
  <si>
    <t xml:space="preserve">91340422MA2P167L16</t>
  </si>
  <si>
    <t xml:space="preserve">寿县财缘餐饮管理有限公司</t>
  </si>
  <si>
    <t xml:space="preserve">91340422MA2PH6A14Q</t>
  </si>
  <si>
    <t xml:space="preserve">淮南金芯箱包有限公司</t>
  </si>
  <si>
    <t xml:space="preserve">91340422MA2PU17B4B</t>
  </si>
  <si>
    <t xml:space="preserve">淮南皖诚房地产中介服务有限公司</t>
  </si>
  <si>
    <t xml:space="preserve">91340422MA2R95YN2R</t>
  </si>
  <si>
    <t xml:space="preserve">寿县一佳广告有限公司</t>
  </si>
  <si>
    <t xml:space="preserve">91340422MA2Q4A9A21</t>
  </si>
  <si>
    <t xml:space="preserve">寿县腾通汽车维修有限公司</t>
  </si>
  <si>
    <t xml:space="preserve">91340422MA2RA50P8T</t>
  </si>
  <si>
    <t xml:space="preserve">淮南市楠棱贸易有限公司</t>
  </si>
  <si>
    <t xml:space="preserve">91340422MA2RA7B84U</t>
  </si>
  <si>
    <t xml:space="preserve">寿县姚氏电子商务有限公司</t>
  </si>
  <si>
    <t xml:space="preserve">91340422MA2RKEYJ4A</t>
  </si>
  <si>
    <t xml:space="preserve">淮南市琳英广告有限公司</t>
  </si>
  <si>
    <t xml:space="preserve">91340422MA2RGFWK0K</t>
  </si>
  <si>
    <t xml:space="preserve">寿县宝菊网络科技有限公司</t>
  </si>
  <si>
    <t xml:space="preserve">91340422MA2RG9TYX2</t>
  </si>
  <si>
    <t xml:space="preserve">寿县颖园贸易有限公司</t>
  </si>
  <si>
    <t xml:space="preserve">91340422MA2RGX9T7R</t>
  </si>
  <si>
    <t xml:space="preserve">淮南信禾企业管理有限公司</t>
  </si>
  <si>
    <t xml:space="preserve">91340422MA2REJU39F</t>
  </si>
  <si>
    <t xml:space="preserve">淮南荣丽物业服务有限公司</t>
  </si>
  <si>
    <t xml:space="preserve">91340422MA2RGLGA3K</t>
  </si>
  <si>
    <t xml:space="preserve">淮南锦然建筑装饰工程有限公司</t>
  </si>
  <si>
    <t xml:space="preserve">91340422MA2RGUJD1E</t>
  </si>
  <si>
    <t xml:space="preserve">淮南市腾锐建材销售有限公司</t>
  </si>
  <si>
    <t xml:space="preserve">91340422MA2RH4AA4Q</t>
  </si>
  <si>
    <t xml:space="preserve">淮南市凯伟建材销售有限公司</t>
  </si>
  <si>
    <t xml:space="preserve">91340422MA2RC6J32G</t>
  </si>
  <si>
    <t xml:space="preserve">淮南云诺建材销售有限公司</t>
  </si>
  <si>
    <t xml:space="preserve">91340422MA2RGKQJ8H</t>
  </si>
  <si>
    <t xml:space="preserve">安徽耀群建筑工程有限公司</t>
  </si>
  <si>
    <t xml:space="preserve">91340422MA2RGMENXC</t>
  </si>
  <si>
    <t xml:space="preserve">淮南芬芳酒店管理有限公司</t>
  </si>
  <si>
    <t xml:space="preserve">91340422MA2REK33XC</t>
  </si>
  <si>
    <t xml:space="preserve">安徽楚翼飞防植保服务有限公司</t>
  </si>
  <si>
    <t xml:space="preserve">91340422MA2RF8H82M</t>
  </si>
  <si>
    <t xml:space="preserve">淮南驰标建材销售有限公司</t>
  </si>
  <si>
    <t xml:space="preserve">91340422MA2RGLPL0C</t>
  </si>
  <si>
    <t xml:space="preserve">寿县宝来餐饮服务有限公司</t>
  </si>
  <si>
    <t xml:space="preserve">91340422MA2RHG8R3G</t>
  </si>
  <si>
    <t xml:space="preserve">寿县怡景建筑装饰工程有限公司</t>
  </si>
  <si>
    <t xml:space="preserve">91340422MA2RGH5D7Y</t>
  </si>
  <si>
    <t xml:space="preserve">寿县为爱奋斗教育咨询服务有限公司</t>
  </si>
  <si>
    <t xml:space="preserve">91340422MA2RHC8U72</t>
  </si>
  <si>
    <t xml:space="preserve">淮南圣旭建材销售有限公司</t>
  </si>
  <si>
    <t xml:space="preserve">91340422MA2REJ660F</t>
  </si>
  <si>
    <t xml:space="preserve">淮南九舞健身服务有限公司</t>
  </si>
  <si>
    <t xml:space="preserve">91340400MA2RCFCK11</t>
  </si>
  <si>
    <t xml:space="preserve">寿县满堂红水产养殖有限公司</t>
  </si>
  <si>
    <t xml:space="preserve">91340422MA2RFR5E72</t>
  </si>
  <si>
    <t xml:space="preserve">寿县瑞欣汽车销售有限公司</t>
  </si>
  <si>
    <t xml:space="preserve">91340422MA2RK83C3C</t>
  </si>
  <si>
    <t xml:space="preserve">淮南旭安建材销售有限公司</t>
  </si>
  <si>
    <t xml:space="preserve">91340422MA2REL13X8</t>
  </si>
  <si>
    <t xml:space="preserve">寿县荣创建材贸易有限公司</t>
  </si>
  <si>
    <t xml:space="preserve">91340422MA2RHR7F94</t>
  </si>
  <si>
    <t xml:space="preserve">寿县好视立眼镜店</t>
  </si>
  <si>
    <t xml:space="preserve">91340422MA2RF5385R</t>
  </si>
  <si>
    <t xml:space="preserve">淮南鑫怡辉房屋中介服务有限公司</t>
  </si>
  <si>
    <t xml:space="preserve">91340422MA2RGY021J</t>
  </si>
  <si>
    <t xml:space="preserve">淮南玄格贸易有限公司</t>
  </si>
  <si>
    <t xml:space="preserve">91340422MA2RGLC574</t>
  </si>
  <si>
    <t xml:space="preserve">安徽久煜数控机床有限公司</t>
  </si>
  <si>
    <t xml:space="preserve">91340422MA2RK69LXQ</t>
  </si>
  <si>
    <t xml:space="preserve">寿县三萃新能源发电有限公司</t>
  </si>
  <si>
    <t xml:space="preserve">91340422MA2REDX58M</t>
  </si>
  <si>
    <t xml:space="preserve">淮南市鸿慧建材销售有限公司</t>
  </si>
  <si>
    <t xml:space="preserve">91340422MA2RH6YX00</t>
  </si>
  <si>
    <t xml:space="preserve">淮南云杰商务信息咨询有限公司</t>
  </si>
  <si>
    <t xml:space="preserve">91340422MA2RGNRC5D</t>
  </si>
  <si>
    <t xml:space="preserve">安徽省辉业建筑材料有限公司</t>
  </si>
  <si>
    <t xml:space="preserve">91340422MA2RHW4D7G</t>
  </si>
  <si>
    <t xml:space="preserve">淮南市汇福贸易有限公司</t>
  </si>
  <si>
    <t xml:space="preserve">91340422MA2RHDH601</t>
  </si>
  <si>
    <t xml:space="preserve">安徽皖槐面粉加工有限公司</t>
  </si>
  <si>
    <t xml:space="preserve">91340422MA2RFQYE9Y</t>
  </si>
  <si>
    <t xml:space="preserve">寿县华胜建材有限公司</t>
  </si>
  <si>
    <t xml:space="preserve">91340422MA2RJLP21C</t>
  </si>
  <si>
    <t xml:space="preserve">淮南裕鑫文化传媒有限公司</t>
  </si>
  <si>
    <t xml:space="preserve">91340422MA2RGNH54M</t>
  </si>
  <si>
    <t xml:space="preserve">寿县安泰产权交易咨询服务有限公司</t>
  </si>
  <si>
    <t xml:space="preserve">91340422MA2RFTHC2U</t>
  </si>
  <si>
    <t xml:space="preserve">寿县东云网络科技有限公司</t>
  </si>
  <si>
    <t xml:space="preserve">91340422MA2RNAPK0H</t>
  </si>
  <si>
    <t xml:space="preserve">寿县毅硕施工劳务有限公司</t>
  </si>
  <si>
    <t xml:space="preserve">91340422MA2RNJPH09</t>
  </si>
  <si>
    <t xml:space="preserve">寿县时运木业有限公司</t>
  </si>
  <si>
    <t xml:space="preserve">91340422MA2RLLKC2J</t>
  </si>
  <si>
    <t xml:space="preserve">寿县小甸镇李山村胡卫粮食购销门市部</t>
  </si>
  <si>
    <t xml:space="preserve">91340422MA2RN0UT93</t>
  </si>
  <si>
    <t xml:space="preserve">寿县金波汽车用品销售有限公司</t>
  </si>
  <si>
    <t xml:space="preserve">91340422MA2RM85Q1D</t>
  </si>
  <si>
    <t xml:space="preserve">寿县德彬水产养殖有限公司</t>
  </si>
  <si>
    <t xml:space="preserve">91340422MA2RM7KD80</t>
  </si>
  <si>
    <t xml:space="preserve">寿县圣宏装饰工程有限公司</t>
  </si>
  <si>
    <t xml:space="preserve">91340422MA2RLEM591</t>
  </si>
  <si>
    <t xml:space="preserve">寿县红云网络科技有限公司</t>
  </si>
  <si>
    <t xml:space="preserve">91340422MA2RNJNK2U</t>
  </si>
  <si>
    <t xml:space="preserve">寿县智诚商务咨询服务有限公司</t>
  </si>
  <si>
    <t xml:space="preserve">91340422MA2RRMF673</t>
  </si>
  <si>
    <t xml:space="preserve">寿县安宸建筑工程咨询服务有限公司</t>
  </si>
  <si>
    <t xml:space="preserve">91340422MA2RPW5W2L</t>
  </si>
  <si>
    <t xml:space="preserve">安徽林艳建筑劳务有限公司</t>
  </si>
  <si>
    <t xml:space="preserve">91340422MA2RQGTR66</t>
  </si>
  <si>
    <t xml:space="preserve">寿县华荣汇商贸有限公司</t>
  </si>
  <si>
    <t xml:space="preserve">91340422MA2RRCW92F</t>
  </si>
  <si>
    <t xml:space="preserve">寿县红经纬装饰工程有限公司</t>
  </si>
  <si>
    <t xml:space="preserve">91340422MA2RT6QPX7</t>
  </si>
  <si>
    <t xml:space="preserve">寿县一硕食品商贸有限公司</t>
  </si>
  <si>
    <t xml:space="preserve">91340422MA2RRFTN6K</t>
  </si>
  <si>
    <t xml:space="preserve">寿县龙腾汽车销售有限公司</t>
  </si>
  <si>
    <t xml:space="preserve">91340422MA2RQM6T2D</t>
  </si>
  <si>
    <t xml:space="preserve">寿县侠光黄桃种植园</t>
  </si>
  <si>
    <t xml:space="preserve">91340422MA2RQB680C</t>
  </si>
  <si>
    <t xml:space="preserve">寿县家君电子商务有限公司</t>
  </si>
  <si>
    <t xml:space="preserve">91340422MA2RPYF348</t>
  </si>
  <si>
    <t xml:space="preserve">寿县女人世界化妆品销售有限公司</t>
  </si>
  <si>
    <t xml:space="preserve">91340422MA2RQR8520</t>
  </si>
  <si>
    <t xml:space="preserve">寿县鸿升光伏发电有限公司</t>
  </si>
  <si>
    <t xml:space="preserve">91340422MA2RR58W9L</t>
  </si>
  <si>
    <t xml:space="preserve">寿县西映长庚水产养殖有限公司</t>
  </si>
  <si>
    <t xml:space="preserve">91340422MA2RPTBC9D</t>
  </si>
  <si>
    <t xml:space="preserve">寿县传理食品销售有限公司</t>
  </si>
  <si>
    <t xml:space="preserve">91340422MA2RX4G83J</t>
  </si>
  <si>
    <t xml:space="preserve">寿县枫林歌舞厅</t>
  </si>
  <si>
    <t xml:space="preserve">91340422MA2RTAK83P</t>
  </si>
  <si>
    <t xml:space="preserve">寿县好佳建筑装饰工程有限公司</t>
  </si>
  <si>
    <t xml:space="preserve">91340422MA2RWWTU71</t>
  </si>
  <si>
    <t xml:space="preserve">寿县永佳汽车贸易有限公司</t>
  </si>
  <si>
    <t xml:space="preserve">91340422MA2RWUFA90</t>
  </si>
  <si>
    <t xml:space="preserve">寿县王氏理疗馆</t>
  </si>
  <si>
    <t xml:space="preserve">91340422MA2RTA2R4U</t>
  </si>
  <si>
    <t xml:space="preserve">寿县丹赞商贸有限公司</t>
  </si>
  <si>
    <t xml:space="preserve">91340422MA2RTKET42</t>
  </si>
  <si>
    <t xml:space="preserve">寿县宏泰建材商贸有限公司</t>
  </si>
  <si>
    <t xml:space="preserve">91340422MA2RUQYC4A</t>
  </si>
  <si>
    <t xml:space="preserve">寿县张氏服饰有限公司</t>
  </si>
  <si>
    <t xml:space="preserve">91340422MA2RUEMA9C</t>
  </si>
  <si>
    <t xml:space="preserve">寿县元一箱包有限公司</t>
  </si>
  <si>
    <t xml:space="preserve">91341124MA2RX96B8A</t>
  </si>
  <si>
    <t xml:space="preserve">寿县拉力润滑油销售有限公司</t>
  </si>
  <si>
    <t xml:space="preserve">91340422MA2RWB6B87</t>
  </si>
  <si>
    <t xml:space="preserve">安徽亿恒鑫装饰工程有限公司</t>
  </si>
  <si>
    <t xml:space="preserve">91340422MA2RXAM612</t>
  </si>
  <si>
    <t xml:space="preserve">寿县允儿医疗器械销售中心</t>
  </si>
  <si>
    <t xml:space="preserve">91340422MA2RUJ5371</t>
  </si>
  <si>
    <t xml:space="preserve">寿县衡楚信息技术服务有限公司</t>
  </si>
  <si>
    <t xml:space="preserve">91340422MA2T1AYA8Q</t>
  </si>
  <si>
    <t xml:space="preserve">寿县振兴兴机动车驾驶员培训有限公司</t>
  </si>
  <si>
    <t xml:space="preserve">91340422MA2RYLYA6Q</t>
  </si>
  <si>
    <t xml:space="preserve">寿县和悦电子商务有限责任公司</t>
  </si>
  <si>
    <t xml:space="preserve">91340422MA2RYF554B</t>
  </si>
  <si>
    <t xml:space="preserve">安徽聚红盛企业咨询服务有限公司寿县窑口镇营业部</t>
  </si>
  <si>
    <t xml:space="preserve">91340422MA2T04NH30</t>
  </si>
  <si>
    <t xml:space="preserve">寿县磊业汽车销售有限公司</t>
  </si>
  <si>
    <t xml:space="preserve">91340422MA2RXJYW52</t>
  </si>
  <si>
    <t xml:space="preserve">安徽省全胜再生资源综合利用有限公司</t>
  </si>
  <si>
    <t xml:space="preserve">91340422MA2RY1B89T</t>
  </si>
  <si>
    <t xml:space="preserve">寿县锐林法律咨询服务有限公司</t>
  </si>
  <si>
    <t xml:space="preserve">91340422MA2T0QY47W</t>
  </si>
  <si>
    <t xml:space="preserve">安徽省雅琴贸易有限公司</t>
  </si>
  <si>
    <t xml:space="preserve">91340422MA2RY4CC61</t>
  </si>
  <si>
    <t xml:space="preserve">寿县创赢产权交易咨询服务有限公司</t>
  </si>
  <si>
    <t xml:space="preserve">91340422MA2RXJ7W39</t>
  </si>
  <si>
    <t xml:space="preserve">寿县麦云贸易有限公司</t>
  </si>
  <si>
    <t xml:space="preserve">91340422MA2RXN2N96</t>
  </si>
  <si>
    <t xml:space="preserve">寿县珍泽贸易有限公司</t>
  </si>
  <si>
    <t xml:space="preserve">91340422MA2RXRBU4L</t>
  </si>
  <si>
    <t xml:space="preserve">寿县楚博企业管理有限公司</t>
  </si>
  <si>
    <t xml:space="preserve">91340422MA2T15698B</t>
  </si>
  <si>
    <t xml:space="preserve">安徽省佳煜诚工程咨询服务有限公司</t>
  </si>
  <si>
    <t xml:space="preserve">91340422MA2T2528XC</t>
  </si>
  <si>
    <t xml:space="preserve">寿县新三元饲料贸易有限公司</t>
  </si>
  <si>
    <t xml:space="preserve">91340422MA2T1N945Q</t>
  </si>
  <si>
    <t xml:space="preserve">淮南潮汐水产养殖有限公司</t>
  </si>
  <si>
    <t xml:space="preserve">91340422MA2T24TR4H</t>
  </si>
  <si>
    <t xml:space="preserve">寿县微聘人力资源有限公司</t>
  </si>
  <si>
    <t xml:space="preserve">91340422MA2T2XC71T</t>
  </si>
  <si>
    <t xml:space="preserve">寿县创新苗木种植有限公司</t>
  </si>
  <si>
    <t xml:space="preserve">91340422MA2T2B7X26</t>
  </si>
  <si>
    <t xml:space="preserve">寿县谦和电子商务有限公司</t>
  </si>
  <si>
    <t xml:space="preserve">91340422MA2T2GYU3X</t>
  </si>
  <si>
    <t xml:space="preserve">寿县升盈信电子商务有限公司</t>
  </si>
  <si>
    <t xml:space="preserve">91340422MA2T37GF75</t>
  </si>
  <si>
    <t xml:space="preserve">寿县峰雪商贸有限公司</t>
  </si>
  <si>
    <t xml:space="preserve">91340422MA2T5C728B</t>
  </si>
  <si>
    <t xml:space="preserve">寿县朱珠商贸有限公司</t>
  </si>
  <si>
    <t xml:space="preserve">91340422MA2T5HUU7P</t>
  </si>
  <si>
    <t xml:space="preserve">寿县冬宇鞋业有限公司</t>
  </si>
  <si>
    <t xml:space="preserve">91340422MA2T7R7037</t>
  </si>
  <si>
    <t xml:space="preserve">寿县春雨水产养殖有限公司</t>
  </si>
  <si>
    <t xml:space="preserve">91340422MA2T6RMG4J</t>
  </si>
  <si>
    <t xml:space="preserve">寿县翔轩建材有限公司</t>
  </si>
  <si>
    <t xml:space="preserve">91340422MA2T6QM43U</t>
  </si>
  <si>
    <t xml:space="preserve">寿县承雪水产养殖有限公司</t>
  </si>
  <si>
    <t xml:space="preserve">91340422MA2T832D8G</t>
  </si>
  <si>
    <t xml:space="preserve">寿县兴盛商务宾馆有限公司寿春镇安丰路分公司</t>
  </si>
  <si>
    <t xml:space="preserve">91340422MA2TAP1735</t>
  </si>
  <si>
    <t xml:space="preserve">淮南市恒川盛世农业种植有限公司</t>
  </si>
  <si>
    <t xml:space="preserve">91340422MA2T9L4RXU</t>
  </si>
  <si>
    <t xml:space="preserve">安徽唐苗商贸有限公司</t>
  </si>
  <si>
    <t xml:space="preserve">91340422MA2TD78T5A</t>
  </si>
  <si>
    <t xml:space="preserve">寿县达胜五金产品销售有限公司</t>
  </si>
  <si>
    <t xml:space="preserve">91340422MA2TD9X88N</t>
  </si>
  <si>
    <t xml:space="preserve">寿县梦宇制衣有限公司</t>
  </si>
  <si>
    <t xml:space="preserve">91340422MA2TDF5C91</t>
  </si>
  <si>
    <t xml:space="preserve">寿县伟杰苗木种植有限公司</t>
  </si>
  <si>
    <t xml:space="preserve">91340422MA2TDKXR31</t>
  </si>
  <si>
    <t xml:space="preserve">寿县聚全网络科技有限公司</t>
  </si>
  <si>
    <t xml:space="preserve">91340422MA2TDQEB81</t>
  </si>
  <si>
    <t xml:space="preserve">安徽前迈商贸有限公司</t>
  </si>
  <si>
    <t xml:space="preserve">91340422MA2TD6NA2Q</t>
  </si>
  <si>
    <t xml:space="preserve">寿县鑫南汽车销售有限公司</t>
  </si>
  <si>
    <t xml:space="preserve">91340422MA2TCT474E</t>
  </si>
  <si>
    <t xml:space="preserve">淮南市春申建筑工程有限公司</t>
  </si>
  <si>
    <t xml:space="preserve">91340422MA2TDCRP72</t>
  </si>
  <si>
    <t xml:space="preserve">寿县楚乾汽车贸易有限公司</t>
  </si>
  <si>
    <t xml:space="preserve">91340422MA2TDDLX73</t>
  </si>
  <si>
    <t xml:space="preserve">寿县舒利服饰有限公司</t>
  </si>
  <si>
    <t xml:space="preserve">91340422MA2TDT2A1L</t>
  </si>
  <si>
    <t xml:space="preserve">淮南市飞扬客运有限公司</t>
  </si>
  <si>
    <t xml:space="preserve">91340422MA2TDDTJ3D</t>
  </si>
  <si>
    <t xml:space="preserve">寿县德茂汇璞生物科技有限公司</t>
  </si>
  <si>
    <t xml:space="preserve">91340422MA2TDEW771</t>
  </si>
  <si>
    <t xml:space="preserve">淮南祥赢汽车运输有限责任公司</t>
  </si>
  <si>
    <t xml:space="preserve">91340422MA2TE46X2T</t>
  </si>
  <si>
    <t xml:space="preserve">寿县广军木材加工厂</t>
  </si>
  <si>
    <t xml:space="preserve">91340422MA2TEH5F4T</t>
  </si>
  <si>
    <t xml:space="preserve">安徽晶乐佩商贸有限公司</t>
  </si>
  <si>
    <t xml:space="preserve">91340422MA2TEQ1M0G</t>
  </si>
  <si>
    <t xml:space="preserve">寿县通达服饰有限公司寿春镇分公司</t>
  </si>
  <si>
    <t xml:space="preserve">91340422MA2TELAX4B</t>
  </si>
  <si>
    <t xml:space="preserve">安徽禄少商贸有限公司</t>
  </si>
  <si>
    <t xml:space="preserve">91340422MA2TEQG490</t>
  </si>
  <si>
    <t xml:space="preserve">淮南忠庆商贸有限公司</t>
  </si>
  <si>
    <t xml:space="preserve">91340422MA2TE58F0Q</t>
  </si>
  <si>
    <t xml:space="preserve">寿县敏山食品商贸有限公司</t>
  </si>
  <si>
    <t xml:space="preserve">91340422MA2TJHW19D</t>
  </si>
  <si>
    <t xml:space="preserve">淮南日益兴贸易有限公司</t>
  </si>
  <si>
    <t xml:space="preserve">91340422MA2TJYH52B</t>
  </si>
  <si>
    <t xml:space="preserve">寿县大浪淘沙洗浴服务有限责任公司</t>
  </si>
  <si>
    <t xml:space="preserve">91340422MA2TJHJ40U</t>
  </si>
  <si>
    <t xml:space="preserve">淮南市晨桦建筑装饰工程有限责任公司</t>
  </si>
  <si>
    <t xml:space="preserve">91340422MA2TKF9F73</t>
  </si>
  <si>
    <t xml:space="preserve">淮南市东宾农业科技有限公司</t>
  </si>
  <si>
    <t xml:space="preserve">91340422MA2TFBRC95</t>
  </si>
  <si>
    <t xml:space="preserve">淮南市秀兰建筑安装工程有限公司</t>
  </si>
  <si>
    <t xml:space="preserve">91340422MA2TL4RJXD</t>
  </si>
  <si>
    <t xml:space="preserve">安徽楚淝建筑劳务有限责任公司</t>
  </si>
  <si>
    <t xml:space="preserve">91340422MA2TFYN91H</t>
  </si>
  <si>
    <t xml:space="preserve">寿县锦程塑料制品厂</t>
  </si>
  <si>
    <t xml:space="preserve">91340422MA2TH9E541</t>
  </si>
  <si>
    <t xml:space="preserve">淮南网萌网络科技有限公司</t>
  </si>
  <si>
    <t xml:space="preserve">91340422MA2TH81087</t>
  </si>
  <si>
    <t xml:space="preserve">寿县谨静新型材料贸易有限公司</t>
  </si>
  <si>
    <t xml:space="preserve">91340422MA2TK4XL9G</t>
  </si>
  <si>
    <t xml:space="preserve">寿县翱文电子商务有限公司</t>
  </si>
  <si>
    <t xml:space="preserve">91340422MA2TK1CA7R</t>
  </si>
  <si>
    <t xml:space="preserve">寿县美誉教育咨询有限公司</t>
  </si>
  <si>
    <t xml:space="preserve">91340422MA2TGP6J6L</t>
  </si>
  <si>
    <t xml:space="preserve">寿县网客网咖馆</t>
  </si>
  <si>
    <t xml:space="preserve">91340422MA2TJF3W27</t>
  </si>
  <si>
    <t xml:space="preserve">寿县赛尔电子商务有限公司</t>
  </si>
  <si>
    <t xml:space="preserve">91340422MA2TK2NJ3M</t>
  </si>
  <si>
    <t xml:space="preserve">寿县宁和新能源科技有限公司</t>
  </si>
  <si>
    <t xml:space="preserve">91340422MA2TK4DR0Y</t>
  </si>
  <si>
    <t xml:space="preserve">寿县蓝宇电子商务有限公司</t>
  </si>
  <si>
    <t xml:space="preserve">91340422MA2TK3X8XT</t>
  </si>
  <si>
    <t xml:space="preserve">寿县浩麟电子商务有限公司</t>
  </si>
  <si>
    <t xml:space="preserve">91340422MA2TK19Q9D</t>
  </si>
  <si>
    <t xml:space="preserve">安徽百喆服装有限公司</t>
  </si>
  <si>
    <t xml:space="preserve">91340422MA2THNGR52</t>
  </si>
  <si>
    <t xml:space="preserve">寿县倍嘉德新材料科技有限公司</t>
  </si>
  <si>
    <t xml:space="preserve">91340422MA2TEAC15L</t>
  </si>
  <si>
    <t xml:space="preserve">安徽省聚通集团建筑工程有限公司</t>
  </si>
  <si>
    <t xml:space="preserve">91340422MA2THK3W5M</t>
  </si>
  <si>
    <t xml:space="preserve">寿县腾辉船舶拆除有限公司</t>
  </si>
  <si>
    <t xml:space="preserve">91340422MA2THL5P3W</t>
  </si>
  <si>
    <t xml:space="preserve">寿县方健水产养殖场</t>
  </si>
  <si>
    <t xml:space="preserve">91340422MA2THMUN9J</t>
  </si>
  <si>
    <t xml:space="preserve">安徽晶美节能科技有限公司</t>
  </si>
  <si>
    <t xml:space="preserve">91340422MA2TETDB58</t>
  </si>
  <si>
    <t xml:space="preserve">安徽丰佳建筑装饰工程有限公司</t>
  </si>
  <si>
    <t xml:space="preserve">91340422MA2TETER23</t>
  </si>
  <si>
    <t xml:space="preserve">寿县新金寿州健身休闲有限公司</t>
  </si>
  <si>
    <t xml:space="preserve">91340422MA2TEW5D9P</t>
  </si>
  <si>
    <t xml:space="preserve">安徽曼庭商贸有限公司</t>
  </si>
  <si>
    <t xml:space="preserve">91340422MA2TEX2F90</t>
  </si>
  <si>
    <t xml:space="preserve">安徽天登建筑装饰工程有限公司</t>
  </si>
  <si>
    <t xml:space="preserve">91340422MA2TF80E57</t>
  </si>
  <si>
    <t xml:space="preserve">寿县秀亮商贸有限公司</t>
  </si>
  <si>
    <t xml:space="preserve">91340422MA2TEA8U7Y</t>
  </si>
  <si>
    <t xml:space="preserve">淮南市彩珍建筑装饰工程有限公司</t>
  </si>
  <si>
    <t xml:space="preserve">91340422MA2TKYLY0P</t>
  </si>
  <si>
    <t xml:space="preserve">寿县永军客运轮渡运输有限责任公司</t>
  </si>
  <si>
    <t xml:space="preserve">91340422MA2TH1CC7C</t>
  </si>
  <si>
    <t xml:space="preserve">安徽舒亿高分子材料科技有限公司</t>
  </si>
  <si>
    <t xml:space="preserve">91340422MA2TKMCN01</t>
  </si>
  <si>
    <t xml:space="preserve">寿县莺然商贸有限责任公司</t>
  </si>
  <si>
    <t xml:space="preserve">91340422MA2THKHTXD</t>
  </si>
  <si>
    <t xml:space="preserve">寿县君达生态农业科技有限公司</t>
  </si>
  <si>
    <t xml:space="preserve">91340422MA2TH3YK8B</t>
  </si>
  <si>
    <t xml:space="preserve">寿县建金金属制品有限公司</t>
  </si>
  <si>
    <t xml:space="preserve">91340422MA2TEJX641</t>
  </si>
  <si>
    <t xml:space="preserve">寿县宇京电子商务有限责任公司</t>
  </si>
  <si>
    <t xml:space="preserve">91340422MA2TJTRNX1</t>
  </si>
  <si>
    <t xml:space="preserve">寿县网亿电子商务有限公司</t>
  </si>
  <si>
    <t xml:space="preserve">91340422MA2TJU7R84</t>
  </si>
  <si>
    <t xml:space="preserve">淮南市康方电子科技有限责任公司</t>
  </si>
  <si>
    <t xml:space="preserve">91340422MA2TKEU05C</t>
  </si>
  <si>
    <t xml:space="preserve">淮南市华鑫恒晟建筑装饰工程有限公司</t>
  </si>
  <si>
    <t xml:space="preserve">91340422MA2TJ05884</t>
  </si>
  <si>
    <t xml:space="preserve">安徽森搻电子商务有限公司</t>
  </si>
  <si>
    <t xml:space="preserve">91340422MA2TH3PT4E</t>
  </si>
  <si>
    <t xml:space="preserve">寿县淮顺船舶拆除有限公司</t>
  </si>
  <si>
    <t xml:space="preserve">91340422MA2TKAW90Y</t>
  </si>
  <si>
    <t xml:space="preserve">寿县家付再生物资回收有限公司</t>
  </si>
  <si>
    <t xml:space="preserve">91340422MA2TJ8G12J</t>
  </si>
  <si>
    <t xml:space="preserve">寿县平旺商贸有限公司</t>
  </si>
  <si>
    <t xml:space="preserve">91340422MA2TJ8HHXC</t>
  </si>
  <si>
    <t xml:space="preserve">寿县宸予园林绿化工程有限责任公司</t>
  </si>
  <si>
    <t xml:space="preserve">91340422MA2TGQKK6N</t>
  </si>
  <si>
    <t xml:space="preserve">寿县古寿洲物业服务有限公司</t>
  </si>
  <si>
    <t xml:space="preserve">91340422MA2TNUTE34</t>
  </si>
  <si>
    <t xml:space="preserve">寿县智投电子商务有限公司</t>
  </si>
  <si>
    <t xml:space="preserve">91340422MA2TMN2371</t>
  </si>
  <si>
    <t xml:space="preserve">寿县浩天船舶拆除有限公司</t>
  </si>
  <si>
    <t xml:space="preserve">91340422MA2TL4JT04</t>
  </si>
  <si>
    <t xml:space="preserve">淮南市凤霞建筑安装工程有限公司</t>
  </si>
  <si>
    <t xml:space="preserve">91340422MA2TMHFU46</t>
  </si>
  <si>
    <t xml:space="preserve">淮南市明松管道安装工程有限公司</t>
  </si>
  <si>
    <t xml:space="preserve">91340422MA2TM50G1M</t>
  </si>
  <si>
    <t xml:space="preserve">淮南市跃飞建筑安装工程有限公司</t>
  </si>
  <si>
    <t xml:space="preserve">91340422MA2TMHJ47Q</t>
  </si>
  <si>
    <t xml:space="preserve">寿县百牌电子商务有限公司</t>
  </si>
  <si>
    <t xml:space="preserve">91340422MA2TNEHM9W</t>
  </si>
  <si>
    <t xml:space="preserve">淮南市君峥建筑工程有限责任公司</t>
  </si>
  <si>
    <t xml:space="preserve">91340422MA2TLT6GXE</t>
  </si>
  <si>
    <t xml:space="preserve">淮南市汉庭建筑安装工程有限公司</t>
  </si>
  <si>
    <t xml:space="preserve">91340422MA2TNUH10A</t>
  </si>
  <si>
    <t xml:space="preserve">寿县赵氏电子商务有限公司</t>
  </si>
  <si>
    <t xml:space="preserve">91340422MA2TMM1Y1D</t>
  </si>
  <si>
    <t xml:space="preserve">寿县南圩水产养殖场</t>
  </si>
  <si>
    <t xml:space="preserve">91340422MA2TLYLAXL</t>
  </si>
  <si>
    <t xml:space="preserve">寿县有飞建筑装饰工程有限公司</t>
  </si>
  <si>
    <t xml:space="preserve">91340422MA2TLBB1XY</t>
  </si>
  <si>
    <t xml:space="preserve">淮南市华脉建筑装饰工程有限公司</t>
  </si>
  <si>
    <t xml:space="preserve">91340422MA2TMWC6XC</t>
  </si>
  <si>
    <t xml:space="preserve">淮南市亚群建筑工程有限公司</t>
  </si>
  <si>
    <t xml:space="preserve">91340422MA2TMQBN63</t>
  </si>
  <si>
    <t xml:space="preserve">寿县知了电子商务有限公司</t>
  </si>
  <si>
    <t xml:space="preserve">91340422MA2TMNU94U</t>
  </si>
  <si>
    <t xml:space="preserve">淮南市茂业建筑安装工程有限公司</t>
  </si>
  <si>
    <t xml:space="preserve">91340422MA2TMFYC27</t>
  </si>
  <si>
    <t xml:space="preserve">寿县汉志电子商务有限公司</t>
  </si>
  <si>
    <t xml:space="preserve">91340422MA2TMN800A</t>
  </si>
  <si>
    <t xml:space="preserve">寿县辽远电子商务有限公司</t>
  </si>
  <si>
    <t xml:space="preserve">91340422MA2TMNMU5F</t>
  </si>
  <si>
    <t xml:space="preserve">寿县子胥电子商务有限公司</t>
  </si>
  <si>
    <t xml:space="preserve">91340422MA2TMN4M5Q</t>
  </si>
  <si>
    <t xml:space="preserve">淮南市平晟管道工程有限公司</t>
  </si>
  <si>
    <t xml:space="preserve">91340422MA2TMHN345</t>
  </si>
  <si>
    <t xml:space="preserve">淮南市罗军建筑工程有限公司</t>
  </si>
  <si>
    <t xml:space="preserve">91340422MA2TLGHU92</t>
  </si>
  <si>
    <t xml:space="preserve">淮南市虹云建筑工程有限公司</t>
  </si>
  <si>
    <t xml:space="preserve">91340422MA2TM2W576</t>
  </si>
  <si>
    <t xml:space="preserve">寿县星日马电子商务有限公司</t>
  </si>
  <si>
    <t xml:space="preserve">91340422MA2TM5PG05</t>
  </si>
  <si>
    <t xml:space="preserve">淮南市远景建筑装饰工程有限公司</t>
  </si>
  <si>
    <t xml:space="preserve">91340422MA2TNW9N59</t>
  </si>
  <si>
    <t xml:space="preserve">寿县知否电子商务有限公司</t>
  </si>
  <si>
    <t xml:space="preserve">91340422MA2TMP0X5H</t>
  </si>
  <si>
    <t xml:space="preserve">淮南市华涛建筑工程有限公司</t>
  </si>
  <si>
    <t xml:space="preserve">91340422MA2TNW6K1Q</t>
  </si>
  <si>
    <t xml:space="preserve">寿县汉了电子商务有限公司</t>
  </si>
  <si>
    <t xml:space="preserve">91340422MA2TMNX266</t>
  </si>
  <si>
    <t xml:space="preserve">寿县坤宝贸易有限公司</t>
  </si>
  <si>
    <t xml:space="preserve">91340422MA2TMCR443</t>
  </si>
  <si>
    <t xml:space="preserve">淮南市精美建筑装饰工程有限公司</t>
  </si>
  <si>
    <t xml:space="preserve">91340422MA2TLG3W6A</t>
  </si>
  <si>
    <t xml:space="preserve">淮南市荣荣建筑工程有限公司</t>
  </si>
  <si>
    <t xml:space="preserve">91340422MA2TMJUF2Y</t>
  </si>
  <si>
    <t xml:space="preserve">淮南市栾太管道工程有限公司</t>
  </si>
  <si>
    <t xml:space="preserve">91340422MA2TP4L83D</t>
  </si>
  <si>
    <t xml:space="preserve">淮南市栾生管道工程有限公司</t>
  </si>
  <si>
    <t xml:space="preserve">91340422MA2TNAYF9K</t>
  </si>
  <si>
    <t xml:space="preserve">寿县德贝普电子商务有限公司</t>
  </si>
  <si>
    <t xml:space="preserve">91340422MA2TN5UP1X</t>
  </si>
  <si>
    <t xml:space="preserve">寿县浩千电子商务有限公司</t>
  </si>
  <si>
    <t xml:space="preserve">91340422MA2TLD0N5A</t>
  </si>
  <si>
    <t xml:space="preserve">淮南市素侠建筑装饰工程有限公司</t>
  </si>
  <si>
    <t xml:space="preserve">91340422MA2TLNMB44</t>
  </si>
  <si>
    <t xml:space="preserve">淮南市硕尔建筑装饰工程有限公司</t>
  </si>
  <si>
    <t xml:space="preserve">91340422MA2TMWQ50M</t>
  </si>
  <si>
    <t xml:space="preserve">寿县喜尔医疗器械商行</t>
  </si>
  <si>
    <t xml:space="preserve">91340422MA2TM10772</t>
  </si>
  <si>
    <t xml:space="preserve">淮南市伊伊建筑安装工程有限公司</t>
  </si>
  <si>
    <t xml:space="preserve">91340422MA2TNE000T</t>
  </si>
  <si>
    <t xml:space="preserve">淮南耀宏星家政服务有限公司</t>
  </si>
  <si>
    <t xml:space="preserve">91340422MA2TNAT04X</t>
  </si>
  <si>
    <t xml:space="preserve">寿县孙道广粮食收购有限公司</t>
  </si>
  <si>
    <t xml:space="preserve">91340422MA2TQ6G15U</t>
  </si>
  <si>
    <t xml:space="preserve">寿县亿诚电子商务有限公司</t>
  </si>
  <si>
    <t xml:space="preserve">91340422MA2TR5BWX6</t>
  </si>
  <si>
    <t xml:space="preserve">寿县豆源豆制品有限公司</t>
  </si>
  <si>
    <t xml:space="preserve">91340422MA2TQWN53T</t>
  </si>
  <si>
    <t xml:space="preserve">寿县曹氏草坪种植有限公司</t>
  </si>
  <si>
    <t xml:space="preserve">91340422MA2TRXR577</t>
  </si>
  <si>
    <t xml:space="preserve">寿县伟联汽车销售有限公司</t>
  </si>
  <si>
    <t xml:space="preserve">91340422MA2TPN9F6H</t>
  </si>
  <si>
    <t xml:space="preserve">寿县红高粱餐饮服务有限公司</t>
  </si>
  <si>
    <t xml:space="preserve">91340422MA2TPRQA41</t>
  </si>
  <si>
    <t xml:space="preserve">寿县格歌电子商务有限公司</t>
  </si>
  <si>
    <t xml:space="preserve">91340422MA2TUETA5Y</t>
  </si>
  <si>
    <t xml:space="preserve">寿县宇蓝电子商务有限公司</t>
  </si>
  <si>
    <t xml:space="preserve">91340422MA2TUJW9XG</t>
  </si>
  <si>
    <t xml:space="preserve">寿县何伟电子商务有限公司</t>
  </si>
  <si>
    <t xml:space="preserve">91340422MA2TUXAP9A</t>
  </si>
  <si>
    <t xml:space="preserve">安徽楚皖科技信息咨询服务有限公司</t>
  </si>
  <si>
    <t xml:space="preserve">91340422MA2TTK9M7C</t>
  </si>
  <si>
    <t xml:space="preserve">淮南市吴成勇电子商务有限公司</t>
  </si>
  <si>
    <t xml:space="preserve">91340422MA2TUPMC7U</t>
  </si>
  <si>
    <t xml:space="preserve">安徽掘鑫建筑基础工程有限公司</t>
  </si>
  <si>
    <t xml:space="preserve">91340422MA2TUPGHXQ</t>
  </si>
  <si>
    <t xml:space="preserve">寿县何群电子商务有限公司</t>
  </si>
  <si>
    <t xml:space="preserve">91340422MA2TUXLH3A</t>
  </si>
  <si>
    <t xml:space="preserve">寿县创时代网吧</t>
  </si>
  <si>
    <t xml:space="preserve">91340422MA2TW9137K</t>
  </si>
  <si>
    <t xml:space="preserve">寿县龙浩电子商务有限公司</t>
  </si>
  <si>
    <t xml:space="preserve">91340422MA2TQFDTX0</t>
  </si>
  <si>
    <t xml:space="preserve">寿县佳和物业服务有限责任公司</t>
  </si>
  <si>
    <t xml:space="preserve">91340422MA2TRXLN69</t>
  </si>
  <si>
    <t xml:space="preserve">寿县龙羽遥商贸有限公司</t>
  </si>
  <si>
    <t xml:space="preserve">91340422MA2TU0T56P</t>
  </si>
  <si>
    <t xml:space="preserve">寿县徐士勇工程机械租赁有限公司</t>
  </si>
  <si>
    <t xml:space="preserve">91340422MA2TTCA60A</t>
  </si>
  <si>
    <t xml:space="preserve">淮南辉昇房地产中介有限责任公司</t>
  </si>
  <si>
    <t xml:space="preserve">91340422MA2TR1277C</t>
  </si>
  <si>
    <t xml:space="preserve">安徽拓耀门窗有限公司</t>
  </si>
  <si>
    <t xml:space="preserve">91340422MA2TTL416F</t>
  </si>
  <si>
    <t xml:space="preserve">寿县艳红服饰有限公司</t>
  </si>
  <si>
    <t xml:space="preserve">91340422MA2TQ0G19W</t>
  </si>
  <si>
    <t xml:space="preserve">寿县智愚电子商务有限公司</t>
  </si>
  <si>
    <t xml:space="preserve">91340422MA2TR57W42</t>
  </si>
  <si>
    <t xml:space="preserve">寿县春萍水产养殖有限公司</t>
  </si>
  <si>
    <t xml:space="preserve">91340422MA2TYDF548</t>
  </si>
  <si>
    <t xml:space="preserve">寿县弘飞食品商贸有限公司</t>
  </si>
  <si>
    <t xml:space="preserve">91340422MA2TXUQ63N</t>
  </si>
  <si>
    <t xml:space="preserve">寿县一轩家禽养殖有限公司</t>
  </si>
  <si>
    <t xml:space="preserve">91340422MA2TYDCM4P</t>
  </si>
  <si>
    <t xml:space="preserve">寿县中孚再生物资回收有限公司</t>
  </si>
  <si>
    <t xml:space="preserve">91340422MA2TYRU077</t>
  </si>
  <si>
    <t xml:space="preserve">淮南咕派房屋租赁有限公司</t>
  </si>
  <si>
    <t xml:space="preserve">91340422MA2TY5DB9Q</t>
  </si>
  <si>
    <t xml:space="preserve">寿县全季商贸有限责任公司</t>
  </si>
  <si>
    <t xml:space="preserve">91340422MA2TYY3H38</t>
  </si>
  <si>
    <t xml:space="preserve">寿县文海门窗安装有限公司</t>
  </si>
  <si>
    <t xml:space="preserve">91340422MA2U0XQX3Y</t>
  </si>
  <si>
    <t xml:space="preserve">寿县昌森商贸有限公司</t>
  </si>
  <si>
    <t xml:space="preserve">91340422MA2U2QFW7J</t>
  </si>
  <si>
    <t xml:space="preserve">安徽裕皖制衣有限责任公司寿县分公司</t>
  </si>
  <si>
    <t xml:space="preserve">91340422MA2U227255</t>
  </si>
  <si>
    <t xml:space="preserve">寿县於氏建筑装饰工程有限公司</t>
  </si>
  <si>
    <t xml:space="preserve">91340422MA2U3RBF0P</t>
  </si>
  <si>
    <t xml:space="preserve">安徽伊浩信息技术服务有限公司</t>
  </si>
  <si>
    <t xml:space="preserve">91340422MA2U1WDN1K</t>
  </si>
  <si>
    <t xml:space="preserve">寿县岚菊商贸有限公司</t>
  </si>
  <si>
    <t xml:space="preserve">91340422MA2U31A35P</t>
  </si>
  <si>
    <t xml:space="preserve">安徽杰少人力资源服务有限公司</t>
  </si>
  <si>
    <t xml:space="preserve">91340422MA2U1B5051</t>
  </si>
  <si>
    <t xml:space="preserve">寿县晨菊商贸有限公司</t>
  </si>
  <si>
    <t xml:space="preserve">91340422MA2U2QCT33</t>
  </si>
  <si>
    <t xml:space="preserve">寿县腾菊商贸有限公司</t>
  </si>
  <si>
    <t xml:space="preserve">91340422MA2U317Q49</t>
  </si>
  <si>
    <t xml:space="preserve">寿县长分商贸有限公司</t>
  </si>
  <si>
    <t xml:space="preserve">91340422MA2U2Q4X5Y</t>
  </si>
  <si>
    <t xml:space="preserve">寿县菊艳商贸有限公司</t>
  </si>
  <si>
    <t xml:space="preserve">91340422MA2U2FE095</t>
  </si>
  <si>
    <t xml:space="preserve">寿县循例纪电子商务有限公司</t>
  </si>
  <si>
    <t xml:space="preserve">91340422MA2U6BYP11</t>
  </si>
  <si>
    <t xml:space="preserve">寿县玉荣物业服务有限责任公司</t>
  </si>
  <si>
    <t xml:space="preserve">91340422MA2U64TU1U</t>
  </si>
  <si>
    <t xml:space="preserve">安徽勺陂建筑工程有限公司</t>
  </si>
  <si>
    <t xml:space="preserve">91340422MA2U5EWK0C</t>
  </si>
  <si>
    <t xml:space="preserve">寿县全仁畜牧养殖有限公司</t>
  </si>
  <si>
    <t xml:space="preserve">91340422MA2U5LNL0N</t>
  </si>
  <si>
    <t xml:space="preserve">寿县光号电子商务有限公司</t>
  </si>
  <si>
    <t xml:space="preserve">91340422MA2U6F3W2W</t>
  </si>
  <si>
    <t xml:space="preserve">寿县通达广告传媒有限公司</t>
  </si>
  <si>
    <t xml:space="preserve">91340422MA2U6JFAXP</t>
  </si>
  <si>
    <t xml:space="preserve">安徽楚鼎电子科技有限公司</t>
  </si>
  <si>
    <t xml:space="preserve">91340422MA2U45EN07</t>
  </si>
  <si>
    <t xml:space="preserve">寿县爱罗建材销售有限责任公司</t>
  </si>
  <si>
    <t xml:space="preserve">91340422MA2U6M5A47</t>
  </si>
  <si>
    <t xml:space="preserve">寿县亚材建材销售有限公司</t>
  </si>
  <si>
    <t xml:space="preserve">91340422MA2U4NHW2F</t>
  </si>
  <si>
    <t xml:space="preserve">寿县宝川再生物资回收有限公司</t>
  </si>
  <si>
    <t xml:space="preserve">91340422MA2U9GTU0N</t>
  </si>
  <si>
    <t xml:space="preserve">寿县云冉聚餐饮服务有限公司</t>
  </si>
  <si>
    <t xml:space="preserve">91340422MA2UF6DA0H</t>
  </si>
  <si>
    <t xml:space="preserve">淮南伟寒商贸有限公司</t>
  </si>
  <si>
    <t xml:space="preserve">91340422MA2UDNXT9W</t>
  </si>
  <si>
    <t xml:space="preserve">淮南永飞商贸有限公司</t>
  </si>
  <si>
    <t xml:space="preserve">91340422MA2UCM3B25</t>
  </si>
  <si>
    <t xml:space="preserve">淮南玮烨建筑劳务有限公司</t>
  </si>
  <si>
    <t xml:space="preserve">91340422MA2UD1DK80</t>
  </si>
  <si>
    <t xml:space="preserve">寿县永恒竹制品有限公司</t>
  </si>
  <si>
    <t xml:space="preserve">91340422MA2UE14Q5G</t>
  </si>
  <si>
    <t xml:space="preserve">寿县世启建筑工程机械租赁有限公司</t>
  </si>
  <si>
    <t xml:space="preserve">91340422MA2UDBUY83</t>
  </si>
  <si>
    <t xml:space="preserve">安徽瀚辰环保科技有限公司</t>
  </si>
  <si>
    <t xml:space="preserve">91340422MA2U8AGE5W</t>
  </si>
  <si>
    <t xml:space="preserve">寿县孙玉牲畜养殖有限公司</t>
  </si>
  <si>
    <t xml:space="preserve">91340422MA2U9HEK64</t>
  </si>
  <si>
    <t xml:space="preserve">寿县项氏畜牧养殖有限公司</t>
  </si>
  <si>
    <t xml:space="preserve">91340422MA2UBHK28L</t>
  </si>
  <si>
    <t xml:space="preserve">寿县仁亮新型材料科技有限责任公司</t>
  </si>
  <si>
    <t xml:space="preserve">91340422MA2UAUPX38</t>
  </si>
  <si>
    <t xml:space="preserve">寿县耸立电子商务有限公司</t>
  </si>
  <si>
    <t xml:space="preserve">91340422MA2U6WBQ0X</t>
  </si>
  <si>
    <t xml:space="preserve">寿县弘震电子商务有限公司</t>
  </si>
  <si>
    <t xml:space="preserve">91340422MA2U983J3A</t>
  </si>
  <si>
    <t xml:space="preserve">寿县浩创新型建筑材料有限公司</t>
  </si>
  <si>
    <t xml:space="preserve">91340422MA2UEXT176</t>
  </si>
  <si>
    <t xml:space="preserve">寿县禾惠民蔬菜种植有限公司</t>
  </si>
  <si>
    <t xml:space="preserve">91340422MA2U8F344R</t>
  </si>
  <si>
    <t xml:space="preserve">寿县哲成电子商务有限公司</t>
  </si>
  <si>
    <t xml:space="preserve">91340422MA2U6WKN3J</t>
  </si>
  <si>
    <t xml:space="preserve">寿县新尚格商贸有限公司</t>
  </si>
  <si>
    <t xml:space="preserve">91340422MA2U9C7Y27</t>
  </si>
  <si>
    <t xml:space="preserve">淮南夏美文化传媒有限公司</t>
  </si>
  <si>
    <t xml:space="preserve">91340422MA2UD4JJ6T</t>
  </si>
  <si>
    <t xml:space="preserve">寿县涛鑫人力资源服务有限公司</t>
  </si>
  <si>
    <t xml:space="preserve">91340422MA2U8TB43K</t>
  </si>
  <si>
    <t xml:space="preserve">寿县傲申生物科技有限公司</t>
  </si>
  <si>
    <t xml:space="preserve">91340422MA2U8BY32Y</t>
  </si>
  <si>
    <t xml:space="preserve">寿县诺米广告有限公司</t>
  </si>
  <si>
    <t xml:space="preserve">91340422MA2U9ENJ7X</t>
  </si>
  <si>
    <t xml:space="preserve">寿县乐存商务信息咨询有限公司</t>
  </si>
  <si>
    <t xml:space="preserve">91340422MA2UEFQF3P</t>
  </si>
  <si>
    <t xml:space="preserve">寿县杉寒电子商务有限公司</t>
  </si>
  <si>
    <t xml:space="preserve">91340422MA2U6WQU9N</t>
  </si>
  <si>
    <t xml:space="preserve">寿县环燚建材销售有限公司</t>
  </si>
  <si>
    <t xml:space="preserve">91340422MA2U986743</t>
  </si>
  <si>
    <t xml:space="preserve">寿县淘鑫建材销售有限公司</t>
  </si>
  <si>
    <t xml:space="preserve">91340422MA2U6UP28W</t>
  </si>
  <si>
    <t xml:space="preserve">寿县晨佑电子商务有限公司</t>
  </si>
  <si>
    <t xml:space="preserve">91340422MA2U9HL909</t>
  </si>
  <si>
    <t xml:space="preserve">寿县哲欣电子商务有限公司</t>
  </si>
  <si>
    <t xml:space="preserve">91340422MA2U9BQ7XC</t>
  </si>
  <si>
    <t xml:space="preserve">淮南英淼汽车贸易有限公司</t>
  </si>
  <si>
    <t xml:space="preserve">91340422MA2UD6D67K</t>
  </si>
  <si>
    <t xml:space="preserve">淮南远乾五金产品销售有限公司</t>
  </si>
  <si>
    <t xml:space="preserve">91340422MA2UDNTL8J</t>
  </si>
  <si>
    <t xml:space="preserve">寿县松皓商贸有限公司</t>
  </si>
  <si>
    <t xml:space="preserve">91340422MA2U9BDL1L</t>
  </si>
  <si>
    <t xml:space="preserve">寿县欣驰电子商务有限公司</t>
  </si>
  <si>
    <t xml:space="preserve">91340422MA2U9HNE46</t>
  </si>
  <si>
    <t xml:space="preserve">寿县材锦电子商务有限公司</t>
  </si>
  <si>
    <t xml:space="preserve">91340422MA2U6WN71X</t>
  </si>
  <si>
    <t xml:space="preserve">寿县伍凯广告有限公司</t>
  </si>
  <si>
    <t xml:space="preserve">91340422MA2U9EKG3E</t>
  </si>
  <si>
    <t xml:space="preserve">寿县峰佳电子商务有限公司</t>
  </si>
  <si>
    <t xml:space="preserve">91340422MA2U9MUU3R</t>
  </si>
  <si>
    <t xml:space="preserve">寿县卓越建筑装饰工程有限公司</t>
  </si>
  <si>
    <t xml:space="preserve">91340422MA2UCJLU4N</t>
  </si>
  <si>
    <t xml:space="preserve">寿县明珠玩具有限责任公司</t>
  </si>
  <si>
    <t xml:space="preserve">91340422MA2U9KC592</t>
  </si>
  <si>
    <t xml:space="preserve">寿县柔权电子商务有限公司</t>
  </si>
  <si>
    <t xml:space="preserve">91340422MA2U6WGY89</t>
  </si>
  <si>
    <t xml:space="preserve">寿县刘同梅液化气门市部</t>
  </si>
  <si>
    <t xml:space="preserve">91340422MA2UDQNL8A</t>
  </si>
  <si>
    <t xml:space="preserve">寿县诚品建材商贸有限公司</t>
  </si>
  <si>
    <t xml:space="preserve">91340422MA2U8FGUXQ</t>
  </si>
  <si>
    <t xml:space="preserve">淮南景立鞋业有限责任公司</t>
  </si>
  <si>
    <t xml:space="preserve">91340422MA2UDCL210</t>
  </si>
  <si>
    <t xml:space="preserve">寿县邦阳电子商务有限公司</t>
  </si>
  <si>
    <t xml:space="preserve">91340422MA2U9GXC94</t>
  </si>
  <si>
    <t xml:space="preserve">淮南敬蓝五金销售有限公司</t>
  </si>
  <si>
    <t xml:space="preserve">91340422MA2UCLY7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serif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41.62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/>
      <c r="B2" s="1"/>
      <c r="C2" s="1"/>
    </row>
    <row r="3" customFormat="false" ht="13.5" hidden="false" customHeight="false" outlineLevel="0" collapsed="false">
      <c r="A3" s="1"/>
      <c r="B3" s="1"/>
      <c r="C3" s="1"/>
    </row>
    <row r="4" customFormat="false" ht="13.5" hidden="false" customHeight="false" outlineLevel="0" collapsed="false">
      <c r="A4" s="1"/>
      <c r="B4" s="1"/>
      <c r="C4" s="1"/>
    </row>
    <row r="5" customFormat="false" ht="21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45" hidden="false" customHeight="false" outlineLevel="0" collapsed="false">
      <c r="A6" s="3" t="n">
        <v>1</v>
      </c>
      <c r="B6" s="4" t="s">
        <v>4</v>
      </c>
      <c r="C6" s="5" t="s">
        <v>5</v>
      </c>
    </row>
    <row r="7" customFormat="false" ht="45" hidden="false" customHeight="false" outlineLevel="0" collapsed="false">
      <c r="A7" s="3" t="n">
        <v>2</v>
      </c>
      <c r="B7" s="4" t="s">
        <v>6</v>
      </c>
      <c r="C7" s="5" t="s">
        <v>7</v>
      </c>
    </row>
    <row r="8" customFormat="false" ht="45" hidden="false" customHeight="false" outlineLevel="0" collapsed="false">
      <c r="A8" s="3" t="n">
        <v>3</v>
      </c>
      <c r="B8" s="4" t="s">
        <v>8</v>
      </c>
      <c r="C8" s="5" t="s">
        <v>9</v>
      </c>
    </row>
    <row r="9" customFormat="false" ht="45" hidden="false" customHeight="false" outlineLevel="0" collapsed="false">
      <c r="A9" s="3" t="n">
        <v>4</v>
      </c>
      <c r="B9" s="4" t="s">
        <v>10</v>
      </c>
      <c r="C9" s="5" t="s">
        <v>11</v>
      </c>
    </row>
    <row r="10" customFormat="false" ht="57.75" hidden="false" customHeight="false" outlineLevel="0" collapsed="false">
      <c r="A10" s="3" t="n">
        <v>5</v>
      </c>
      <c r="B10" s="4" t="s">
        <v>12</v>
      </c>
      <c r="C10" s="5" t="s">
        <v>13</v>
      </c>
    </row>
    <row r="11" customFormat="false" ht="45" hidden="false" customHeight="false" outlineLevel="0" collapsed="false">
      <c r="A11" s="3" t="n">
        <v>6</v>
      </c>
      <c r="B11" s="4" t="s">
        <v>14</v>
      </c>
      <c r="C11" s="5" t="s">
        <v>15</v>
      </c>
    </row>
    <row r="12" customFormat="false" ht="45" hidden="false" customHeight="false" outlineLevel="0" collapsed="false">
      <c r="A12" s="3" t="n">
        <v>7</v>
      </c>
      <c r="B12" s="4" t="s">
        <v>16</v>
      </c>
      <c r="C12" s="5" t="s">
        <v>17</v>
      </c>
    </row>
    <row r="13" customFormat="false" ht="45" hidden="false" customHeight="false" outlineLevel="0" collapsed="false">
      <c r="A13" s="3" t="n">
        <v>8</v>
      </c>
      <c r="B13" s="4" t="s">
        <v>18</v>
      </c>
      <c r="C13" s="5" t="s">
        <v>19</v>
      </c>
    </row>
    <row r="14" customFormat="false" ht="45" hidden="false" customHeight="false" outlineLevel="0" collapsed="false">
      <c r="A14" s="3" t="n">
        <v>9</v>
      </c>
      <c r="B14" s="4" t="s">
        <v>20</v>
      </c>
      <c r="C14" s="5" t="s">
        <v>21</v>
      </c>
    </row>
    <row r="15" customFormat="false" ht="56.25" hidden="false" customHeight="false" outlineLevel="0" collapsed="false">
      <c r="A15" s="3" t="n">
        <v>10</v>
      </c>
      <c r="B15" s="4" t="s">
        <v>22</v>
      </c>
      <c r="C15" s="5" t="s">
        <v>23</v>
      </c>
    </row>
    <row r="16" customFormat="false" ht="56.25" hidden="false" customHeight="false" outlineLevel="0" collapsed="false">
      <c r="A16" s="3" t="n">
        <v>11</v>
      </c>
      <c r="B16" s="4" t="s">
        <v>24</v>
      </c>
      <c r="C16" s="5" t="s">
        <v>25</v>
      </c>
    </row>
    <row r="17" customFormat="false" ht="56.25" hidden="false" customHeight="false" outlineLevel="0" collapsed="false">
      <c r="A17" s="3" t="n">
        <v>12</v>
      </c>
      <c r="B17" s="4" t="s">
        <v>26</v>
      </c>
      <c r="C17" s="5" t="s">
        <v>27</v>
      </c>
    </row>
    <row r="18" customFormat="false" ht="78.75" hidden="false" customHeight="false" outlineLevel="0" collapsed="false">
      <c r="A18" s="3" t="n">
        <v>13</v>
      </c>
      <c r="B18" s="4" t="s">
        <v>28</v>
      </c>
      <c r="C18" s="5" t="s">
        <v>29</v>
      </c>
    </row>
    <row r="19" customFormat="false" ht="45" hidden="false" customHeight="false" outlineLevel="0" collapsed="false">
      <c r="A19" s="3" t="n">
        <v>14</v>
      </c>
      <c r="B19" s="4" t="s">
        <v>30</v>
      </c>
      <c r="C19" s="5" t="s">
        <v>31</v>
      </c>
    </row>
    <row r="20" customFormat="false" ht="45" hidden="false" customHeight="false" outlineLevel="0" collapsed="false">
      <c r="A20" s="3" t="n">
        <v>15</v>
      </c>
      <c r="B20" s="4" t="s">
        <v>32</v>
      </c>
      <c r="C20" s="5" t="s">
        <v>33</v>
      </c>
    </row>
    <row r="21" customFormat="false" ht="56.25" hidden="false" customHeight="false" outlineLevel="0" collapsed="false">
      <c r="A21" s="3" t="n">
        <v>16</v>
      </c>
      <c r="B21" s="4" t="s">
        <v>34</v>
      </c>
      <c r="C21" s="5" t="s">
        <v>35</v>
      </c>
    </row>
    <row r="22" customFormat="false" ht="45" hidden="false" customHeight="false" outlineLevel="0" collapsed="false">
      <c r="A22" s="3" t="n">
        <v>17</v>
      </c>
      <c r="B22" s="4" t="s">
        <v>36</v>
      </c>
      <c r="C22" s="5" t="s">
        <v>37</v>
      </c>
    </row>
    <row r="23" customFormat="false" ht="45" hidden="false" customHeight="false" outlineLevel="0" collapsed="false">
      <c r="A23" s="3" t="n">
        <v>18</v>
      </c>
      <c r="B23" s="4" t="s">
        <v>38</v>
      </c>
      <c r="C23" s="5" t="s">
        <v>39</v>
      </c>
    </row>
    <row r="24" customFormat="false" ht="45" hidden="false" customHeight="false" outlineLevel="0" collapsed="false">
      <c r="A24" s="3" t="n">
        <v>19</v>
      </c>
      <c r="B24" s="4" t="s">
        <v>40</v>
      </c>
      <c r="C24" s="5" t="s">
        <v>41</v>
      </c>
    </row>
    <row r="25" customFormat="false" ht="45" hidden="false" customHeight="false" outlineLevel="0" collapsed="false">
      <c r="A25" s="3" t="n">
        <v>20</v>
      </c>
      <c r="B25" s="4" t="s">
        <v>42</v>
      </c>
      <c r="C25" s="5" t="s">
        <v>43</v>
      </c>
    </row>
    <row r="26" customFormat="false" ht="56.25" hidden="false" customHeight="false" outlineLevel="0" collapsed="false">
      <c r="A26" s="3" t="n">
        <v>21</v>
      </c>
      <c r="B26" s="4" t="s">
        <v>44</v>
      </c>
      <c r="C26" s="5" t="s">
        <v>45</v>
      </c>
    </row>
    <row r="27" customFormat="false" ht="45" hidden="false" customHeight="false" outlineLevel="0" collapsed="false">
      <c r="A27" s="3" t="n">
        <v>22</v>
      </c>
      <c r="B27" s="4" t="s">
        <v>46</v>
      </c>
      <c r="C27" s="5" t="s">
        <v>47</v>
      </c>
    </row>
    <row r="28" customFormat="false" ht="45" hidden="false" customHeight="false" outlineLevel="0" collapsed="false">
      <c r="A28" s="3" t="n">
        <v>23</v>
      </c>
      <c r="B28" s="4" t="s">
        <v>48</v>
      </c>
      <c r="C28" s="5" t="s">
        <v>49</v>
      </c>
    </row>
    <row r="29" customFormat="false" ht="45" hidden="false" customHeight="false" outlineLevel="0" collapsed="false">
      <c r="A29" s="3" t="n">
        <v>24</v>
      </c>
      <c r="B29" s="4" t="s">
        <v>50</v>
      </c>
      <c r="C29" s="5" t="s">
        <v>51</v>
      </c>
    </row>
    <row r="30" customFormat="false" ht="57" hidden="false" customHeight="false" outlineLevel="0" collapsed="false">
      <c r="A30" s="3" t="n">
        <v>25</v>
      </c>
      <c r="B30" s="4" t="s">
        <v>52</v>
      </c>
      <c r="C30" s="5" t="s">
        <v>53</v>
      </c>
    </row>
    <row r="31" customFormat="false" ht="45" hidden="false" customHeight="false" outlineLevel="0" collapsed="false">
      <c r="A31" s="3" t="n">
        <v>26</v>
      </c>
      <c r="B31" s="4" t="s">
        <v>54</v>
      </c>
      <c r="C31" s="5" t="s">
        <v>55</v>
      </c>
    </row>
    <row r="32" customFormat="false" ht="56.25" hidden="false" customHeight="false" outlineLevel="0" collapsed="false">
      <c r="A32" s="3" t="n">
        <v>27</v>
      </c>
      <c r="B32" s="4" t="s">
        <v>56</v>
      </c>
      <c r="C32" s="5" t="s">
        <v>57</v>
      </c>
    </row>
    <row r="33" customFormat="false" ht="45.75" hidden="false" customHeight="false" outlineLevel="0" collapsed="false">
      <c r="A33" s="3" t="n">
        <v>28</v>
      </c>
      <c r="B33" s="4" t="s">
        <v>58</v>
      </c>
      <c r="C33" s="5" t="s">
        <v>59</v>
      </c>
    </row>
    <row r="34" customFormat="false" ht="57" hidden="false" customHeight="false" outlineLevel="0" collapsed="false">
      <c r="A34" s="3" t="n">
        <v>29</v>
      </c>
      <c r="B34" s="4" t="s">
        <v>60</v>
      </c>
      <c r="C34" s="5" t="s">
        <v>61</v>
      </c>
    </row>
    <row r="35" customFormat="false" ht="45" hidden="false" customHeight="false" outlineLevel="0" collapsed="false">
      <c r="A35" s="3" t="n">
        <v>30</v>
      </c>
      <c r="B35" s="4" t="s">
        <v>62</v>
      </c>
      <c r="C35" s="5" t="s">
        <v>63</v>
      </c>
    </row>
    <row r="36" customFormat="false" ht="56.25" hidden="false" customHeight="false" outlineLevel="0" collapsed="false">
      <c r="A36" s="3" t="n">
        <v>31</v>
      </c>
      <c r="B36" s="4" t="s">
        <v>64</v>
      </c>
      <c r="C36" s="5" t="s">
        <v>65</v>
      </c>
    </row>
    <row r="37" customFormat="false" ht="68.25" hidden="false" customHeight="false" outlineLevel="0" collapsed="false">
      <c r="A37" s="3" t="n">
        <v>32</v>
      </c>
      <c r="B37" s="4" t="s">
        <v>66</v>
      </c>
      <c r="C37" s="5" t="s">
        <v>67</v>
      </c>
    </row>
    <row r="38" customFormat="false" ht="67.5" hidden="false" customHeight="false" outlineLevel="0" collapsed="false">
      <c r="A38" s="3" t="n">
        <v>33</v>
      </c>
      <c r="B38" s="4" t="s">
        <v>68</v>
      </c>
      <c r="C38" s="5" t="s">
        <v>69</v>
      </c>
    </row>
    <row r="39" customFormat="false" ht="45" hidden="false" customHeight="false" outlineLevel="0" collapsed="false">
      <c r="A39" s="3" t="n">
        <v>34</v>
      </c>
      <c r="B39" s="4" t="s">
        <v>70</v>
      </c>
      <c r="C39" s="5" t="s">
        <v>71</v>
      </c>
    </row>
    <row r="40" customFormat="false" ht="78.75" hidden="false" customHeight="false" outlineLevel="0" collapsed="false">
      <c r="A40" s="3" t="n">
        <v>35</v>
      </c>
      <c r="B40" s="4" t="s">
        <v>72</v>
      </c>
      <c r="C40" s="5" t="s">
        <v>73</v>
      </c>
    </row>
    <row r="41" customFormat="false" ht="56.25" hidden="false" customHeight="false" outlineLevel="0" collapsed="false">
      <c r="A41" s="3" t="n">
        <v>36</v>
      </c>
      <c r="B41" s="4" t="s">
        <v>74</v>
      </c>
      <c r="C41" s="5" t="s">
        <v>75</v>
      </c>
    </row>
    <row r="42" customFormat="false" ht="69" hidden="false" customHeight="false" outlineLevel="0" collapsed="false">
      <c r="A42" s="3" t="n">
        <v>37</v>
      </c>
      <c r="B42" s="4" t="s">
        <v>76</v>
      </c>
      <c r="C42" s="5" t="s">
        <v>77</v>
      </c>
    </row>
    <row r="43" customFormat="false" ht="69" hidden="false" customHeight="false" outlineLevel="0" collapsed="false">
      <c r="A43" s="3" t="n">
        <v>38</v>
      </c>
      <c r="B43" s="4" t="s">
        <v>78</v>
      </c>
      <c r="C43" s="5" t="s">
        <v>79</v>
      </c>
    </row>
    <row r="44" customFormat="false" ht="45" hidden="false" customHeight="false" outlineLevel="0" collapsed="false">
      <c r="A44" s="3" t="n">
        <v>39</v>
      </c>
      <c r="B44" s="4" t="s">
        <v>80</v>
      </c>
      <c r="C44" s="5" t="s">
        <v>81</v>
      </c>
    </row>
    <row r="45" customFormat="false" ht="45" hidden="false" customHeight="false" outlineLevel="0" collapsed="false">
      <c r="A45" s="3" t="n">
        <v>40</v>
      </c>
      <c r="B45" s="4" t="s">
        <v>82</v>
      </c>
      <c r="C45" s="5" t="s">
        <v>83</v>
      </c>
    </row>
    <row r="46" customFormat="false" ht="57" hidden="false" customHeight="false" outlineLevel="0" collapsed="false">
      <c r="A46" s="3" t="n">
        <v>41</v>
      </c>
      <c r="B46" s="4" t="s">
        <v>84</v>
      </c>
      <c r="C46" s="5" t="s">
        <v>85</v>
      </c>
    </row>
    <row r="47" customFormat="false" ht="45.75" hidden="false" customHeight="false" outlineLevel="0" collapsed="false">
      <c r="A47" s="3" t="n">
        <v>42</v>
      </c>
      <c r="B47" s="4" t="s">
        <v>86</v>
      </c>
      <c r="C47" s="5" t="s">
        <v>87</v>
      </c>
    </row>
    <row r="48" customFormat="false" ht="56.25" hidden="false" customHeight="false" outlineLevel="0" collapsed="false">
      <c r="A48" s="3" t="n">
        <v>43</v>
      </c>
      <c r="B48" s="4" t="s">
        <v>88</v>
      </c>
      <c r="C48" s="5" t="s">
        <v>89</v>
      </c>
    </row>
    <row r="49" customFormat="false" ht="45" hidden="false" customHeight="false" outlineLevel="0" collapsed="false">
      <c r="A49" s="3" t="n">
        <v>44</v>
      </c>
      <c r="B49" s="4" t="s">
        <v>90</v>
      </c>
      <c r="C49" s="5" t="s">
        <v>91</v>
      </c>
    </row>
    <row r="50" customFormat="false" ht="45" hidden="false" customHeight="false" outlineLevel="0" collapsed="false">
      <c r="A50" s="3" t="n">
        <v>45</v>
      </c>
      <c r="B50" s="4" t="s">
        <v>92</v>
      </c>
      <c r="C50" s="5" t="s">
        <v>93</v>
      </c>
    </row>
    <row r="51" customFormat="false" ht="45.75" hidden="false" customHeight="false" outlineLevel="0" collapsed="false">
      <c r="A51" s="3" t="n">
        <v>46</v>
      </c>
      <c r="B51" s="4" t="s">
        <v>94</v>
      </c>
      <c r="C51" s="5" t="s">
        <v>95</v>
      </c>
    </row>
    <row r="52" customFormat="false" ht="69" hidden="false" customHeight="false" outlineLevel="0" collapsed="false">
      <c r="A52" s="3" t="n">
        <v>47</v>
      </c>
      <c r="B52" s="4" t="s">
        <v>96</v>
      </c>
      <c r="C52" s="5" t="s">
        <v>97</v>
      </c>
    </row>
    <row r="53" customFormat="false" ht="45" hidden="false" customHeight="false" outlineLevel="0" collapsed="false">
      <c r="A53" s="3" t="n">
        <v>48</v>
      </c>
      <c r="B53" s="4" t="s">
        <v>98</v>
      </c>
      <c r="C53" s="5" t="s">
        <v>99</v>
      </c>
    </row>
    <row r="54" customFormat="false" ht="69" hidden="false" customHeight="false" outlineLevel="0" collapsed="false">
      <c r="A54" s="3" t="n">
        <v>49</v>
      </c>
      <c r="B54" s="4" t="s">
        <v>100</v>
      </c>
      <c r="C54" s="5" t="s">
        <v>101</v>
      </c>
    </row>
    <row r="55" customFormat="false" ht="45" hidden="false" customHeight="false" outlineLevel="0" collapsed="false">
      <c r="A55" s="3" t="n">
        <v>50</v>
      </c>
      <c r="B55" s="4" t="s">
        <v>102</v>
      </c>
      <c r="C55" s="5" t="s">
        <v>103</v>
      </c>
    </row>
    <row r="56" customFormat="false" ht="45" hidden="false" customHeight="false" outlineLevel="0" collapsed="false">
      <c r="A56" s="3" t="n">
        <v>51</v>
      </c>
      <c r="B56" s="4" t="s">
        <v>104</v>
      </c>
      <c r="C56" s="5" t="s">
        <v>105</v>
      </c>
    </row>
    <row r="57" customFormat="false" ht="57" hidden="false" customHeight="false" outlineLevel="0" collapsed="false">
      <c r="A57" s="3" t="n">
        <v>52</v>
      </c>
      <c r="B57" s="4" t="s">
        <v>106</v>
      </c>
      <c r="C57" s="5" t="s">
        <v>107</v>
      </c>
    </row>
    <row r="58" customFormat="false" ht="45.75" hidden="false" customHeight="false" outlineLevel="0" collapsed="false">
      <c r="A58" s="3" t="n">
        <v>53</v>
      </c>
      <c r="B58" s="4" t="s">
        <v>108</v>
      </c>
      <c r="C58" s="5" t="s">
        <v>109</v>
      </c>
    </row>
    <row r="59" customFormat="false" ht="45" hidden="false" customHeight="false" outlineLevel="0" collapsed="false">
      <c r="A59" s="3" t="n">
        <v>54</v>
      </c>
      <c r="B59" s="4" t="s">
        <v>110</v>
      </c>
      <c r="C59" s="5" t="s">
        <v>111</v>
      </c>
    </row>
    <row r="60" customFormat="false" ht="45" hidden="false" customHeight="false" outlineLevel="0" collapsed="false">
      <c r="A60" s="3" t="n">
        <v>55</v>
      </c>
      <c r="B60" s="4" t="s">
        <v>112</v>
      </c>
      <c r="C60" s="5" t="s">
        <v>113</v>
      </c>
    </row>
    <row r="61" customFormat="false" ht="56.25" hidden="false" customHeight="false" outlineLevel="0" collapsed="false">
      <c r="A61" s="3" t="n">
        <v>56</v>
      </c>
      <c r="B61" s="4" t="s">
        <v>114</v>
      </c>
      <c r="C61" s="5" t="s">
        <v>115</v>
      </c>
    </row>
    <row r="62" customFormat="false" ht="45" hidden="false" customHeight="false" outlineLevel="0" collapsed="false">
      <c r="A62" s="3" t="n">
        <v>57</v>
      </c>
      <c r="B62" s="4" t="s">
        <v>116</v>
      </c>
      <c r="C62" s="5" t="s">
        <v>117</v>
      </c>
    </row>
    <row r="63" customFormat="false" ht="57" hidden="false" customHeight="false" outlineLevel="0" collapsed="false">
      <c r="A63" s="3" t="n">
        <v>58</v>
      </c>
      <c r="B63" s="4" t="s">
        <v>118</v>
      </c>
      <c r="C63" s="5" t="s">
        <v>119</v>
      </c>
    </row>
    <row r="64" customFormat="false" ht="45" hidden="false" customHeight="false" outlineLevel="0" collapsed="false">
      <c r="A64" s="3" t="n">
        <v>59</v>
      </c>
      <c r="B64" s="4" t="s">
        <v>120</v>
      </c>
      <c r="C64" s="5" t="s">
        <v>121</v>
      </c>
    </row>
    <row r="65" customFormat="false" ht="68.25" hidden="false" customHeight="false" outlineLevel="0" collapsed="false">
      <c r="A65" s="3" t="n">
        <v>60</v>
      </c>
      <c r="B65" s="4" t="s">
        <v>122</v>
      </c>
      <c r="C65" s="5" t="s">
        <v>123</v>
      </c>
    </row>
    <row r="66" customFormat="false" ht="69" hidden="false" customHeight="false" outlineLevel="0" collapsed="false">
      <c r="A66" s="3" t="n">
        <v>61</v>
      </c>
      <c r="B66" s="4" t="s">
        <v>124</v>
      </c>
      <c r="C66" s="5" t="s">
        <v>125</v>
      </c>
    </row>
    <row r="67" customFormat="false" ht="45" hidden="false" customHeight="false" outlineLevel="0" collapsed="false">
      <c r="A67" s="3" t="n">
        <v>62</v>
      </c>
      <c r="B67" s="4" t="s">
        <v>126</v>
      </c>
      <c r="C67" s="5" t="s">
        <v>127</v>
      </c>
    </row>
    <row r="68" customFormat="false" ht="69.75" hidden="false" customHeight="false" outlineLevel="0" collapsed="false">
      <c r="A68" s="3" t="n">
        <v>63</v>
      </c>
      <c r="B68" s="4" t="s">
        <v>128</v>
      </c>
      <c r="C68" s="5" t="s">
        <v>129</v>
      </c>
    </row>
    <row r="69" customFormat="false" ht="80.25" hidden="false" customHeight="false" outlineLevel="0" collapsed="false">
      <c r="A69" s="3" t="n">
        <v>64</v>
      </c>
      <c r="B69" s="4" t="s">
        <v>130</v>
      </c>
      <c r="C69" s="5" t="s">
        <v>131</v>
      </c>
    </row>
    <row r="70" customFormat="false" ht="45" hidden="false" customHeight="false" outlineLevel="0" collapsed="false">
      <c r="A70" s="3" t="n">
        <v>65</v>
      </c>
      <c r="B70" s="4" t="s">
        <v>132</v>
      </c>
      <c r="C70" s="5" t="s">
        <v>133</v>
      </c>
    </row>
    <row r="71" customFormat="false" ht="56.25" hidden="false" customHeight="false" outlineLevel="0" collapsed="false">
      <c r="A71" s="3" t="n">
        <v>66</v>
      </c>
      <c r="B71" s="4" t="s">
        <v>134</v>
      </c>
      <c r="C71" s="5" t="s">
        <v>135</v>
      </c>
    </row>
    <row r="72" customFormat="false" ht="69" hidden="false" customHeight="false" outlineLevel="0" collapsed="false">
      <c r="A72" s="3" t="n">
        <v>67</v>
      </c>
      <c r="B72" s="4" t="s">
        <v>136</v>
      </c>
      <c r="C72" s="5" t="s">
        <v>137</v>
      </c>
    </row>
    <row r="73" customFormat="false" ht="67.5" hidden="false" customHeight="false" outlineLevel="0" collapsed="false">
      <c r="A73" s="3" t="n">
        <v>68</v>
      </c>
      <c r="B73" s="4" t="s">
        <v>138</v>
      </c>
      <c r="C73" s="5" t="s">
        <v>139</v>
      </c>
    </row>
    <row r="74" customFormat="false" ht="69" hidden="false" customHeight="false" outlineLevel="0" collapsed="false">
      <c r="A74" s="3" t="n">
        <v>69</v>
      </c>
      <c r="B74" s="4" t="s">
        <v>140</v>
      </c>
      <c r="C74" s="5" t="s">
        <v>141</v>
      </c>
    </row>
    <row r="75" customFormat="false" ht="45" hidden="false" customHeight="false" outlineLevel="0" collapsed="false">
      <c r="A75" s="3" t="n">
        <v>70</v>
      </c>
      <c r="B75" s="4" t="s">
        <v>142</v>
      </c>
      <c r="C75" s="5" t="s">
        <v>143</v>
      </c>
    </row>
    <row r="76" customFormat="false" ht="46.5" hidden="false" customHeight="false" outlineLevel="0" collapsed="false">
      <c r="A76" s="3" t="n">
        <v>71</v>
      </c>
      <c r="B76" s="4" t="s">
        <v>144</v>
      </c>
      <c r="C76" s="5" t="s">
        <v>145</v>
      </c>
    </row>
    <row r="77" customFormat="false" ht="67.5" hidden="false" customHeight="false" outlineLevel="0" collapsed="false">
      <c r="A77" s="3" t="n">
        <v>72</v>
      </c>
      <c r="B77" s="4" t="s">
        <v>146</v>
      </c>
      <c r="C77" s="5" t="s">
        <v>147</v>
      </c>
    </row>
    <row r="78" customFormat="false" ht="45" hidden="false" customHeight="false" outlineLevel="0" collapsed="false">
      <c r="A78" s="3" t="n">
        <v>73</v>
      </c>
      <c r="B78" s="4" t="s">
        <v>148</v>
      </c>
      <c r="C78" s="5" t="s">
        <v>149</v>
      </c>
    </row>
    <row r="79" customFormat="false" ht="45" hidden="false" customHeight="false" outlineLevel="0" collapsed="false">
      <c r="A79" s="3" t="n">
        <v>74</v>
      </c>
      <c r="B79" s="4" t="s">
        <v>150</v>
      </c>
      <c r="C79" s="5" t="s">
        <v>151</v>
      </c>
    </row>
    <row r="80" customFormat="false" ht="45" hidden="false" customHeight="false" outlineLevel="0" collapsed="false">
      <c r="A80" s="3" t="n">
        <v>75</v>
      </c>
      <c r="B80" s="4" t="s">
        <v>152</v>
      </c>
      <c r="C80" s="5" t="s">
        <v>153</v>
      </c>
    </row>
    <row r="81" customFormat="false" ht="45" hidden="false" customHeight="false" outlineLevel="0" collapsed="false">
      <c r="A81" s="3" t="n">
        <v>76</v>
      </c>
      <c r="B81" s="4" t="s">
        <v>154</v>
      </c>
      <c r="C81" s="5" t="s">
        <v>155</v>
      </c>
    </row>
    <row r="82" customFormat="false" ht="69" hidden="false" customHeight="false" outlineLevel="0" collapsed="false">
      <c r="A82" s="3" t="n">
        <v>77</v>
      </c>
      <c r="B82" s="4" t="s">
        <v>156</v>
      </c>
      <c r="C82" s="5" t="s">
        <v>157</v>
      </c>
    </row>
    <row r="83" customFormat="false" ht="78.75" hidden="false" customHeight="false" outlineLevel="0" collapsed="false">
      <c r="A83" s="3" t="n">
        <v>78</v>
      </c>
      <c r="B83" s="4" t="s">
        <v>158</v>
      </c>
      <c r="C83" s="5" t="s">
        <v>159</v>
      </c>
    </row>
    <row r="84" customFormat="false" ht="80.25" hidden="false" customHeight="false" outlineLevel="0" collapsed="false">
      <c r="A84" s="3" t="n">
        <v>79</v>
      </c>
      <c r="B84" s="4" t="s">
        <v>160</v>
      </c>
      <c r="C84" s="5" t="s">
        <v>161</v>
      </c>
    </row>
    <row r="85" customFormat="false" ht="45" hidden="false" customHeight="false" outlineLevel="0" collapsed="false">
      <c r="A85" s="3" t="n">
        <v>80</v>
      </c>
      <c r="B85" s="4" t="s">
        <v>162</v>
      </c>
      <c r="C85" s="5" t="s">
        <v>163</v>
      </c>
    </row>
    <row r="86" customFormat="false" ht="69" hidden="false" customHeight="false" outlineLevel="0" collapsed="false">
      <c r="A86" s="3" t="n">
        <v>81</v>
      </c>
      <c r="B86" s="4" t="s">
        <v>164</v>
      </c>
      <c r="C86" s="5" t="s">
        <v>165</v>
      </c>
    </row>
    <row r="87" customFormat="false" ht="68.25" hidden="false" customHeight="false" outlineLevel="0" collapsed="false">
      <c r="A87" s="3" t="n">
        <v>82</v>
      </c>
      <c r="B87" s="4" t="s">
        <v>166</v>
      </c>
      <c r="C87" s="5" t="s">
        <v>167</v>
      </c>
    </row>
    <row r="88" customFormat="false" ht="69" hidden="false" customHeight="false" outlineLevel="0" collapsed="false">
      <c r="A88" s="3" t="n">
        <v>83</v>
      </c>
      <c r="B88" s="4" t="s">
        <v>168</v>
      </c>
      <c r="C88" s="5" t="s">
        <v>169</v>
      </c>
    </row>
    <row r="89" customFormat="false" ht="57.75" hidden="false" customHeight="false" outlineLevel="0" collapsed="false">
      <c r="A89" s="3" t="n">
        <v>84</v>
      </c>
      <c r="B89" s="4" t="s">
        <v>170</v>
      </c>
      <c r="C89" s="5" t="s">
        <v>171</v>
      </c>
    </row>
    <row r="90" customFormat="false" ht="45.75" hidden="false" customHeight="false" outlineLevel="0" collapsed="false">
      <c r="A90" s="3" t="n">
        <v>85</v>
      </c>
      <c r="B90" s="4" t="s">
        <v>172</v>
      </c>
      <c r="C90" s="5" t="s">
        <v>173</v>
      </c>
    </row>
    <row r="91" customFormat="false" ht="78.75" hidden="false" customHeight="false" outlineLevel="0" collapsed="false">
      <c r="A91" s="3" t="n">
        <v>86</v>
      </c>
      <c r="B91" s="4" t="s">
        <v>174</v>
      </c>
      <c r="C91" s="5" t="s">
        <v>175</v>
      </c>
    </row>
    <row r="92" customFormat="false" ht="45" hidden="false" customHeight="false" outlineLevel="0" collapsed="false">
      <c r="A92" s="3" t="n">
        <v>87</v>
      </c>
      <c r="B92" s="4" t="s">
        <v>176</v>
      </c>
      <c r="C92" s="5" t="s">
        <v>177</v>
      </c>
    </row>
    <row r="93" customFormat="false" ht="69" hidden="false" customHeight="false" outlineLevel="0" collapsed="false">
      <c r="A93" s="3" t="n">
        <v>88</v>
      </c>
      <c r="B93" s="4" t="s">
        <v>178</v>
      </c>
      <c r="C93" s="5" t="s">
        <v>179</v>
      </c>
    </row>
    <row r="94" customFormat="false" ht="45" hidden="false" customHeight="false" outlineLevel="0" collapsed="false">
      <c r="A94" s="3" t="n">
        <v>89</v>
      </c>
      <c r="B94" s="4" t="s">
        <v>180</v>
      </c>
      <c r="C94" s="5" t="s">
        <v>181</v>
      </c>
    </row>
    <row r="95" customFormat="false" ht="45" hidden="false" customHeight="false" outlineLevel="0" collapsed="false">
      <c r="A95" s="3" t="n">
        <v>90</v>
      </c>
      <c r="B95" s="4" t="s">
        <v>182</v>
      </c>
      <c r="C95" s="5" t="s">
        <v>183</v>
      </c>
    </row>
    <row r="96" customFormat="false" ht="56.25" hidden="false" customHeight="false" outlineLevel="0" collapsed="false">
      <c r="A96" s="3" t="n">
        <v>91</v>
      </c>
      <c r="B96" s="4" t="s">
        <v>184</v>
      </c>
      <c r="C96" s="5" t="s">
        <v>185</v>
      </c>
    </row>
    <row r="97" customFormat="false" ht="57" hidden="false" customHeight="false" outlineLevel="0" collapsed="false">
      <c r="A97" s="3" t="n">
        <v>92</v>
      </c>
      <c r="B97" s="4" t="s">
        <v>186</v>
      </c>
      <c r="C97" s="5" t="s">
        <v>187</v>
      </c>
    </row>
    <row r="98" customFormat="false" ht="45" hidden="false" customHeight="false" outlineLevel="0" collapsed="false">
      <c r="A98" s="3" t="n">
        <v>93</v>
      </c>
      <c r="B98" s="4" t="s">
        <v>188</v>
      </c>
      <c r="C98" s="5" t="s">
        <v>189</v>
      </c>
    </row>
    <row r="99" customFormat="false" ht="80.25" hidden="false" customHeight="false" outlineLevel="0" collapsed="false">
      <c r="A99" s="3" t="n">
        <v>94</v>
      </c>
      <c r="B99" s="4" t="s">
        <v>190</v>
      </c>
      <c r="C99" s="5" t="s">
        <v>191</v>
      </c>
    </row>
    <row r="100" customFormat="false" ht="45" hidden="false" customHeight="false" outlineLevel="0" collapsed="false">
      <c r="A100" s="3" t="n">
        <v>95</v>
      </c>
      <c r="B100" s="4" t="s">
        <v>192</v>
      </c>
      <c r="C100" s="5" t="s">
        <v>193</v>
      </c>
    </row>
    <row r="101" customFormat="false" ht="57.75" hidden="false" customHeight="false" outlineLevel="0" collapsed="false">
      <c r="A101" s="3" t="n">
        <v>96</v>
      </c>
      <c r="B101" s="4" t="s">
        <v>194</v>
      </c>
      <c r="C101" s="5" t="s">
        <v>195</v>
      </c>
    </row>
    <row r="102" customFormat="false" ht="57" hidden="false" customHeight="false" outlineLevel="0" collapsed="false">
      <c r="A102" s="3" t="n">
        <v>97</v>
      </c>
      <c r="B102" s="4" t="s">
        <v>196</v>
      </c>
      <c r="C102" s="5" t="s">
        <v>197</v>
      </c>
    </row>
    <row r="103" customFormat="false" ht="81" hidden="false" customHeight="false" outlineLevel="0" collapsed="false">
      <c r="A103" s="3" t="n">
        <v>98</v>
      </c>
      <c r="B103" s="4" t="s">
        <v>198</v>
      </c>
      <c r="C103" s="5" t="s">
        <v>199</v>
      </c>
    </row>
    <row r="104" customFormat="false" ht="45" hidden="false" customHeight="false" outlineLevel="0" collapsed="false">
      <c r="A104" s="3" t="n">
        <v>99</v>
      </c>
      <c r="B104" s="4" t="s">
        <v>200</v>
      </c>
      <c r="C104" s="5" t="s">
        <v>201</v>
      </c>
    </row>
    <row r="105" customFormat="false" ht="69" hidden="false" customHeight="false" outlineLevel="0" collapsed="false">
      <c r="A105" s="3" t="n">
        <v>100</v>
      </c>
      <c r="B105" s="4" t="s">
        <v>202</v>
      </c>
      <c r="C105" s="5" t="s">
        <v>203</v>
      </c>
    </row>
    <row r="106" customFormat="false" ht="45" hidden="false" customHeight="false" outlineLevel="0" collapsed="false">
      <c r="A106" s="3" t="n">
        <v>101</v>
      </c>
      <c r="B106" s="4" t="s">
        <v>204</v>
      </c>
      <c r="C106" s="5" t="s">
        <v>205</v>
      </c>
    </row>
    <row r="107" customFormat="false" ht="56.25" hidden="false" customHeight="false" outlineLevel="0" collapsed="false">
      <c r="A107" s="3" t="n">
        <v>102</v>
      </c>
      <c r="B107" s="4" t="s">
        <v>206</v>
      </c>
      <c r="C107" s="5" t="s">
        <v>207</v>
      </c>
    </row>
    <row r="108" customFormat="false" ht="69.75" hidden="false" customHeight="false" outlineLevel="0" collapsed="false">
      <c r="A108" s="3" t="n">
        <v>103</v>
      </c>
      <c r="B108" s="4" t="s">
        <v>208</v>
      </c>
      <c r="C108" s="5" t="s">
        <v>209</v>
      </c>
    </row>
    <row r="109" customFormat="false" ht="56.25" hidden="false" customHeight="false" outlineLevel="0" collapsed="false">
      <c r="A109" s="3" t="n">
        <v>104</v>
      </c>
      <c r="B109" s="4" t="s">
        <v>210</v>
      </c>
      <c r="C109" s="5" t="s">
        <v>211</v>
      </c>
    </row>
    <row r="110" customFormat="false" ht="68.25" hidden="false" customHeight="false" outlineLevel="0" collapsed="false">
      <c r="A110" s="3" t="n">
        <v>105</v>
      </c>
      <c r="B110" s="4" t="s">
        <v>212</v>
      </c>
      <c r="C110" s="5" t="s">
        <v>213</v>
      </c>
    </row>
    <row r="111" customFormat="false" ht="57.75" hidden="false" customHeight="false" outlineLevel="0" collapsed="false">
      <c r="A111" s="3" t="n">
        <v>106</v>
      </c>
      <c r="B111" s="4" t="s">
        <v>214</v>
      </c>
      <c r="C111" s="5" t="s">
        <v>215</v>
      </c>
    </row>
    <row r="112" customFormat="false" ht="56.25" hidden="false" customHeight="false" outlineLevel="0" collapsed="false">
      <c r="A112" s="3" t="n">
        <v>107</v>
      </c>
      <c r="B112" s="4" t="s">
        <v>216</v>
      </c>
      <c r="C112" s="5" t="s">
        <v>217</v>
      </c>
    </row>
    <row r="113" customFormat="false" ht="81" hidden="false" customHeight="false" outlineLevel="0" collapsed="false">
      <c r="A113" s="3" t="n">
        <v>108</v>
      </c>
      <c r="B113" s="4" t="s">
        <v>218</v>
      </c>
      <c r="C113" s="5" t="s">
        <v>219</v>
      </c>
    </row>
    <row r="114" customFormat="false" ht="57" hidden="false" customHeight="false" outlineLevel="0" collapsed="false">
      <c r="A114" s="3" t="n">
        <v>109</v>
      </c>
      <c r="B114" s="4" t="s">
        <v>220</v>
      </c>
      <c r="C114" s="5" t="s">
        <v>221</v>
      </c>
    </row>
    <row r="115" customFormat="false" ht="45" hidden="false" customHeight="false" outlineLevel="0" collapsed="false">
      <c r="A115" s="3" t="n">
        <v>110</v>
      </c>
      <c r="B115" s="4" t="s">
        <v>222</v>
      </c>
      <c r="C115" s="5" t="s">
        <v>223</v>
      </c>
    </row>
    <row r="116" customFormat="false" ht="69.75" hidden="false" customHeight="false" outlineLevel="0" collapsed="false">
      <c r="A116" s="3" t="n">
        <v>111</v>
      </c>
      <c r="B116" s="4" t="s">
        <v>224</v>
      </c>
      <c r="C116" s="5" t="s">
        <v>225</v>
      </c>
    </row>
    <row r="117" customFormat="false" ht="57.75" hidden="false" customHeight="false" outlineLevel="0" collapsed="false">
      <c r="A117" s="3" t="n">
        <v>112</v>
      </c>
      <c r="B117" s="4" t="s">
        <v>226</v>
      </c>
      <c r="C117" s="5" t="s">
        <v>227</v>
      </c>
    </row>
    <row r="118" customFormat="false" ht="69" hidden="false" customHeight="false" outlineLevel="0" collapsed="false">
      <c r="A118" s="3" t="n">
        <v>113</v>
      </c>
      <c r="B118" s="4" t="s">
        <v>228</v>
      </c>
      <c r="C118" s="5" t="s">
        <v>229</v>
      </c>
    </row>
    <row r="119" customFormat="false" ht="57.75" hidden="false" customHeight="false" outlineLevel="0" collapsed="false">
      <c r="A119" s="3" t="n">
        <v>114</v>
      </c>
      <c r="B119" s="4" t="s">
        <v>230</v>
      </c>
      <c r="C119" s="5" t="s">
        <v>231</v>
      </c>
    </row>
    <row r="120" customFormat="false" ht="56.25" hidden="false" customHeight="false" outlineLevel="0" collapsed="false">
      <c r="A120" s="3" t="n">
        <v>115</v>
      </c>
      <c r="B120" s="4" t="s">
        <v>232</v>
      </c>
      <c r="C120" s="5" t="s">
        <v>233</v>
      </c>
    </row>
    <row r="121" customFormat="false" ht="45.75" hidden="false" customHeight="false" outlineLevel="0" collapsed="false">
      <c r="A121" s="3" t="n">
        <v>116</v>
      </c>
      <c r="B121" s="4" t="s">
        <v>234</v>
      </c>
      <c r="C121" s="5" t="s">
        <v>235</v>
      </c>
    </row>
    <row r="122" customFormat="false" ht="45.75" hidden="false" customHeight="false" outlineLevel="0" collapsed="false">
      <c r="A122" s="3" t="n">
        <v>117</v>
      </c>
      <c r="B122" s="4" t="s">
        <v>236</v>
      </c>
      <c r="C122" s="5" t="s">
        <v>237</v>
      </c>
    </row>
    <row r="123" customFormat="false" ht="90.75" hidden="false" customHeight="false" outlineLevel="0" collapsed="false">
      <c r="A123" s="3" t="n">
        <v>118</v>
      </c>
      <c r="B123" s="4" t="s">
        <v>238</v>
      </c>
      <c r="C123" s="5" t="s">
        <v>239</v>
      </c>
    </row>
    <row r="124" customFormat="false" ht="79.5" hidden="false" customHeight="false" outlineLevel="0" collapsed="false">
      <c r="A124" s="3" t="n">
        <v>119</v>
      </c>
      <c r="B124" s="4" t="s">
        <v>240</v>
      </c>
      <c r="C124" s="5" t="s">
        <v>241</v>
      </c>
    </row>
    <row r="125" customFormat="false" ht="69" hidden="false" customHeight="false" outlineLevel="0" collapsed="false">
      <c r="A125" s="3" t="n">
        <v>120</v>
      </c>
      <c r="B125" s="4" t="s">
        <v>242</v>
      </c>
      <c r="C125" s="5" t="s">
        <v>243</v>
      </c>
    </row>
    <row r="126" customFormat="false" ht="81" hidden="false" customHeight="false" outlineLevel="0" collapsed="false">
      <c r="A126" s="3" t="n">
        <v>121</v>
      </c>
      <c r="B126" s="4" t="s">
        <v>244</v>
      </c>
      <c r="C126" s="5" t="s">
        <v>245</v>
      </c>
    </row>
    <row r="127" customFormat="false" ht="45" hidden="false" customHeight="false" outlineLevel="0" collapsed="false">
      <c r="A127" s="3" t="n">
        <v>122</v>
      </c>
      <c r="B127" s="4" t="s">
        <v>246</v>
      </c>
      <c r="C127" s="5" t="s">
        <v>247</v>
      </c>
    </row>
    <row r="128" customFormat="false" ht="69" hidden="false" customHeight="false" outlineLevel="0" collapsed="false">
      <c r="A128" s="3" t="n">
        <v>123</v>
      </c>
      <c r="B128" s="4" t="s">
        <v>248</v>
      </c>
      <c r="C128" s="5" t="s">
        <v>249</v>
      </c>
    </row>
    <row r="129" customFormat="false" ht="45" hidden="false" customHeight="false" outlineLevel="0" collapsed="false">
      <c r="A129" s="3" t="n">
        <v>124</v>
      </c>
      <c r="B129" s="4" t="s">
        <v>250</v>
      </c>
      <c r="C129" s="5" t="s">
        <v>251</v>
      </c>
    </row>
    <row r="130" customFormat="false" ht="45" hidden="false" customHeight="false" outlineLevel="0" collapsed="false">
      <c r="A130" s="3" t="n">
        <v>125</v>
      </c>
      <c r="B130" s="4" t="s">
        <v>252</v>
      </c>
      <c r="C130" s="5" t="s">
        <v>253</v>
      </c>
    </row>
    <row r="131" customFormat="false" ht="69" hidden="false" customHeight="false" outlineLevel="0" collapsed="false">
      <c r="A131" s="3" t="n">
        <v>126</v>
      </c>
      <c r="B131" s="4" t="s">
        <v>254</v>
      </c>
      <c r="C131" s="5" t="s">
        <v>255</v>
      </c>
    </row>
    <row r="132" customFormat="false" ht="56.25" hidden="false" customHeight="false" outlineLevel="0" collapsed="false">
      <c r="A132" s="3" t="n">
        <v>127</v>
      </c>
      <c r="B132" s="4" t="s">
        <v>256</v>
      </c>
      <c r="C132" s="5" t="s">
        <v>257</v>
      </c>
    </row>
    <row r="133" customFormat="false" ht="45" hidden="false" customHeight="false" outlineLevel="0" collapsed="false">
      <c r="A133" s="3" t="n">
        <v>128</v>
      </c>
      <c r="B133" s="4" t="s">
        <v>258</v>
      </c>
      <c r="C133" s="5" t="s">
        <v>259</v>
      </c>
    </row>
    <row r="134" customFormat="false" ht="68.25" hidden="false" customHeight="false" outlineLevel="0" collapsed="false">
      <c r="A134" s="3" t="n">
        <v>129</v>
      </c>
      <c r="B134" s="4" t="s">
        <v>260</v>
      </c>
      <c r="C134" s="5" t="s">
        <v>261</v>
      </c>
    </row>
    <row r="135" customFormat="false" ht="69" hidden="false" customHeight="false" outlineLevel="0" collapsed="false">
      <c r="A135" s="3" t="n">
        <v>130</v>
      </c>
      <c r="B135" s="4" t="s">
        <v>262</v>
      </c>
      <c r="C135" s="5" t="s">
        <v>263</v>
      </c>
    </row>
    <row r="136" customFormat="false" ht="79.5" hidden="false" customHeight="false" outlineLevel="0" collapsed="false">
      <c r="A136" s="3" t="n">
        <v>131</v>
      </c>
      <c r="B136" s="4" t="s">
        <v>264</v>
      </c>
      <c r="C136" s="5" t="s">
        <v>265</v>
      </c>
    </row>
    <row r="137" customFormat="false" ht="78.75" hidden="false" customHeight="false" outlineLevel="0" collapsed="false">
      <c r="A137" s="3" t="n">
        <v>132</v>
      </c>
      <c r="B137" s="4" t="s">
        <v>266</v>
      </c>
      <c r="C137" s="5" t="s">
        <v>267</v>
      </c>
    </row>
    <row r="138" customFormat="false" ht="56.25" hidden="false" customHeight="false" outlineLevel="0" collapsed="false">
      <c r="A138" s="3" t="n">
        <v>133</v>
      </c>
      <c r="B138" s="4" t="s">
        <v>268</v>
      </c>
      <c r="C138" s="5" t="s">
        <v>269</v>
      </c>
    </row>
    <row r="139" customFormat="false" ht="57" hidden="false" customHeight="false" outlineLevel="0" collapsed="false">
      <c r="A139" s="3" t="n">
        <v>134</v>
      </c>
      <c r="B139" s="4" t="s">
        <v>270</v>
      </c>
      <c r="C139" s="5" t="s">
        <v>271</v>
      </c>
    </row>
    <row r="140" customFormat="false" ht="45" hidden="false" customHeight="false" outlineLevel="0" collapsed="false">
      <c r="A140" s="3" t="n">
        <v>135</v>
      </c>
      <c r="B140" s="4" t="s">
        <v>272</v>
      </c>
      <c r="C140" s="5" t="s">
        <v>273</v>
      </c>
    </row>
    <row r="141" customFormat="false" ht="45" hidden="false" customHeight="false" outlineLevel="0" collapsed="false">
      <c r="A141" s="3" t="n">
        <v>136</v>
      </c>
      <c r="B141" s="4" t="s">
        <v>274</v>
      </c>
      <c r="C141" s="5" t="s">
        <v>275</v>
      </c>
    </row>
    <row r="142" customFormat="false" ht="80.25" hidden="false" customHeight="false" outlineLevel="0" collapsed="false">
      <c r="A142" s="3" t="n">
        <v>137</v>
      </c>
      <c r="B142" s="4" t="s">
        <v>276</v>
      </c>
      <c r="C142" s="5" t="s">
        <v>277</v>
      </c>
    </row>
    <row r="143" customFormat="false" ht="78.75" hidden="false" customHeight="false" outlineLevel="0" collapsed="false">
      <c r="A143" s="3" t="n">
        <v>138</v>
      </c>
      <c r="B143" s="4" t="s">
        <v>278</v>
      </c>
      <c r="C143" s="5" t="s">
        <v>279</v>
      </c>
    </row>
    <row r="144" customFormat="false" ht="45" hidden="false" customHeight="false" outlineLevel="0" collapsed="false">
      <c r="A144" s="3" t="n">
        <v>139</v>
      </c>
      <c r="B144" s="4" t="s">
        <v>280</v>
      </c>
      <c r="C144" s="5" t="s">
        <v>281</v>
      </c>
    </row>
    <row r="145" customFormat="false" ht="45" hidden="false" customHeight="false" outlineLevel="0" collapsed="false">
      <c r="A145" s="3" t="n">
        <v>140</v>
      </c>
      <c r="B145" s="4" t="s">
        <v>282</v>
      </c>
      <c r="C145" s="5" t="s">
        <v>283</v>
      </c>
    </row>
    <row r="146" customFormat="false" ht="67.5" hidden="false" customHeight="false" outlineLevel="0" collapsed="false">
      <c r="A146" s="3" t="n">
        <v>141</v>
      </c>
      <c r="B146" s="4" t="s">
        <v>284</v>
      </c>
      <c r="C146" s="5" t="s">
        <v>285</v>
      </c>
    </row>
    <row r="147" customFormat="false" ht="56.25" hidden="false" customHeight="false" outlineLevel="0" collapsed="false">
      <c r="A147" s="3" t="n">
        <v>142</v>
      </c>
      <c r="B147" s="4" t="s">
        <v>286</v>
      </c>
      <c r="C147" s="5" t="s">
        <v>287</v>
      </c>
    </row>
    <row r="148" customFormat="false" ht="45.75" hidden="false" customHeight="false" outlineLevel="0" collapsed="false">
      <c r="A148" s="3" t="n">
        <v>143</v>
      </c>
      <c r="B148" s="4" t="s">
        <v>288</v>
      </c>
      <c r="C148" s="5" t="s">
        <v>289</v>
      </c>
    </row>
    <row r="149" customFormat="false" ht="68.25" hidden="false" customHeight="false" outlineLevel="0" collapsed="false">
      <c r="A149" s="3" t="n">
        <v>144</v>
      </c>
      <c r="B149" s="4" t="s">
        <v>290</v>
      </c>
      <c r="C149" s="5" t="s">
        <v>291</v>
      </c>
    </row>
    <row r="150" customFormat="false" ht="68.25" hidden="false" customHeight="false" outlineLevel="0" collapsed="false">
      <c r="A150" s="3" t="n">
        <v>145</v>
      </c>
      <c r="B150" s="4" t="s">
        <v>292</v>
      </c>
      <c r="C150" s="5" t="s">
        <v>293</v>
      </c>
    </row>
    <row r="151" customFormat="false" ht="91.5" hidden="false" customHeight="false" outlineLevel="0" collapsed="false">
      <c r="A151" s="3" t="n">
        <v>146</v>
      </c>
      <c r="B151" s="4" t="s">
        <v>294</v>
      </c>
      <c r="C151" s="5" t="s">
        <v>295</v>
      </c>
    </row>
    <row r="152" customFormat="false" ht="56.25" hidden="false" customHeight="false" outlineLevel="0" collapsed="false">
      <c r="A152" s="3" t="n">
        <v>147</v>
      </c>
      <c r="B152" s="4" t="s">
        <v>296</v>
      </c>
      <c r="C152" s="5" t="s">
        <v>297</v>
      </c>
    </row>
    <row r="153" customFormat="false" ht="69" hidden="false" customHeight="false" outlineLevel="0" collapsed="false">
      <c r="A153" s="3" t="n">
        <v>148</v>
      </c>
      <c r="B153" s="4" t="s">
        <v>298</v>
      </c>
      <c r="C153" s="5" t="s">
        <v>299</v>
      </c>
    </row>
    <row r="154" customFormat="false" ht="68.25" hidden="false" customHeight="false" outlineLevel="0" collapsed="false">
      <c r="A154" s="3" t="n">
        <v>149</v>
      </c>
      <c r="B154" s="4" t="s">
        <v>300</v>
      </c>
      <c r="C154" s="5" t="s">
        <v>301</v>
      </c>
    </row>
    <row r="155" customFormat="false" ht="69" hidden="false" customHeight="false" outlineLevel="0" collapsed="false">
      <c r="A155" s="3" t="n">
        <v>150</v>
      </c>
      <c r="B155" s="4" t="s">
        <v>302</v>
      </c>
      <c r="C155" s="5" t="s">
        <v>303</v>
      </c>
    </row>
    <row r="156" customFormat="false" ht="45" hidden="false" customHeight="false" outlineLevel="0" collapsed="false">
      <c r="A156" s="3" t="n">
        <v>151</v>
      </c>
      <c r="B156" s="4" t="s">
        <v>304</v>
      </c>
      <c r="C156" s="5" t="s">
        <v>305</v>
      </c>
    </row>
    <row r="157" customFormat="false" ht="68.25" hidden="false" customHeight="false" outlineLevel="0" collapsed="false">
      <c r="A157" s="3" t="n">
        <v>152</v>
      </c>
      <c r="B157" s="4" t="s">
        <v>306</v>
      </c>
      <c r="C157" s="5" t="s">
        <v>307</v>
      </c>
    </row>
    <row r="158" customFormat="false" ht="69" hidden="false" customHeight="false" outlineLevel="0" collapsed="false">
      <c r="A158" s="3" t="n">
        <v>153</v>
      </c>
      <c r="B158" s="4" t="s">
        <v>308</v>
      </c>
      <c r="C158" s="5" t="s">
        <v>309</v>
      </c>
    </row>
    <row r="159" customFormat="false" ht="68.25" hidden="false" customHeight="false" outlineLevel="0" collapsed="false">
      <c r="A159" s="3" t="n">
        <v>154</v>
      </c>
      <c r="B159" s="4" t="s">
        <v>310</v>
      </c>
      <c r="C159" s="5" t="s">
        <v>311</v>
      </c>
    </row>
    <row r="160" customFormat="false" ht="68.25" hidden="false" customHeight="false" outlineLevel="0" collapsed="false">
      <c r="A160" s="3" t="n">
        <v>155</v>
      </c>
      <c r="B160" s="4" t="s">
        <v>312</v>
      </c>
      <c r="C160" s="5" t="s">
        <v>313</v>
      </c>
    </row>
    <row r="161" customFormat="false" ht="68.25" hidden="false" customHeight="false" outlineLevel="0" collapsed="false">
      <c r="A161" s="3" t="n">
        <v>156</v>
      </c>
      <c r="B161" s="4" t="s">
        <v>314</v>
      </c>
      <c r="C161" s="5" t="s">
        <v>315</v>
      </c>
    </row>
    <row r="162" customFormat="false" ht="69.75" hidden="false" customHeight="false" outlineLevel="0" collapsed="false">
      <c r="A162" s="3" t="n">
        <v>157</v>
      </c>
      <c r="B162" s="4" t="s">
        <v>316</v>
      </c>
      <c r="C162" s="5" t="s">
        <v>317</v>
      </c>
    </row>
    <row r="163" customFormat="false" ht="91.5" hidden="false" customHeight="false" outlineLevel="0" collapsed="false">
      <c r="A163" s="3" t="n">
        <v>158</v>
      </c>
      <c r="B163" s="4" t="s">
        <v>318</v>
      </c>
      <c r="C163" s="5" t="s">
        <v>319</v>
      </c>
    </row>
    <row r="164" customFormat="false" ht="68.25" hidden="false" customHeight="false" outlineLevel="0" collapsed="false">
      <c r="A164" s="3" t="n">
        <v>159</v>
      </c>
      <c r="B164" s="4" t="s">
        <v>320</v>
      </c>
      <c r="C164" s="5" t="s">
        <v>321</v>
      </c>
    </row>
    <row r="165" customFormat="false" ht="45" hidden="false" customHeight="false" outlineLevel="0" collapsed="false">
      <c r="A165" s="3" t="n">
        <v>160</v>
      </c>
      <c r="B165" s="4" t="s">
        <v>322</v>
      </c>
      <c r="C165" s="5" t="s">
        <v>323</v>
      </c>
    </row>
    <row r="166" customFormat="false" ht="57" hidden="false" customHeight="false" outlineLevel="0" collapsed="false">
      <c r="A166" s="3" t="n">
        <v>161</v>
      </c>
      <c r="B166" s="4" t="s">
        <v>324</v>
      </c>
      <c r="C166" s="5" t="s">
        <v>325</v>
      </c>
    </row>
    <row r="167" customFormat="false" ht="57" hidden="false" customHeight="false" outlineLevel="0" collapsed="false">
      <c r="A167" s="3" t="n">
        <v>162</v>
      </c>
      <c r="B167" s="4" t="s">
        <v>326</v>
      </c>
      <c r="C167" s="5" t="s">
        <v>327</v>
      </c>
    </row>
    <row r="168" customFormat="false" ht="68.25" hidden="false" customHeight="false" outlineLevel="0" collapsed="false">
      <c r="A168" s="3" t="n">
        <v>163</v>
      </c>
      <c r="B168" s="4" t="s">
        <v>328</v>
      </c>
      <c r="C168" s="5" t="s">
        <v>329</v>
      </c>
    </row>
    <row r="169" customFormat="false" ht="80.25" hidden="false" customHeight="false" outlineLevel="0" collapsed="false">
      <c r="A169" s="3" t="n">
        <v>164</v>
      </c>
      <c r="B169" s="4" t="s">
        <v>330</v>
      </c>
      <c r="C169" s="5" t="s">
        <v>331</v>
      </c>
    </row>
    <row r="170" customFormat="false" ht="45" hidden="false" customHeight="false" outlineLevel="0" collapsed="false">
      <c r="A170" s="3" t="n">
        <v>165</v>
      </c>
      <c r="B170" s="4" t="s">
        <v>332</v>
      </c>
      <c r="C170" s="5" t="s">
        <v>333</v>
      </c>
    </row>
    <row r="171" customFormat="false" ht="56.25" hidden="false" customHeight="false" outlineLevel="0" collapsed="false">
      <c r="A171" s="3" t="n">
        <v>166</v>
      </c>
      <c r="B171" s="4" t="s">
        <v>334</v>
      </c>
      <c r="C171" s="5" t="s">
        <v>335</v>
      </c>
    </row>
    <row r="172" customFormat="false" ht="80.25" hidden="false" customHeight="false" outlineLevel="0" collapsed="false">
      <c r="A172" s="3" t="n">
        <v>167</v>
      </c>
      <c r="B172" s="4" t="s">
        <v>336</v>
      </c>
      <c r="C172" s="5" t="s">
        <v>337</v>
      </c>
    </row>
    <row r="173" customFormat="false" ht="57" hidden="false" customHeight="false" outlineLevel="0" collapsed="false">
      <c r="A173" s="3" t="n">
        <v>168</v>
      </c>
      <c r="B173" s="4" t="s">
        <v>338</v>
      </c>
      <c r="C173" s="5" t="s">
        <v>339</v>
      </c>
    </row>
    <row r="174" customFormat="false" ht="56.25" hidden="false" customHeight="false" outlineLevel="0" collapsed="false">
      <c r="A174" s="3" t="n">
        <v>169</v>
      </c>
      <c r="B174" s="4" t="s">
        <v>340</v>
      </c>
      <c r="C174" s="5" t="s">
        <v>341</v>
      </c>
    </row>
    <row r="175" customFormat="false" ht="102.75" hidden="false" customHeight="false" outlineLevel="0" collapsed="false">
      <c r="A175" s="3" t="n">
        <v>170</v>
      </c>
      <c r="B175" s="4" t="s">
        <v>342</v>
      </c>
      <c r="C175" s="5" t="s">
        <v>343</v>
      </c>
    </row>
    <row r="176" customFormat="false" ht="68.25" hidden="false" customHeight="false" outlineLevel="0" collapsed="false">
      <c r="A176" s="3" t="n">
        <v>171</v>
      </c>
      <c r="B176" s="4" t="s">
        <v>344</v>
      </c>
      <c r="C176" s="5" t="s">
        <v>345</v>
      </c>
    </row>
    <row r="177" customFormat="false" ht="56.25" hidden="false" customHeight="false" outlineLevel="0" collapsed="false">
      <c r="A177" s="3" t="n">
        <v>172</v>
      </c>
      <c r="B177" s="4" t="s">
        <v>346</v>
      </c>
      <c r="C177" s="5" t="s">
        <v>347</v>
      </c>
    </row>
    <row r="178" customFormat="false" ht="45.75" hidden="false" customHeight="false" outlineLevel="0" collapsed="false">
      <c r="A178" s="3" t="n">
        <v>173</v>
      </c>
      <c r="B178" s="4" t="s">
        <v>348</v>
      </c>
      <c r="C178" s="5" t="s">
        <v>349</v>
      </c>
    </row>
    <row r="179" customFormat="false" ht="68.25" hidden="false" customHeight="false" outlineLevel="0" collapsed="false">
      <c r="A179" s="3" t="n">
        <v>174</v>
      </c>
      <c r="B179" s="4" t="s">
        <v>350</v>
      </c>
      <c r="C179" s="5" t="s">
        <v>351</v>
      </c>
    </row>
    <row r="180" customFormat="false" ht="68.25" hidden="false" customHeight="false" outlineLevel="0" collapsed="false">
      <c r="A180" s="3" t="n">
        <v>175</v>
      </c>
      <c r="B180" s="4" t="s">
        <v>352</v>
      </c>
      <c r="C180" s="5" t="s">
        <v>353</v>
      </c>
    </row>
    <row r="181" customFormat="false" ht="78.75" hidden="false" customHeight="false" outlineLevel="0" collapsed="false">
      <c r="A181" s="3" t="n">
        <v>176</v>
      </c>
      <c r="B181" s="4" t="s">
        <v>354</v>
      </c>
      <c r="C181" s="5" t="s">
        <v>355</v>
      </c>
    </row>
    <row r="182" customFormat="false" ht="80.25" hidden="false" customHeight="false" outlineLevel="0" collapsed="false">
      <c r="A182" s="3" t="n">
        <v>177</v>
      </c>
      <c r="B182" s="4" t="s">
        <v>356</v>
      </c>
      <c r="C182" s="5" t="s">
        <v>357</v>
      </c>
    </row>
    <row r="183" customFormat="false" ht="57" hidden="false" customHeight="false" outlineLevel="0" collapsed="false">
      <c r="A183" s="3" t="n">
        <v>178</v>
      </c>
      <c r="B183" s="4" t="s">
        <v>358</v>
      </c>
      <c r="C183" s="5" t="s">
        <v>359</v>
      </c>
    </row>
    <row r="184" customFormat="false" ht="45.75" hidden="false" customHeight="false" outlineLevel="0" collapsed="false">
      <c r="A184" s="3" t="n">
        <v>179</v>
      </c>
      <c r="B184" s="4" t="s">
        <v>360</v>
      </c>
      <c r="C184" s="5" t="s">
        <v>361</v>
      </c>
    </row>
    <row r="185" customFormat="false" ht="67.5" hidden="false" customHeight="false" outlineLevel="0" collapsed="false">
      <c r="A185" s="3" t="n">
        <v>180</v>
      </c>
      <c r="B185" s="4" t="s">
        <v>362</v>
      </c>
      <c r="C185" s="5" t="s">
        <v>363</v>
      </c>
    </row>
    <row r="186" customFormat="false" ht="57" hidden="false" customHeight="false" outlineLevel="0" collapsed="false">
      <c r="A186" s="3" t="n">
        <v>181</v>
      </c>
      <c r="B186" s="4" t="s">
        <v>364</v>
      </c>
      <c r="C186" s="5" t="s">
        <v>365</v>
      </c>
    </row>
    <row r="187" customFormat="false" ht="81" hidden="false" customHeight="false" outlineLevel="0" collapsed="false">
      <c r="A187" s="3" t="n">
        <v>182</v>
      </c>
      <c r="B187" s="4" t="s">
        <v>366</v>
      </c>
      <c r="C187" s="5" t="s">
        <v>367</v>
      </c>
    </row>
    <row r="188" customFormat="false" ht="90" hidden="false" customHeight="false" outlineLevel="0" collapsed="false">
      <c r="A188" s="3" t="n">
        <v>183</v>
      </c>
      <c r="B188" s="4" t="s">
        <v>368</v>
      </c>
      <c r="C188" s="5" t="s">
        <v>369</v>
      </c>
    </row>
    <row r="189" customFormat="false" ht="57" hidden="false" customHeight="false" outlineLevel="0" collapsed="false">
      <c r="A189" s="3" t="n">
        <v>184</v>
      </c>
      <c r="B189" s="4" t="s">
        <v>370</v>
      </c>
      <c r="C189" s="5" t="s">
        <v>371</v>
      </c>
    </row>
    <row r="190" customFormat="false" ht="45.75" hidden="false" customHeight="false" outlineLevel="0" collapsed="false">
      <c r="A190" s="3" t="n">
        <v>185</v>
      </c>
      <c r="B190" s="4" t="s">
        <v>372</v>
      </c>
      <c r="C190" s="5" t="s">
        <v>373</v>
      </c>
    </row>
    <row r="191" customFormat="false" ht="68.25" hidden="false" customHeight="false" outlineLevel="0" collapsed="false">
      <c r="A191" s="3" t="n">
        <v>186</v>
      </c>
      <c r="B191" s="4" t="s">
        <v>374</v>
      </c>
      <c r="C191" s="5" t="s">
        <v>375</v>
      </c>
    </row>
    <row r="192" customFormat="false" ht="45" hidden="false" customHeight="false" outlineLevel="0" collapsed="false">
      <c r="A192" s="3" t="n">
        <v>187</v>
      </c>
      <c r="B192" s="4" t="s">
        <v>376</v>
      </c>
      <c r="C192" s="5" t="s">
        <v>377</v>
      </c>
    </row>
    <row r="193" customFormat="false" ht="80.25" hidden="false" customHeight="false" outlineLevel="0" collapsed="false">
      <c r="A193" s="3" t="n">
        <v>188</v>
      </c>
      <c r="B193" s="4" t="s">
        <v>378</v>
      </c>
      <c r="C193" s="5" t="s">
        <v>379</v>
      </c>
    </row>
    <row r="194" customFormat="false" ht="81" hidden="false" customHeight="false" outlineLevel="0" collapsed="false">
      <c r="A194" s="3" t="n">
        <v>189</v>
      </c>
      <c r="B194" s="4" t="s">
        <v>380</v>
      </c>
      <c r="C194" s="5" t="s">
        <v>381</v>
      </c>
    </row>
    <row r="195" customFormat="false" ht="57" hidden="false" customHeight="false" outlineLevel="0" collapsed="false">
      <c r="A195" s="3" t="n">
        <v>190</v>
      </c>
      <c r="B195" s="4" t="s">
        <v>382</v>
      </c>
      <c r="C195" s="5" t="s">
        <v>383</v>
      </c>
    </row>
    <row r="196" customFormat="false" ht="57" hidden="false" customHeight="false" outlineLevel="0" collapsed="false">
      <c r="A196" s="3" t="n">
        <v>191</v>
      </c>
      <c r="B196" s="4" t="s">
        <v>384</v>
      </c>
      <c r="C196" s="5" t="s">
        <v>385</v>
      </c>
    </row>
    <row r="197" customFormat="false" ht="57.75" hidden="false" customHeight="false" outlineLevel="0" collapsed="false">
      <c r="A197" s="3" t="n">
        <v>192</v>
      </c>
      <c r="B197" s="4" t="s">
        <v>386</v>
      </c>
      <c r="C197" s="5" t="s">
        <v>387</v>
      </c>
    </row>
    <row r="198" customFormat="false" ht="45.75" hidden="false" customHeight="false" outlineLevel="0" collapsed="false">
      <c r="A198" s="3" t="n">
        <v>193</v>
      </c>
      <c r="B198" s="4" t="s">
        <v>388</v>
      </c>
      <c r="C198" s="5" t="s">
        <v>389</v>
      </c>
    </row>
    <row r="199" customFormat="false" ht="56.25" hidden="false" customHeight="false" outlineLevel="0" collapsed="false">
      <c r="A199" s="3" t="n">
        <v>194</v>
      </c>
      <c r="B199" s="4" t="s">
        <v>390</v>
      </c>
      <c r="C199" s="5" t="s">
        <v>391</v>
      </c>
    </row>
    <row r="200" customFormat="false" ht="69" hidden="false" customHeight="false" outlineLevel="0" collapsed="false">
      <c r="A200" s="3" t="n">
        <v>195</v>
      </c>
      <c r="B200" s="4" t="s">
        <v>392</v>
      </c>
      <c r="C200" s="5" t="s">
        <v>393</v>
      </c>
    </row>
    <row r="201" customFormat="false" ht="57" hidden="false" customHeight="false" outlineLevel="0" collapsed="false">
      <c r="A201" s="3" t="n">
        <v>196</v>
      </c>
      <c r="B201" s="4" t="s">
        <v>394</v>
      </c>
      <c r="C201" s="5" t="s">
        <v>395</v>
      </c>
    </row>
    <row r="202" customFormat="false" ht="45" hidden="false" customHeight="false" outlineLevel="0" collapsed="false">
      <c r="A202" s="3" t="n">
        <v>197</v>
      </c>
      <c r="B202" s="4" t="s">
        <v>396</v>
      </c>
      <c r="C202" s="5" t="s">
        <v>397</v>
      </c>
    </row>
    <row r="203" customFormat="false" ht="46.5" hidden="false" customHeight="false" outlineLevel="0" collapsed="false">
      <c r="A203" s="3" t="n">
        <v>198</v>
      </c>
      <c r="B203" s="4" t="s">
        <v>398</v>
      </c>
      <c r="C203" s="5" t="s">
        <v>399</v>
      </c>
    </row>
    <row r="204" customFormat="false" ht="57" hidden="false" customHeight="false" outlineLevel="0" collapsed="false">
      <c r="A204" s="3" t="n">
        <v>199</v>
      </c>
      <c r="B204" s="4" t="s">
        <v>400</v>
      </c>
      <c r="C204" s="5" t="s">
        <v>401</v>
      </c>
    </row>
    <row r="205" customFormat="false" ht="68.25" hidden="false" customHeight="false" outlineLevel="0" collapsed="false">
      <c r="A205" s="3" t="n">
        <v>200</v>
      </c>
      <c r="B205" s="4" t="s">
        <v>402</v>
      </c>
      <c r="C205" s="5" t="s">
        <v>403</v>
      </c>
    </row>
    <row r="206" customFormat="false" ht="45.75" hidden="false" customHeight="false" outlineLevel="0" collapsed="false">
      <c r="A206" s="3" t="n">
        <v>201</v>
      </c>
      <c r="B206" s="4" t="s">
        <v>404</v>
      </c>
      <c r="C206" s="5" t="s">
        <v>405</v>
      </c>
    </row>
    <row r="207" customFormat="false" ht="56.25" hidden="false" customHeight="false" outlineLevel="0" collapsed="false">
      <c r="A207" s="3" t="n">
        <v>202</v>
      </c>
      <c r="B207" s="4" t="s">
        <v>406</v>
      </c>
      <c r="C207" s="5" t="s">
        <v>407</v>
      </c>
    </row>
    <row r="208" customFormat="false" ht="45" hidden="false" customHeight="false" outlineLevel="0" collapsed="false">
      <c r="A208" s="3" t="n">
        <v>203</v>
      </c>
      <c r="B208" s="4" t="s">
        <v>408</v>
      </c>
      <c r="C208" s="5" t="s">
        <v>409</v>
      </c>
    </row>
    <row r="209" customFormat="false" ht="68.25" hidden="false" customHeight="false" outlineLevel="0" collapsed="false">
      <c r="A209" s="3" t="n">
        <v>204</v>
      </c>
      <c r="B209" s="4" t="s">
        <v>410</v>
      </c>
      <c r="C209" s="5" t="s">
        <v>411</v>
      </c>
    </row>
    <row r="210" customFormat="false" ht="56.25" hidden="false" customHeight="false" outlineLevel="0" collapsed="false">
      <c r="A210" s="3" t="n">
        <v>205</v>
      </c>
      <c r="B210" s="4" t="s">
        <v>412</v>
      </c>
      <c r="C210" s="5" t="s">
        <v>413</v>
      </c>
    </row>
    <row r="211" customFormat="false" ht="45" hidden="false" customHeight="false" outlineLevel="0" collapsed="false">
      <c r="A211" s="3" t="n">
        <v>206</v>
      </c>
      <c r="B211" s="4" t="s">
        <v>414</v>
      </c>
      <c r="C211" s="5" t="s">
        <v>415</v>
      </c>
    </row>
    <row r="212" customFormat="false" ht="45" hidden="false" customHeight="false" outlineLevel="0" collapsed="false">
      <c r="A212" s="3" t="n">
        <v>207</v>
      </c>
      <c r="B212" s="4" t="s">
        <v>416</v>
      </c>
      <c r="C212" s="5" t="s">
        <v>417</v>
      </c>
    </row>
    <row r="213" customFormat="false" ht="57.75" hidden="false" customHeight="false" outlineLevel="0" collapsed="false">
      <c r="A213" s="3" t="n">
        <v>208</v>
      </c>
      <c r="B213" s="4" t="s">
        <v>418</v>
      </c>
      <c r="C213" s="5" t="s">
        <v>419</v>
      </c>
    </row>
    <row r="214" customFormat="false" ht="56.25" hidden="false" customHeight="false" outlineLevel="0" collapsed="false">
      <c r="A214" s="3" t="n">
        <v>209</v>
      </c>
      <c r="B214" s="4" t="s">
        <v>420</v>
      </c>
      <c r="C214" s="5" t="s">
        <v>421</v>
      </c>
    </row>
    <row r="215" customFormat="false" ht="56.25" hidden="false" customHeight="false" outlineLevel="0" collapsed="false">
      <c r="A215" s="3" t="n">
        <v>210</v>
      </c>
      <c r="B215" s="4" t="s">
        <v>422</v>
      </c>
      <c r="C215" s="5" t="s">
        <v>423</v>
      </c>
    </row>
    <row r="216" customFormat="false" ht="67.5" hidden="false" customHeight="false" outlineLevel="0" collapsed="false">
      <c r="A216" s="3" t="n">
        <v>211</v>
      </c>
      <c r="B216" s="4" t="s">
        <v>424</v>
      </c>
      <c r="C216" s="5" t="s">
        <v>425</v>
      </c>
    </row>
    <row r="217" customFormat="false" ht="45" hidden="false" customHeight="false" outlineLevel="0" collapsed="false">
      <c r="A217" s="3" t="n">
        <v>212</v>
      </c>
      <c r="B217" s="4" t="s">
        <v>426</v>
      </c>
      <c r="C217" s="5" t="s">
        <v>427</v>
      </c>
    </row>
    <row r="218" customFormat="false" ht="103.5" hidden="false" customHeight="false" outlineLevel="0" collapsed="false">
      <c r="A218" s="3" t="n">
        <v>213</v>
      </c>
      <c r="B218" s="4" t="s">
        <v>428</v>
      </c>
      <c r="C218" s="5" t="s">
        <v>429</v>
      </c>
    </row>
    <row r="219" customFormat="false" ht="57" hidden="false" customHeight="false" outlineLevel="0" collapsed="false">
      <c r="A219" s="3" t="n">
        <v>214</v>
      </c>
      <c r="B219" s="4" t="s">
        <v>430</v>
      </c>
      <c r="C219" s="5" t="s">
        <v>431</v>
      </c>
    </row>
    <row r="220" customFormat="false" ht="79.5" hidden="false" customHeight="false" outlineLevel="0" collapsed="false">
      <c r="A220" s="3" t="n">
        <v>215</v>
      </c>
      <c r="B220" s="4" t="s">
        <v>432</v>
      </c>
      <c r="C220" s="5" t="s">
        <v>433</v>
      </c>
    </row>
    <row r="221" customFormat="false" ht="102.75" hidden="false" customHeight="false" outlineLevel="0" collapsed="false">
      <c r="A221" s="3" t="n">
        <v>216</v>
      </c>
      <c r="B221" s="4" t="s">
        <v>434</v>
      </c>
      <c r="C221" s="5" t="s">
        <v>435</v>
      </c>
    </row>
    <row r="222" customFormat="false" ht="57" hidden="false" customHeight="false" outlineLevel="0" collapsed="false">
      <c r="A222" s="3" t="n">
        <v>217</v>
      </c>
      <c r="B222" s="4" t="s">
        <v>436</v>
      </c>
      <c r="C222" s="5" t="s">
        <v>437</v>
      </c>
    </row>
    <row r="223" customFormat="false" ht="57" hidden="false" customHeight="false" outlineLevel="0" collapsed="false">
      <c r="A223" s="3" t="n">
        <v>218</v>
      </c>
      <c r="B223" s="4" t="s">
        <v>438</v>
      </c>
      <c r="C223" s="5" t="s">
        <v>439</v>
      </c>
    </row>
    <row r="224" customFormat="false" ht="57" hidden="false" customHeight="false" outlineLevel="0" collapsed="false">
      <c r="A224" s="3" t="n">
        <v>219</v>
      </c>
      <c r="B224" s="4" t="s">
        <v>440</v>
      </c>
      <c r="C224" s="5" t="s">
        <v>441</v>
      </c>
    </row>
    <row r="225" customFormat="false" ht="57" hidden="false" customHeight="false" outlineLevel="0" collapsed="false">
      <c r="A225" s="3" t="n">
        <v>220</v>
      </c>
      <c r="B225" s="4" t="s">
        <v>442</v>
      </c>
      <c r="C225" s="5" t="s">
        <v>443</v>
      </c>
    </row>
    <row r="226" customFormat="false" ht="57" hidden="false" customHeight="false" outlineLevel="0" collapsed="false">
      <c r="A226" s="3" t="n">
        <v>221</v>
      </c>
      <c r="B226" s="4" t="s">
        <v>444</v>
      </c>
      <c r="C226" s="5" t="s">
        <v>445</v>
      </c>
    </row>
    <row r="227" customFormat="false" ht="57" hidden="false" customHeight="false" outlineLevel="0" collapsed="false">
      <c r="A227" s="3" t="n">
        <v>222</v>
      </c>
      <c r="B227" s="4" t="s">
        <v>446</v>
      </c>
      <c r="C227" s="5" t="s">
        <v>447</v>
      </c>
    </row>
    <row r="228" customFormat="false" ht="57" hidden="false" customHeight="false" outlineLevel="0" collapsed="false">
      <c r="A228" s="3" t="n">
        <v>223</v>
      </c>
      <c r="B228" s="4" t="s">
        <v>448</v>
      </c>
      <c r="C228" s="5" t="s">
        <v>449</v>
      </c>
    </row>
    <row r="229" customFormat="false" ht="68.25" hidden="false" customHeight="false" outlineLevel="0" collapsed="false">
      <c r="A229" s="3" t="n">
        <v>224</v>
      </c>
      <c r="B229" s="4" t="s">
        <v>450</v>
      </c>
      <c r="C229" s="5" t="s">
        <v>451</v>
      </c>
    </row>
    <row r="230" customFormat="false" ht="78.75" hidden="false" customHeight="false" outlineLevel="0" collapsed="false">
      <c r="A230" s="3" t="n">
        <v>225</v>
      </c>
      <c r="B230" s="4" t="s">
        <v>452</v>
      </c>
      <c r="C230" s="5" t="s">
        <v>453</v>
      </c>
    </row>
    <row r="231" customFormat="false" ht="79.5" hidden="false" customHeight="false" outlineLevel="0" collapsed="false">
      <c r="A231" s="3" t="n">
        <v>226</v>
      </c>
      <c r="B231" s="4" t="s">
        <v>454</v>
      </c>
      <c r="C231" s="5" t="s">
        <v>455</v>
      </c>
    </row>
    <row r="232" customFormat="false" ht="57" hidden="false" customHeight="false" outlineLevel="0" collapsed="false">
      <c r="A232" s="3" t="n">
        <v>227</v>
      </c>
      <c r="B232" s="4" t="s">
        <v>456</v>
      </c>
      <c r="C232" s="5" t="s">
        <v>457</v>
      </c>
    </row>
    <row r="233" customFormat="false" ht="45" hidden="false" customHeight="false" outlineLevel="0" collapsed="false">
      <c r="A233" s="3" t="n">
        <v>228</v>
      </c>
      <c r="B233" s="4" t="s">
        <v>458</v>
      </c>
      <c r="C233" s="5" t="s">
        <v>459</v>
      </c>
    </row>
    <row r="234" customFormat="false" ht="45.75" hidden="false" customHeight="false" outlineLevel="0" collapsed="false">
      <c r="A234" s="3" t="n">
        <v>229</v>
      </c>
      <c r="B234" s="4" t="s">
        <v>460</v>
      </c>
      <c r="C234" s="5" t="s">
        <v>461</v>
      </c>
    </row>
    <row r="235" customFormat="false" ht="57.75" hidden="false" customHeight="false" outlineLevel="0" collapsed="false">
      <c r="A235" s="3" t="n">
        <v>230</v>
      </c>
      <c r="B235" s="4" t="s">
        <v>462</v>
      </c>
      <c r="C235" s="5" t="s">
        <v>463</v>
      </c>
    </row>
    <row r="236" customFormat="false" ht="57.75" hidden="false" customHeight="false" outlineLevel="0" collapsed="false">
      <c r="A236" s="3" t="n">
        <v>231</v>
      </c>
      <c r="B236" s="4" t="s">
        <v>464</v>
      </c>
      <c r="C236" s="5" t="s">
        <v>465</v>
      </c>
    </row>
    <row r="237" customFormat="false" ht="69" hidden="false" customHeight="false" outlineLevel="0" collapsed="false">
      <c r="A237" s="3" t="n">
        <v>232</v>
      </c>
      <c r="B237" s="4" t="s">
        <v>466</v>
      </c>
      <c r="C237" s="5" t="s">
        <v>467</v>
      </c>
    </row>
    <row r="238" customFormat="false" ht="46.5" hidden="false" customHeight="false" outlineLevel="0" collapsed="false">
      <c r="A238" s="3" t="n">
        <v>233</v>
      </c>
      <c r="B238" s="4" t="s">
        <v>468</v>
      </c>
      <c r="C238" s="5" t="s">
        <v>469</v>
      </c>
    </row>
    <row r="239" customFormat="false" ht="45.75" hidden="false" customHeight="false" outlineLevel="0" collapsed="false">
      <c r="A239" s="3" t="n">
        <v>234</v>
      </c>
      <c r="B239" s="4" t="s">
        <v>470</v>
      </c>
      <c r="C239" s="5" t="s">
        <v>471</v>
      </c>
    </row>
    <row r="240" customFormat="false" ht="45.75" hidden="false" customHeight="false" outlineLevel="0" collapsed="false">
      <c r="A240" s="3" t="n">
        <v>235</v>
      </c>
      <c r="B240" s="4" t="s">
        <v>472</v>
      </c>
      <c r="C240" s="5" t="s">
        <v>473</v>
      </c>
    </row>
    <row r="241" customFormat="false" ht="45" hidden="false" customHeight="false" outlineLevel="0" collapsed="false">
      <c r="A241" s="3" t="n">
        <v>236</v>
      </c>
      <c r="B241" s="4" t="s">
        <v>474</v>
      </c>
      <c r="C241" s="5" t="s">
        <v>475</v>
      </c>
    </row>
    <row r="242" customFormat="false" ht="68.25" hidden="false" customHeight="false" outlineLevel="0" collapsed="false">
      <c r="A242" s="3" t="n">
        <v>237</v>
      </c>
      <c r="B242" s="4" t="s">
        <v>476</v>
      </c>
      <c r="C242" s="5" t="s">
        <v>477</v>
      </c>
    </row>
    <row r="243" customFormat="false" ht="45" hidden="false" customHeight="false" outlineLevel="0" collapsed="false">
      <c r="A243" s="3" t="n">
        <v>238</v>
      </c>
      <c r="B243" s="4" t="s">
        <v>478</v>
      </c>
      <c r="C243" s="5" t="s">
        <v>479</v>
      </c>
    </row>
    <row r="244" customFormat="false" ht="67.5" hidden="false" customHeight="false" outlineLevel="0" collapsed="false">
      <c r="A244" s="3" t="n">
        <v>239</v>
      </c>
      <c r="B244" s="4" t="s">
        <v>480</v>
      </c>
      <c r="C244" s="5" t="s">
        <v>481</v>
      </c>
    </row>
    <row r="245" customFormat="false" ht="45.75" hidden="false" customHeight="false" outlineLevel="0" collapsed="false">
      <c r="A245" s="3" t="n">
        <v>240</v>
      </c>
      <c r="B245" s="4" t="s">
        <v>482</v>
      </c>
      <c r="C245" s="5" t="s">
        <v>483</v>
      </c>
    </row>
    <row r="246" customFormat="false" ht="57" hidden="false" customHeight="false" outlineLevel="0" collapsed="false">
      <c r="A246" s="3" t="n">
        <v>241</v>
      </c>
      <c r="B246" s="4" t="s">
        <v>484</v>
      </c>
      <c r="C246" s="5" t="s">
        <v>485</v>
      </c>
    </row>
    <row r="247" customFormat="false" ht="57" hidden="false" customHeight="false" outlineLevel="0" collapsed="false">
      <c r="A247" s="3" t="n">
        <v>242</v>
      </c>
      <c r="B247" s="4" t="s">
        <v>486</v>
      </c>
      <c r="C247" s="5" t="s">
        <v>487</v>
      </c>
    </row>
    <row r="248" customFormat="false" ht="45.75" hidden="false" customHeight="false" outlineLevel="0" collapsed="false">
      <c r="A248" s="3" t="n">
        <v>243</v>
      </c>
      <c r="B248" s="4" t="s">
        <v>488</v>
      </c>
      <c r="C248" s="5" t="s">
        <v>489</v>
      </c>
    </row>
    <row r="249" customFormat="false" ht="45" hidden="false" customHeight="false" outlineLevel="0" collapsed="false">
      <c r="A249" s="3" t="n">
        <v>244</v>
      </c>
      <c r="B249" s="4" t="s">
        <v>490</v>
      </c>
      <c r="C249" s="5" t="s">
        <v>491</v>
      </c>
    </row>
    <row r="250" customFormat="false" ht="57" hidden="false" customHeight="false" outlineLevel="0" collapsed="false">
      <c r="A250" s="3" t="n">
        <v>245</v>
      </c>
      <c r="B250" s="4" t="s">
        <v>492</v>
      </c>
      <c r="C250" s="5" t="s">
        <v>493</v>
      </c>
    </row>
    <row r="251" customFormat="false" ht="57" hidden="false" customHeight="false" outlineLevel="0" collapsed="false">
      <c r="A251" s="3" t="n">
        <v>246</v>
      </c>
      <c r="B251" s="4" t="s">
        <v>494</v>
      </c>
      <c r="C251" s="5" t="s">
        <v>495</v>
      </c>
    </row>
    <row r="252" customFormat="false" ht="57" hidden="false" customHeight="false" outlineLevel="0" collapsed="false">
      <c r="A252" s="3" t="n">
        <v>247</v>
      </c>
      <c r="B252" s="4" t="s">
        <v>496</v>
      </c>
      <c r="C252" s="5" t="s">
        <v>497</v>
      </c>
    </row>
    <row r="253" customFormat="false" ht="68.25" hidden="false" customHeight="false" outlineLevel="0" collapsed="false">
      <c r="A253" s="3" t="n">
        <v>248</v>
      </c>
      <c r="B253" s="4" t="s">
        <v>498</v>
      </c>
      <c r="C253" s="5" t="s">
        <v>499</v>
      </c>
    </row>
    <row r="254" customFormat="false" ht="45" hidden="false" customHeight="false" outlineLevel="0" collapsed="false">
      <c r="A254" s="3" t="n">
        <v>249</v>
      </c>
      <c r="B254" s="4" t="s">
        <v>500</v>
      </c>
      <c r="C254" s="5" t="s">
        <v>501</v>
      </c>
    </row>
    <row r="255" customFormat="false" ht="45.75" hidden="false" customHeight="false" outlineLevel="0" collapsed="false">
      <c r="A255" s="3" t="n">
        <v>250</v>
      </c>
      <c r="B255" s="4" t="s">
        <v>502</v>
      </c>
      <c r="C255" s="5" t="s">
        <v>503</v>
      </c>
    </row>
    <row r="256" customFormat="false" ht="68.25" hidden="false" customHeight="false" outlineLevel="0" collapsed="false">
      <c r="A256" s="3" t="n">
        <v>251</v>
      </c>
      <c r="B256" s="4" t="s">
        <v>504</v>
      </c>
      <c r="C256" s="5" t="s">
        <v>505</v>
      </c>
    </row>
    <row r="257" customFormat="false" ht="45.75" hidden="false" customHeight="false" outlineLevel="0" collapsed="false">
      <c r="A257" s="3" t="n">
        <v>252</v>
      </c>
      <c r="B257" s="4" t="s">
        <v>506</v>
      </c>
      <c r="C257" s="5" t="s">
        <v>507</v>
      </c>
    </row>
    <row r="258" customFormat="false" ht="68.25" hidden="false" customHeight="false" outlineLevel="0" collapsed="false">
      <c r="A258" s="3" t="n">
        <v>253</v>
      </c>
      <c r="B258" s="4" t="s">
        <v>508</v>
      </c>
      <c r="C258" s="5" t="s">
        <v>509</v>
      </c>
    </row>
    <row r="259" customFormat="false" ht="45" hidden="false" customHeight="false" outlineLevel="0" collapsed="false">
      <c r="A259" s="3" t="n">
        <v>254</v>
      </c>
      <c r="B259" s="4" t="s">
        <v>510</v>
      </c>
      <c r="C259" s="5" t="s">
        <v>511</v>
      </c>
    </row>
    <row r="260" customFormat="false" ht="57" hidden="false" customHeight="false" outlineLevel="0" collapsed="false">
      <c r="A260" s="3" t="n">
        <v>255</v>
      </c>
      <c r="B260" s="4" t="s">
        <v>512</v>
      </c>
      <c r="C260" s="5" t="s">
        <v>513</v>
      </c>
    </row>
    <row r="261" customFormat="false" ht="57" hidden="false" customHeight="false" outlineLevel="0" collapsed="false">
      <c r="A261" s="3" t="n">
        <v>256</v>
      </c>
      <c r="B261" s="4" t="s">
        <v>514</v>
      </c>
      <c r="C261" s="5" t="s">
        <v>515</v>
      </c>
    </row>
    <row r="262" customFormat="false" ht="57" hidden="false" customHeight="false" outlineLevel="0" collapsed="false">
      <c r="A262" s="3" t="n">
        <v>257</v>
      </c>
      <c r="B262" s="4" t="s">
        <v>516</v>
      </c>
      <c r="C262" s="5" t="s">
        <v>517</v>
      </c>
    </row>
    <row r="263" customFormat="false" ht="68.25" hidden="false" customHeight="false" outlineLevel="0" collapsed="false">
      <c r="A263" s="3" t="n">
        <v>258</v>
      </c>
      <c r="B263" s="4" t="s">
        <v>518</v>
      </c>
      <c r="C263" s="5" t="s">
        <v>519</v>
      </c>
    </row>
    <row r="264" customFormat="false" ht="69" hidden="false" customHeight="false" outlineLevel="0" collapsed="false">
      <c r="A264" s="3" t="n">
        <v>259</v>
      </c>
      <c r="B264" s="4" t="s">
        <v>520</v>
      </c>
      <c r="C264" s="5" t="s">
        <v>521</v>
      </c>
    </row>
    <row r="265" customFormat="false" ht="80.25" hidden="false" customHeight="false" outlineLevel="0" collapsed="false">
      <c r="A265" s="3" t="n">
        <v>260</v>
      </c>
      <c r="B265" s="4" t="s">
        <v>522</v>
      </c>
      <c r="C265" s="5" t="s">
        <v>523</v>
      </c>
    </row>
    <row r="266" customFormat="false" ht="79.5" hidden="false" customHeight="false" outlineLevel="0" collapsed="false">
      <c r="A266" s="3" t="n">
        <v>261</v>
      </c>
      <c r="B266" s="4" t="s">
        <v>524</v>
      </c>
      <c r="C266" s="5" t="s">
        <v>525</v>
      </c>
    </row>
    <row r="267" customFormat="false" ht="45.75" hidden="false" customHeight="false" outlineLevel="0" collapsed="false">
      <c r="A267" s="3" t="n">
        <v>262</v>
      </c>
      <c r="B267" s="4" t="s">
        <v>526</v>
      </c>
      <c r="C267" s="5" t="s">
        <v>527</v>
      </c>
    </row>
    <row r="268" customFormat="false" ht="45" hidden="false" customHeight="false" outlineLevel="0" collapsed="false">
      <c r="A268" s="3" t="n">
        <v>263</v>
      </c>
      <c r="B268" s="4" t="s">
        <v>528</v>
      </c>
      <c r="C268" s="5" t="s">
        <v>529</v>
      </c>
    </row>
    <row r="269" customFormat="false" ht="69" hidden="false" customHeight="false" outlineLevel="0" collapsed="false">
      <c r="A269" s="3" t="n">
        <v>264</v>
      </c>
      <c r="B269" s="4" t="s">
        <v>530</v>
      </c>
      <c r="C269" s="5" t="s">
        <v>531</v>
      </c>
    </row>
    <row r="270" customFormat="false" ht="57.75" hidden="false" customHeight="false" outlineLevel="0" collapsed="false">
      <c r="A270" s="3" t="n">
        <v>265</v>
      </c>
      <c r="B270" s="4" t="s">
        <v>532</v>
      </c>
      <c r="C270" s="5" t="s">
        <v>533</v>
      </c>
    </row>
    <row r="271" customFormat="false" ht="45" hidden="false" customHeight="false" outlineLevel="0" collapsed="false">
      <c r="A271" s="3" t="n">
        <v>266</v>
      </c>
      <c r="B271" s="4" t="s">
        <v>534</v>
      </c>
      <c r="C271" s="5" t="s">
        <v>535</v>
      </c>
    </row>
    <row r="272" customFormat="false" ht="57.75" hidden="false" customHeight="false" outlineLevel="0" collapsed="false">
      <c r="A272" s="3" t="n">
        <v>267</v>
      </c>
      <c r="B272" s="4" t="s">
        <v>536</v>
      </c>
      <c r="C272" s="5" t="s">
        <v>537</v>
      </c>
    </row>
    <row r="273" customFormat="false" ht="69.75" hidden="false" customHeight="false" outlineLevel="0" collapsed="false">
      <c r="A273" s="3" t="n">
        <v>268</v>
      </c>
      <c r="B273" s="4" t="s">
        <v>538</v>
      </c>
      <c r="C273" s="5" t="s">
        <v>539</v>
      </c>
    </row>
    <row r="274" customFormat="false" ht="81.75" hidden="false" customHeight="false" outlineLevel="0" collapsed="false">
      <c r="A274" s="3" t="n">
        <v>269</v>
      </c>
      <c r="B274" s="4" t="s">
        <v>540</v>
      </c>
      <c r="C274" s="5" t="s">
        <v>541</v>
      </c>
    </row>
    <row r="275" customFormat="false" ht="57" hidden="false" customHeight="false" outlineLevel="0" collapsed="false">
      <c r="A275" s="3" t="n">
        <v>270</v>
      </c>
      <c r="B275" s="4" t="s">
        <v>542</v>
      </c>
      <c r="C275" s="5" t="s">
        <v>543</v>
      </c>
    </row>
    <row r="276" customFormat="false" ht="57.75" hidden="false" customHeight="false" outlineLevel="0" collapsed="false">
      <c r="A276" s="3" t="n">
        <v>271</v>
      </c>
      <c r="B276" s="4" t="s">
        <v>544</v>
      </c>
      <c r="C276" s="5" t="s">
        <v>545</v>
      </c>
    </row>
    <row r="277" customFormat="false" ht="81.75" hidden="false" customHeight="false" outlineLevel="0" collapsed="false">
      <c r="A277" s="3" t="n">
        <v>272</v>
      </c>
      <c r="B277" s="4" t="s">
        <v>546</v>
      </c>
      <c r="C277" s="5" t="s">
        <v>547</v>
      </c>
    </row>
    <row r="278" customFormat="false" ht="69.75" hidden="false" customHeight="false" outlineLevel="0" collapsed="false">
      <c r="A278" s="3" t="n">
        <v>273</v>
      </c>
      <c r="B278" s="4" t="s">
        <v>548</v>
      </c>
      <c r="C278" s="5" t="s">
        <v>549</v>
      </c>
    </row>
    <row r="279" customFormat="false" ht="114" hidden="false" customHeight="false" outlineLevel="0" collapsed="false">
      <c r="A279" s="3" t="n">
        <v>274</v>
      </c>
      <c r="B279" s="4" t="s">
        <v>550</v>
      </c>
      <c r="C279" s="5" t="s">
        <v>551</v>
      </c>
    </row>
    <row r="280" customFormat="false" ht="81.75" hidden="false" customHeight="false" outlineLevel="0" collapsed="false">
      <c r="A280" s="3" t="n">
        <v>275</v>
      </c>
      <c r="B280" s="4" t="s">
        <v>552</v>
      </c>
      <c r="C280" s="5" t="s">
        <v>553</v>
      </c>
    </row>
    <row r="281" customFormat="false" ht="45.75" hidden="false" customHeight="false" outlineLevel="0" collapsed="false">
      <c r="A281" s="3" t="n">
        <v>276</v>
      </c>
      <c r="B281" s="4" t="s">
        <v>554</v>
      </c>
      <c r="C281" s="5" t="s">
        <v>555</v>
      </c>
    </row>
    <row r="282" customFormat="false" ht="79.5" hidden="false" customHeight="false" outlineLevel="0" collapsed="false">
      <c r="A282" s="3" t="n">
        <v>277</v>
      </c>
      <c r="B282" s="4" t="s">
        <v>556</v>
      </c>
      <c r="C282" s="5" t="s">
        <v>557</v>
      </c>
    </row>
    <row r="283" customFormat="false" ht="80.25" hidden="false" customHeight="false" outlineLevel="0" collapsed="false">
      <c r="A283" s="3" t="n">
        <v>278</v>
      </c>
      <c r="B283" s="4" t="s">
        <v>558</v>
      </c>
      <c r="C283" s="5" t="s">
        <v>559</v>
      </c>
    </row>
    <row r="284" customFormat="false" ht="57" hidden="false" customHeight="false" outlineLevel="0" collapsed="false">
      <c r="A284" s="3" t="n">
        <v>279</v>
      </c>
      <c r="B284" s="4" t="s">
        <v>560</v>
      </c>
      <c r="C284" s="5" t="s">
        <v>561</v>
      </c>
    </row>
    <row r="285" customFormat="false" ht="45" hidden="false" customHeight="false" outlineLevel="0" collapsed="false">
      <c r="A285" s="3" t="n">
        <v>280</v>
      </c>
      <c r="B285" s="4" t="s">
        <v>562</v>
      </c>
      <c r="C285" s="5" t="s">
        <v>563</v>
      </c>
    </row>
    <row r="286" customFormat="false" ht="56.25" hidden="false" customHeight="false" outlineLevel="0" collapsed="false">
      <c r="A286" s="3" t="n">
        <v>281</v>
      </c>
      <c r="B286" s="4" t="s">
        <v>564</v>
      </c>
      <c r="C286" s="5" t="s">
        <v>565</v>
      </c>
    </row>
    <row r="287" customFormat="false" ht="57" hidden="false" customHeight="false" outlineLevel="0" collapsed="false">
      <c r="A287" s="3" t="n">
        <v>282</v>
      </c>
      <c r="B287" s="4" t="s">
        <v>566</v>
      </c>
      <c r="C287" s="5" t="s">
        <v>567</v>
      </c>
    </row>
    <row r="288" customFormat="false" ht="91.5" hidden="false" customHeight="false" outlineLevel="0" collapsed="false">
      <c r="A288" s="3" t="n">
        <v>283</v>
      </c>
      <c r="B288" s="4" t="s">
        <v>568</v>
      </c>
      <c r="C288" s="5" t="s">
        <v>569</v>
      </c>
    </row>
    <row r="289" customFormat="false" ht="57" hidden="false" customHeight="false" outlineLevel="0" collapsed="false">
      <c r="A289" s="3" t="n">
        <v>284</v>
      </c>
      <c r="B289" s="4" t="s">
        <v>570</v>
      </c>
      <c r="C289" s="5" t="s">
        <v>571</v>
      </c>
    </row>
    <row r="290" customFormat="false" ht="57" hidden="false" customHeight="false" outlineLevel="0" collapsed="false">
      <c r="A290" s="3" t="n">
        <v>285</v>
      </c>
      <c r="B290" s="4" t="s">
        <v>572</v>
      </c>
      <c r="C290" s="5" t="s">
        <v>573</v>
      </c>
    </row>
    <row r="291" customFormat="false" ht="57.75" hidden="false" customHeight="false" outlineLevel="0" collapsed="false">
      <c r="A291" s="3" t="n">
        <v>286</v>
      </c>
      <c r="B291" s="4" t="s">
        <v>574</v>
      </c>
      <c r="C291" s="5" t="s">
        <v>575</v>
      </c>
    </row>
    <row r="292" customFormat="false" ht="45.75" hidden="false" customHeight="false" outlineLevel="0" collapsed="false">
      <c r="A292" s="3" t="n">
        <v>287</v>
      </c>
      <c r="B292" s="4" t="s">
        <v>576</v>
      </c>
      <c r="C292" s="5" t="s">
        <v>577</v>
      </c>
    </row>
    <row r="293" customFormat="false" ht="56.25" hidden="false" customHeight="false" outlineLevel="0" collapsed="false">
      <c r="A293" s="3" t="n">
        <v>288</v>
      </c>
      <c r="B293" s="4" t="s">
        <v>578</v>
      </c>
      <c r="C293" s="5" t="s">
        <v>579</v>
      </c>
    </row>
    <row r="294" customFormat="false" ht="68.25" hidden="false" customHeight="false" outlineLevel="0" collapsed="false">
      <c r="A294" s="3" t="n">
        <v>289</v>
      </c>
      <c r="B294" s="4" t="s">
        <v>580</v>
      </c>
      <c r="C294" s="5" t="s">
        <v>581</v>
      </c>
    </row>
    <row r="295" customFormat="false" ht="57" hidden="false" customHeight="false" outlineLevel="0" collapsed="false">
      <c r="A295" s="3" t="n">
        <v>290</v>
      </c>
      <c r="B295" s="4" t="s">
        <v>582</v>
      </c>
      <c r="C295" s="5" t="s">
        <v>583</v>
      </c>
    </row>
    <row r="296" customFormat="false" ht="57" hidden="false" customHeight="false" outlineLevel="0" collapsed="false">
      <c r="A296" s="3" t="n">
        <v>291</v>
      </c>
      <c r="B296" s="4" t="s">
        <v>584</v>
      </c>
      <c r="C296" s="5" t="s">
        <v>585</v>
      </c>
    </row>
    <row r="297" customFormat="false" ht="45" hidden="false" customHeight="false" outlineLevel="0" collapsed="false">
      <c r="A297" s="3" t="n">
        <v>292</v>
      </c>
      <c r="B297" s="4" t="s">
        <v>586</v>
      </c>
      <c r="C297" s="5" t="s">
        <v>587</v>
      </c>
    </row>
    <row r="298" customFormat="false" ht="114" hidden="false" customHeight="false" outlineLevel="0" collapsed="false">
      <c r="A298" s="3" t="n">
        <v>293</v>
      </c>
      <c r="B298" s="4" t="s">
        <v>588</v>
      </c>
      <c r="C298" s="5" t="s">
        <v>589</v>
      </c>
    </row>
    <row r="299" customFormat="false" ht="114" hidden="false" customHeight="false" outlineLevel="0" collapsed="false">
      <c r="A299" s="3" t="n">
        <v>294</v>
      </c>
      <c r="B299" s="4" t="s">
        <v>590</v>
      </c>
      <c r="C299" s="5" t="s">
        <v>591</v>
      </c>
    </row>
    <row r="300" customFormat="false" ht="69" hidden="false" customHeight="false" outlineLevel="0" collapsed="false">
      <c r="A300" s="3" t="n">
        <v>295</v>
      </c>
      <c r="B300" s="4" t="s">
        <v>592</v>
      </c>
      <c r="C300" s="5" t="s">
        <v>593</v>
      </c>
    </row>
    <row r="301" customFormat="false" ht="69" hidden="false" customHeight="false" outlineLevel="0" collapsed="false">
      <c r="A301" s="3" t="n">
        <v>296</v>
      </c>
      <c r="B301" s="4" t="s">
        <v>594</v>
      </c>
      <c r="C301" s="5" t="s">
        <v>595</v>
      </c>
    </row>
    <row r="302" customFormat="false" ht="57.75" hidden="false" customHeight="false" outlineLevel="0" collapsed="false">
      <c r="A302" s="3" t="n">
        <v>297</v>
      </c>
      <c r="B302" s="4" t="s">
        <v>596</v>
      </c>
      <c r="C302" s="5" t="s">
        <v>597</v>
      </c>
    </row>
    <row r="303" customFormat="false" ht="67.5" hidden="false" customHeight="false" outlineLevel="0" collapsed="false">
      <c r="A303" s="3" t="n">
        <v>298</v>
      </c>
      <c r="B303" s="4" t="s">
        <v>598</v>
      </c>
      <c r="C303" s="5" t="s">
        <v>599</v>
      </c>
    </row>
    <row r="304" customFormat="false" ht="45" hidden="false" customHeight="false" outlineLevel="0" collapsed="false">
      <c r="A304" s="3" t="n">
        <v>299</v>
      </c>
      <c r="B304" s="4" t="s">
        <v>600</v>
      </c>
      <c r="C304" s="5" t="s">
        <v>601</v>
      </c>
    </row>
    <row r="305" customFormat="false" ht="81" hidden="false" customHeight="false" outlineLevel="0" collapsed="false">
      <c r="A305" s="3" t="n">
        <v>300</v>
      </c>
      <c r="B305" s="4" t="s">
        <v>602</v>
      </c>
      <c r="C305" s="5" t="s">
        <v>603</v>
      </c>
    </row>
    <row r="306" customFormat="false" ht="45.75" hidden="false" customHeight="false" outlineLevel="0" collapsed="false">
      <c r="A306" s="3" t="n">
        <v>301</v>
      </c>
      <c r="B306" s="4" t="s">
        <v>604</v>
      </c>
      <c r="C306" s="5" t="s">
        <v>605</v>
      </c>
    </row>
    <row r="307" customFormat="false" ht="56.25" hidden="false" customHeight="false" outlineLevel="0" collapsed="false">
      <c r="A307" s="3" t="n">
        <v>302</v>
      </c>
      <c r="B307" s="4" t="s">
        <v>606</v>
      </c>
      <c r="C307" s="5" t="s">
        <v>607</v>
      </c>
    </row>
    <row r="308" customFormat="false" ht="81.75" hidden="false" customHeight="false" outlineLevel="0" collapsed="false">
      <c r="A308" s="3" t="n">
        <v>303</v>
      </c>
      <c r="B308" s="4" t="s">
        <v>608</v>
      </c>
      <c r="C308" s="5" t="s">
        <v>609</v>
      </c>
    </row>
    <row r="309" customFormat="false" ht="67.5" hidden="false" customHeight="false" outlineLevel="0" collapsed="false">
      <c r="A309" s="3" t="n">
        <v>304</v>
      </c>
      <c r="B309" s="4" t="s">
        <v>610</v>
      </c>
      <c r="C309" s="5" t="s">
        <v>611</v>
      </c>
    </row>
    <row r="310" customFormat="false" ht="57" hidden="false" customHeight="false" outlineLevel="0" collapsed="false">
      <c r="A310" s="3" t="n">
        <v>305</v>
      </c>
      <c r="B310" s="4" t="s">
        <v>612</v>
      </c>
      <c r="C310" s="5" t="s">
        <v>613</v>
      </c>
    </row>
    <row r="311" customFormat="false" ht="79.5" hidden="false" customHeight="false" outlineLevel="0" collapsed="false">
      <c r="A311" s="3" t="n">
        <v>306</v>
      </c>
      <c r="B311" s="4" t="s">
        <v>614</v>
      </c>
      <c r="C311" s="5" t="s">
        <v>615</v>
      </c>
    </row>
    <row r="312" customFormat="false" ht="57.75" hidden="false" customHeight="false" outlineLevel="0" collapsed="false">
      <c r="A312" s="3" t="n">
        <v>307</v>
      </c>
      <c r="B312" s="4" t="s">
        <v>616</v>
      </c>
      <c r="C312" s="5" t="s">
        <v>617</v>
      </c>
    </row>
    <row r="313" customFormat="false" ht="80.25" hidden="false" customHeight="false" outlineLevel="0" collapsed="false">
      <c r="A313" s="3" t="n">
        <v>308</v>
      </c>
      <c r="B313" s="4" t="s">
        <v>618</v>
      </c>
      <c r="C313" s="5" t="s">
        <v>619</v>
      </c>
    </row>
    <row r="314" customFormat="false" ht="57.75" hidden="false" customHeight="false" outlineLevel="0" collapsed="false">
      <c r="A314" s="3" t="n">
        <v>309</v>
      </c>
      <c r="B314" s="4" t="s">
        <v>620</v>
      </c>
      <c r="C314" s="5" t="s">
        <v>621</v>
      </c>
    </row>
    <row r="315" customFormat="false" ht="69" hidden="false" customHeight="false" outlineLevel="0" collapsed="false">
      <c r="A315" s="3" t="n">
        <v>310</v>
      </c>
      <c r="B315" s="4" t="s">
        <v>622</v>
      </c>
      <c r="C315" s="5" t="s">
        <v>623</v>
      </c>
    </row>
    <row r="316" customFormat="false" ht="81.75" hidden="false" customHeight="false" outlineLevel="0" collapsed="false">
      <c r="A316" s="3" t="n">
        <v>311</v>
      </c>
      <c r="B316" s="4" t="s">
        <v>624</v>
      </c>
      <c r="C316" s="5" t="s">
        <v>625</v>
      </c>
    </row>
    <row r="317" customFormat="false" ht="45" hidden="false" customHeight="false" outlineLevel="0" collapsed="false">
      <c r="A317" s="3" t="n">
        <v>312</v>
      </c>
      <c r="B317" s="4" t="s">
        <v>626</v>
      </c>
      <c r="C317" s="5" t="s">
        <v>627</v>
      </c>
    </row>
    <row r="318" customFormat="false" ht="45.75" hidden="false" customHeight="false" outlineLevel="0" collapsed="false">
      <c r="A318" s="3" t="n">
        <v>313</v>
      </c>
      <c r="B318" s="4" t="s">
        <v>628</v>
      </c>
      <c r="C318" s="5" t="s">
        <v>629</v>
      </c>
    </row>
    <row r="319" customFormat="false" ht="68.25" hidden="false" customHeight="false" outlineLevel="0" collapsed="false">
      <c r="A319" s="3" t="n">
        <v>314</v>
      </c>
      <c r="B319" s="4" t="s">
        <v>630</v>
      </c>
      <c r="C319" s="5" t="s">
        <v>631</v>
      </c>
    </row>
    <row r="320" customFormat="false" ht="45.75" hidden="false" customHeight="false" outlineLevel="0" collapsed="false">
      <c r="A320" s="3" t="n">
        <v>315</v>
      </c>
      <c r="B320" s="4" t="s">
        <v>632</v>
      </c>
      <c r="C320" s="5" t="s">
        <v>633</v>
      </c>
    </row>
    <row r="321" customFormat="false" ht="81.75" hidden="false" customHeight="false" outlineLevel="0" collapsed="false">
      <c r="A321" s="3" t="n">
        <v>316</v>
      </c>
      <c r="B321" s="4" t="s">
        <v>634</v>
      </c>
      <c r="C321" s="5" t="s">
        <v>635</v>
      </c>
    </row>
    <row r="322" customFormat="false" ht="45.75" hidden="false" customHeight="false" outlineLevel="0" collapsed="false">
      <c r="A322" s="3" t="n">
        <v>317</v>
      </c>
      <c r="B322" s="4" t="s">
        <v>636</v>
      </c>
      <c r="C322" s="5" t="s">
        <v>637</v>
      </c>
    </row>
    <row r="323" customFormat="false" ht="81.75" hidden="false" customHeight="false" outlineLevel="0" collapsed="false">
      <c r="A323" s="3" t="n">
        <v>318</v>
      </c>
      <c r="B323" s="4" t="s">
        <v>638</v>
      </c>
      <c r="C323" s="5" t="s">
        <v>639</v>
      </c>
    </row>
    <row r="324" customFormat="false" ht="81.75" hidden="false" customHeight="false" outlineLevel="0" collapsed="false">
      <c r="A324" s="3" t="n">
        <v>319</v>
      </c>
      <c r="B324" s="4" t="s">
        <v>640</v>
      </c>
      <c r="C324" s="5" t="s">
        <v>641</v>
      </c>
    </row>
    <row r="325" customFormat="false" ht="81.75" hidden="false" customHeight="false" outlineLevel="0" collapsed="false">
      <c r="A325" s="3" t="n">
        <v>320</v>
      </c>
      <c r="B325" s="4" t="s">
        <v>642</v>
      </c>
      <c r="C325" s="5" t="s">
        <v>643</v>
      </c>
    </row>
    <row r="326" customFormat="false" ht="80.25" hidden="false" customHeight="false" outlineLevel="0" collapsed="false">
      <c r="A326" s="3" t="n">
        <v>321</v>
      </c>
      <c r="B326" s="4" t="s">
        <v>644</v>
      </c>
      <c r="C326" s="5" t="s">
        <v>645</v>
      </c>
    </row>
    <row r="327" customFormat="false" ht="45.75" hidden="false" customHeight="false" outlineLevel="0" collapsed="false">
      <c r="A327" s="3" t="n">
        <v>322</v>
      </c>
      <c r="B327" s="4" t="s">
        <v>646</v>
      </c>
      <c r="C327" s="5" t="s">
        <v>647</v>
      </c>
    </row>
    <row r="328" customFormat="false" ht="45.75" hidden="false" customHeight="false" outlineLevel="0" collapsed="false">
      <c r="A328" s="3" t="n">
        <v>323</v>
      </c>
      <c r="B328" s="4" t="s">
        <v>648</v>
      </c>
      <c r="C328" s="5" t="s">
        <v>649</v>
      </c>
    </row>
    <row r="329" customFormat="false" ht="81.75" hidden="false" customHeight="false" outlineLevel="0" collapsed="false">
      <c r="A329" s="3" t="n">
        <v>324</v>
      </c>
      <c r="B329" s="4" t="s">
        <v>650</v>
      </c>
      <c r="C329" s="5" t="s">
        <v>651</v>
      </c>
    </row>
    <row r="330" customFormat="false" ht="57" hidden="false" customHeight="false" outlineLevel="0" collapsed="false">
      <c r="A330" s="3" t="n">
        <v>325</v>
      </c>
      <c r="B330" s="4" t="s">
        <v>652</v>
      </c>
      <c r="C330" s="5" t="s">
        <v>653</v>
      </c>
    </row>
    <row r="331" customFormat="false" ht="81.75" hidden="false" customHeight="false" outlineLevel="0" collapsed="false">
      <c r="A331" s="3" t="n">
        <v>326</v>
      </c>
      <c r="B331" s="4" t="s">
        <v>654</v>
      </c>
      <c r="C331" s="5" t="s">
        <v>655</v>
      </c>
    </row>
    <row r="332" customFormat="false" ht="57.75" hidden="false" customHeight="false" outlineLevel="0" collapsed="false">
      <c r="A332" s="3" t="n">
        <v>327</v>
      </c>
      <c r="B332" s="4" t="s">
        <v>656</v>
      </c>
      <c r="C332" s="5" t="s">
        <v>657</v>
      </c>
    </row>
    <row r="333" customFormat="false" ht="81.75" hidden="false" customHeight="false" outlineLevel="0" collapsed="false">
      <c r="A333" s="3" t="n">
        <v>328</v>
      </c>
      <c r="B333" s="4" t="s">
        <v>658</v>
      </c>
      <c r="C333" s="5" t="s">
        <v>659</v>
      </c>
    </row>
    <row r="334" customFormat="false" ht="69" hidden="false" customHeight="false" outlineLevel="0" collapsed="false">
      <c r="A334" s="3" t="n">
        <v>329</v>
      </c>
      <c r="B334" s="4" t="s">
        <v>660</v>
      </c>
      <c r="C334" s="5" t="s">
        <v>661</v>
      </c>
    </row>
    <row r="335" customFormat="false" ht="69" hidden="false" customHeight="false" outlineLevel="0" collapsed="false">
      <c r="A335" s="3" t="n">
        <v>330</v>
      </c>
      <c r="B335" s="4" t="s">
        <v>662</v>
      </c>
      <c r="C335" s="5" t="s">
        <v>663</v>
      </c>
    </row>
    <row r="336" customFormat="false" ht="57.75" hidden="false" customHeight="false" outlineLevel="0" collapsed="false">
      <c r="A336" s="3" t="n">
        <v>331</v>
      </c>
      <c r="B336" s="4" t="s">
        <v>664</v>
      </c>
      <c r="C336" s="5" t="s">
        <v>665</v>
      </c>
    </row>
    <row r="337" customFormat="false" ht="68.25" hidden="false" customHeight="false" outlineLevel="0" collapsed="false">
      <c r="A337" s="3" t="n">
        <v>332</v>
      </c>
      <c r="B337" s="4" t="s">
        <v>666</v>
      </c>
      <c r="C337" s="5" t="s">
        <v>667</v>
      </c>
    </row>
    <row r="338" customFormat="false" ht="68.25" hidden="false" customHeight="false" outlineLevel="0" collapsed="false">
      <c r="A338" s="3" t="n">
        <v>333</v>
      </c>
      <c r="B338" s="4" t="s">
        <v>668</v>
      </c>
      <c r="C338" s="5" t="s">
        <v>669</v>
      </c>
    </row>
    <row r="339" customFormat="false" ht="91.5" hidden="false" customHeight="false" outlineLevel="0" collapsed="false">
      <c r="A339" s="3" t="n">
        <v>334</v>
      </c>
      <c r="B339" s="4" t="s">
        <v>670</v>
      </c>
      <c r="C339" s="5" t="s">
        <v>671</v>
      </c>
    </row>
    <row r="340" customFormat="false" ht="81.75" hidden="false" customHeight="false" outlineLevel="0" collapsed="false">
      <c r="A340" s="3" t="n">
        <v>335</v>
      </c>
      <c r="B340" s="4" t="s">
        <v>672</v>
      </c>
      <c r="C340" s="5" t="s">
        <v>673</v>
      </c>
    </row>
    <row r="341" customFormat="false" ht="45.75" hidden="false" customHeight="false" outlineLevel="0" collapsed="false">
      <c r="A341" s="3" t="n">
        <v>336</v>
      </c>
      <c r="B341" s="4" t="s">
        <v>674</v>
      </c>
      <c r="C341" s="5" t="s">
        <v>675</v>
      </c>
    </row>
    <row r="342" customFormat="false" ht="68.25" hidden="false" customHeight="false" outlineLevel="0" collapsed="false">
      <c r="A342" s="3" t="n">
        <v>337</v>
      </c>
      <c r="B342" s="4" t="s">
        <v>676</v>
      </c>
      <c r="C342" s="5" t="s">
        <v>677</v>
      </c>
    </row>
    <row r="343" customFormat="false" ht="57" hidden="false" customHeight="false" outlineLevel="0" collapsed="false">
      <c r="A343" s="3" t="n">
        <v>338</v>
      </c>
      <c r="B343" s="4" t="s">
        <v>678</v>
      </c>
      <c r="C343" s="5" t="s">
        <v>679</v>
      </c>
    </row>
    <row r="344" customFormat="false" ht="68.25" hidden="false" customHeight="false" outlineLevel="0" collapsed="false">
      <c r="A344" s="3" t="n">
        <v>339</v>
      </c>
      <c r="B344" s="4" t="s">
        <v>680</v>
      </c>
      <c r="C344" s="5" t="s">
        <v>681</v>
      </c>
    </row>
    <row r="345" customFormat="false" ht="69" hidden="false" customHeight="false" outlineLevel="0" collapsed="false">
      <c r="A345" s="3" t="n">
        <v>340</v>
      </c>
      <c r="B345" s="4" t="s">
        <v>682</v>
      </c>
      <c r="C345" s="5" t="s">
        <v>683</v>
      </c>
    </row>
    <row r="346" customFormat="false" ht="79.5" hidden="false" customHeight="false" outlineLevel="0" collapsed="false">
      <c r="A346" s="3" t="n">
        <v>341</v>
      </c>
      <c r="B346" s="4" t="s">
        <v>684</v>
      </c>
      <c r="C346" s="5" t="s">
        <v>685</v>
      </c>
    </row>
    <row r="347" customFormat="false" ht="45.75" hidden="false" customHeight="false" outlineLevel="0" collapsed="false">
      <c r="A347" s="3" t="n">
        <v>342</v>
      </c>
      <c r="B347" s="4" t="s">
        <v>686</v>
      </c>
      <c r="C347" s="5" t="s">
        <v>687</v>
      </c>
    </row>
    <row r="348" customFormat="false" ht="56.25" hidden="false" customHeight="false" outlineLevel="0" collapsed="false">
      <c r="A348" s="3" t="n">
        <v>343</v>
      </c>
      <c r="B348" s="4" t="s">
        <v>688</v>
      </c>
      <c r="C348" s="5" t="s">
        <v>689</v>
      </c>
    </row>
    <row r="349" customFormat="false" ht="69" hidden="false" customHeight="false" outlineLevel="0" collapsed="false">
      <c r="A349" s="3" t="n">
        <v>344</v>
      </c>
      <c r="B349" s="4" t="s">
        <v>690</v>
      </c>
      <c r="C349" s="5" t="s">
        <v>691</v>
      </c>
    </row>
    <row r="350" customFormat="false" ht="57" hidden="false" customHeight="false" outlineLevel="0" collapsed="false">
      <c r="A350" s="3" t="n">
        <v>345</v>
      </c>
      <c r="B350" s="4" t="s">
        <v>692</v>
      </c>
      <c r="C350" s="5" t="s">
        <v>693</v>
      </c>
    </row>
    <row r="351" customFormat="false" ht="45.75" hidden="false" customHeight="false" outlineLevel="0" collapsed="false">
      <c r="A351" s="3" t="n">
        <v>346</v>
      </c>
      <c r="B351" s="4" t="s">
        <v>694</v>
      </c>
      <c r="C351" s="5" t="s">
        <v>695</v>
      </c>
    </row>
    <row r="352" customFormat="false" ht="81.75" hidden="false" customHeight="false" outlineLevel="0" collapsed="false">
      <c r="A352" s="3" t="n">
        <v>347</v>
      </c>
      <c r="B352" s="4" t="s">
        <v>696</v>
      </c>
      <c r="C352" s="5" t="s">
        <v>697</v>
      </c>
    </row>
    <row r="353" customFormat="false" ht="81.75" hidden="false" customHeight="false" outlineLevel="0" collapsed="false">
      <c r="A353" s="3" t="n">
        <v>348</v>
      </c>
      <c r="B353" s="4" t="s">
        <v>698</v>
      </c>
      <c r="C353" s="5" t="s">
        <v>699</v>
      </c>
    </row>
    <row r="354" customFormat="false" ht="81.75" hidden="false" customHeight="false" outlineLevel="0" collapsed="false">
      <c r="A354" s="3" t="n">
        <v>349</v>
      </c>
      <c r="B354" s="4" t="s">
        <v>700</v>
      </c>
      <c r="C354" s="5" t="s">
        <v>701</v>
      </c>
    </row>
    <row r="355" customFormat="false" ht="90" hidden="false" customHeight="false" outlineLevel="0" collapsed="false">
      <c r="A355" s="3" t="n">
        <v>350</v>
      </c>
      <c r="B355" s="4" t="s">
        <v>702</v>
      </c>
      <c r="C355" s="5" t="s">
        <v>703</v>
      </c>
    </row>
    <row r="356" customFormat="false" ht="57" hidden="false" customHeight="false" outlineLevel="0" collapsed="false">
      <c r="A356" s="3" t="n">
        <v>351</v>
      </c>
      <c r="B356" s="4" t="s">
        <v>704</v>
      </c>
      <c r="C356" s="5" t="s">
        <v>705</v>
      </c>
    </row>
    <row r="357" customFormat="false" ht="45.75" hidden="false" customHeight="false" outlineLevel="0" collapsed="false">
      <c r="A357" s="3" t="n">
        <v>352</v>
      </c>
      <c r="B357" s="4" t="s">
        <v>706</v>
      </c>
      <c r="C357" s="5" t="s">
        <v>707</v>
      </c>
    </row>
    <row r="358" customFormat="false" ht="81.75" hidden="false" customHeight="false" outlineLevel="0" collapsed="false">
      <c r="A358" s="3" t="n">
        <v>353</v>
      </c>
      <c r="B358" s="4" t="s">
        <v>708</v>
      </c>
      <c r="C358" s="5" t="s">
        <v>709</v>
      </c>
    </row>
    <row r="359" customFormat="false" ht="103.5" hidden="false" customHeight="false" outlineLevel="0" collapsed="false">
      <c r="A359" s="3" t="n">
        <v>354</v>
      </c>
      <c r="B359" s="4" t="s">
        <v>710</v>
      </c>
      <c r="C359" s="5" t="s">
        <v>711</v>
      </c>
    </row>
    <row r="360" customFormat="false" ht="45.75" hidden="false" customHeight="false" outlineLevel="0" collapsed="false">
      <c r="A360" s="3" t="n">
        <v>355</v>
      </c>
      <c r="B360" s="4" t="s">
        <v>712</v>
      </c>
      <c r="C360" s="5" t="s">
        <v>713</v>
      </c>
    </row>
    <row r="361" customFormat="false" ht="57.75" hidden="false" customHeight="false" outlineLevel="0" collapsed="false">
      <c r="A361" s="3" t="n">
        <v>356</v>
      </c>
      <c r="B361" s="4" t="s">
        <v>714</v>
      </c>
      <c r="C361" s="5" t="s">
        <v>715</v>
      </c>
    </row>
    <row r="362" customFormat="false" ht="68.25" hidden="false" customHeight="false" outlineLevel="0" collapsed="false">
      <c r="A362" s="3" t="n">
        <v>357</v>
      </c>
      <c r="B362" s="4" t="s">
        <v>716</v>
      </c>
      <c r="C362" s="5" t="s">
        <v>717</v>
      </c>
    </row>
    <row r="363" customFormat="false" ht="78.75" hidden="false" customHeight="false" outlineLevel="0" collapsed="false">
      <c r="A363" s="3" t="n">
        <v>358</v>
      </c>
      <c r="B363" s="4" t="s">
        <v>718</v>
      </c>
      <c r="C363" s="5" t="s">
        <v>719</v>
      </c>
    </row>
    <row r="364" customFormat="false" ht="68.25" hidden="false" customHeight="false" outlineLevel="0" collapsed="false">
      <c r="A364" s="3" t="n">
        <v>359</v>
      </c>
      <c r="B364" s="4" t="s">
        <v>720</v>
      </c>
      <c r="C364" s="5" t="s">
        <v>721</v>
      </c>
    </row>
    <row r="365" customFormat="false" ht="90" hidden="false" customHeight="false" outlineLevel="0" collapsed="false">
      <c r="A365" s="3" t="n">
        <v>360</v>
      </c>
      <c r="B365" s="4" t="s">
        <v>722</v>
      </c>
      <c r="C365" s="5" t="s">
        <v>723</v>
      </c>
    </row>
    <row r="366" customFormat="false" ht="90.75" hidden="false" customHeight="false" outlineLevel="0" collapsed="false">
      <c r="A366" s="3" t="n">
        <v>361</v>
      </c>
      <c r="B366" s="4" t="s">
        <v>724</v>
      </c>
      <c r="C366" s="5" t="s">
        <v>725</v>
      </c>
    </row>
    <row r="367" customFormat="false" ht="45" hidden="false" customHeight="false" outlineLevel="0" collapsed="false">
      <c r="A367" s="3" t="n">
        <v>362</v>
      </c>
      <c r="B367" s="4" t="s">
        <v>726</v>
      </c>
      <c r="C367" s="5" t="s">
        <v>727</v>
      </c>
    </row>
    <row r="368" customFormat="false" ht="69" hidden="false" customHeight="false" outlineLevel="0" collapsed="false">
      <c r="A368" s="3" t="n">
        <v>363</v>
      </c>
      <c r="B368" s="4" t="s">
        <v>728</v>
      </c>
      <c r="C368" s="5" t="s">
        <v>729</v>
      </c>
    </row>
    <row r="369" customFormat="false" ht="79.5" hidden="false" customHeight="false" outlineLevel="0" collapsed="false">
      <c r="A369" s="3" t="n">
        <v>364</v>
      </c>
      <c r="B369" s="4" t="s">
        <v>730</v>
      </c>
      <c r="C369" s="5" t="s">
        <v>731</v>
      </c>
    </row>
    <row r="370" customFormat="false" ht="80.25" hidden="false" customHeight="false" outlineLevel="0" collapsed="false">
      <c r="A370" s="3" t="n">
        <v>365</v>
      </c>
      <c r="B370" s="4" t="s">
        <v>732</v>
      </c>
      <c r="C370" s="5" t="s">
        <v>733</v>
      </c>
    </row>
    <row r="371" customFormat="false" ht="68.25" hidden="false" customHeight="false" outlineLevel="0" collapsed="false">
      <c r="A371" s="3" t="n">
        <v>366</v>
      </c>
      <c r="B371" s="4" t="s">
        <v>734</v>
      </c>
      <c r="C371" s="5" t="s">
        <v>735</v>
      </c>
    </row>
    <row r="372" customFormat="false" ht="102" hidden="false" customHeight="false" outlineLevel="0" collapsed="false">
      <c r="A372" s="3" t="n">
        <v>367</v>
      </c>
      <c r="B372" s="4" t="s">
        <v>736</v>
      </c>
      <c r="C372" s="5" t="s">
        <v>737</v>
      </c>
    </row>
    <row r="373" customFormat="false" ht="56.25" hidden="false" customHeight="false" outlineLevel="0" collapsed="false">
      <c r="A373" s="3" t="n">
        <v>368</v>
      </c>
      <c r="B373" s="4" t="s">
        <v>738</v>
      </c>
      <c r="C373" s="5" t="s">
        <v>739</v>
      </c>
    </row>
    <row r="374" customFormat="false" ht="113.25" hidden="false" customHeight="false" outlineLevel="0" collapsed="false">
      <c r="A374" s="3" t="n">
        <v>369</v>
      </c>
      <c r="B374" s="4" t="s">
        <v>740</v>
      </c>
      <c r="C374" s="5" t="s">
        <v>741</v>
      </c>
    </row>
    <row r="375" customFormat="false" ht="90.75" hidden="false" customHeight="false" outlineLevel="0" collapsed="false">
      <c r="A375" s="3" t="n">
        <v>370</v>
      </c>
      <c r="B375" s="4" t="s">
        <v>742</v>
      </c>
      <c r="C375" s="5" t="s">
        <v>743</v>
      </c>
    </row>
    <row r="376" customFormat="false" ht="80.25" hidden="false" customHeight="false" outlineLevel="0" collapsed="false">
      <c r="A376" s="3" t="n">
        <v>371</v>
      </c>
      <c r="B376" s="4" t="s">
        <v>744</v>
      </c>
      <c r="C376" s="5" t="s">
        <v>745</v>
      </c>
    </row>
    <row r="377" customFormat="false" ht="57" hidden="false" customHeight="false" outlineLevel="0" collapsed="false">
      <c r="A377" s="3" t="n">
        <v>372</v>
      </c>
      <c r="B377" s="4" t="s">
        <v>746</v>
      </c>
      <c r="C377" s="5" t="s">
        <v>747</v>
      </c>
    </row>
    <row r="378" customFormat="false" ht="57" hidden="false" customHeight="false" outlineLevel="0" collapsed="false">
      <c r="A378" s="3" t="n">
        <v>373</v>
      </c>
      <c r="B378" s="4" t="s">
        <v>748</v>
      </c>
      <c r="C378" s="5" t="s">
        <v>749</v>
      </c>
    </row>
    <row r="379" customFormat="false" ht="80.25" hidden="false" customHeight="false" outlineLevel="0" collapsed="false">
      <c r="A379" s="3" t="n">
        <v>374</v>
      </c>
      <c r="B379" s="4" t="s">
        <v>750</v>
      </c>
      <c r="C379" s="5" t="s">
        <v>751</v>
      </c>
    </row>
    <row r="380" customFormat="false" ht="79.5" hidden="false" customHeight="false" outlineLevel="0" collapsed="false">
      <c r="A380" s="3" t="n">
        <v>375</v>
      </c>
      <c r="B380" s="4" t="s">
        <v>752</v>
      </c>
      <c r="C380" s="5" t="s">
        <v>753</v>
      </c>
    </row>
    <row r="381" customFormat="false" ht="79.5" hidden="false" customHeight="false" outlineLevel="0" collapsed="false">
      <c r="A381" s="3" t="n">
        <v>376</v>
      </c>
      <c r="B381" s="4" t="s">
        <v>754</v>
      </c>
      <c r="C381" s="5" t="s">
        <v>755</v>
      </c>
    </row>
    <row r="382" customFormat="false" ht="79.5" hidden="false" customHeight="false" outlineLevel="0" collapsed="false">
      <c r="A382" s="3" t="n">
        <v>377</v>
      </c>
      <c r="B382" s="4" t="s">
        <v>756</v>
      </c>
      <c r="C382" s="5" t="s">
        <v>757</v>
      </c>
    </row>
    <row r="383" customFormat="false" ht="79.5" hidden="false" customHeight="false" outlineLevel="0" collapsed="false">
      <c r="A383" s="3" t="n">
        <v>378</v>
      </c>
      <c r="B383" s="4" t="s">
        <v>758</v>
      </c>
      <c r="C383" s="5" t="s">
        <v>759</v>
      </c>
    </row>
    <row r="384" customFormat="false" ht="80.25" hidden="false" customHeight="false" outlineLevel="0" collapsed="false">
      <c r="A384" s="3" t="n">
        <v>379</v>
      </c>
      <c r="B384" s="4" t="s">
        <v>760</v>
      </c>
      <c r="C384" s="5" t="s">
        <v>761</v>
      </c>
    </row>
    <row r="385" customFormat="false" ht="81.75" hidden="false" customHeight="false" outlineLevel="0" collapsed="false">
      <c r="A385" s="3" t="n">
        <v>380</v>
      </c>
      <c r="B385" s="4" t="s">
        <v>762</v>
      </c>
      <c r="C385" s="5" t="s">
        <v>763</v>
      </c>
    </row>
    <row r="386" customFormat="false" ht="79.5" hidden="false" customHeight="false" outlineLevel="0" collapsed="false">
      <c r="A386" s="3" t="n">
        <v>381</v>
      </c>
      <c r="B386" s="4" t="s">
        <v>764</v>
      </c>
      <c r="C386" s="5" t="s">
        <v>765</v>
      </c>
    </row>
    <row r="387" customFormat="false" ht="68.25" hidden="false" customHeight="false" outlineLevel="0" collapsed="false">
      <c r="A387" s="3" t="n">
        <v>382</v>
      </c>
      <c r="B387" s="4" t="s">
        <v>766</v>
      </c>
      <c r="C387" s="5" t="s">
        <v>767</v>
      </c>
    </row>
    <row r="388" customFormat="false" ht="45.75" hidden="false" customHeight="false" outlineLevel="0" collapsed="false">
      <c r="A388" s="3" t="n">
        <v>383</v>
      </c>
      <c r="B388" s="4" t="s">
        <v>768</v>
      </c>
      <c r="C388" s="5" t="s">
        <v>769</v>
      </c>
    </row>
    <row r="389" customFormat="false" ht="81.75" hidden="false" customHeight="false" outlineLevel="0" collapsed="false">
      <c r="A389" s="3" t="n">
        <v>384</v>
      </c>
      <c r="B389" s="4" t="s">
        <v>770</v>
      </c>
      <c r="C389" s="5" t="s">
        <v>771</v>
      </c>
    </row>
    <row r="390" customFormat="false" ht="69" hidden="false" customHeight="false" outlineLevel="0" collapsed="false">
      <c r="A390" s="3" t="n">
        <v>385</v>
      </c>
      <c r="B390" s="4" t="s">
        <v>772</v>
      </c>
      <c r="C390" s="5" t="s">
        <v>773</v>
      </c>
    </row>
    <row r="391" customFormat="false" ht="69" hidden="false" customHeight="false" outlineLevel="0" collapsed="false">
      <c r="A391" s="3" t="n">
        <v>386</v>
      </c>
      <c r="B391" s="4" t="s">
        <v>774</v>
      </c>
      <c r="C391" s="5" t="s">
        <v>775</v>
      </c>
    </row>
    <row r="392" customFormat="false" ht="90.75" hidden="false" customHeight="false" outlineLevel="0" collapsed="false">
      <c r="A392" s="3" t="n">
        <v>387</v>
      </c>
      <c r="B392" s="4" t="s">
        <v>776</v>
      </c>
      <c r="C392" s="5" t="s">
        <v>777</v>
      </c>
    </row>
    <row r="393" customFormat="false" ht="68.25" hidden="false" customHeight="false" outlineLevel="0" collapsed="false">
      <c r="A393" s="3" t="n">
        <v>388</v>
      </c>
      <c r="B393" s="4" t="s">
        <v>778</v>
      </c>
      <c r="C393" s="5" t="s">
        <v>779</v>
      </c>
    </row>
    <row r="394" customFormat="false" ht="46.5" hidden="false" customHeight="false" outlineLevel="0" collapsed="false">
      <c r="A394" s="3" t="n">
        <v>389</v>
      </c>
      <c r="B394" s="4" t="s">
        <v>780</v>
      </c>
      <c r="C394" s="5" t="s">
        <v>781</v>
      </c>
    </row>
    <row r="395" customFormat="false" ht="45.75" hidden="false" customHeight="false" outlineLevel="0" collapsed="false">
      <c r="A395" s="3" t="n">
        <v>390</v>
      </c>
      <c r="B395" s="4" t="s">
        <v>782</v>
      </c>
      <c r="C395" s="5" t="s">
        <v>783</v>
      </c>
    </row>
    <row r="396" customFormat="false" ht="69" hidden="false" customHeight="false" outlineLevel="0" collapsed="false">
      <c r="A396" s="3" t="n">
        <v>391</v>
      </c>
      <c r="B396" s="4" t="s">
        <v>784</v>
      </c>
      <c r="C396" s="5" t="s">
        <v>785</v>
      </c>
    </row>
    <row r="397" customFormat="false" ht="69" hidden="false" customHeight="false" outlineLevel="0" collapsed="false">
      <c r="A397" s="3" t="n">
        <v>392</v>
      </c>
      <c r="B397" s="4" t="s">
        <v>786</v>
      </c>
      <c r="C397" s="5" t="s">
        <v>787</v>
      </c>
    </row>
    <row r="398" customFormat="false" ht="57.75" hidden="false" customHeight="false" outlineLevel="0" collapsed="false">
      <c r="A398" s="3" t="n">
        <v>393</v>
      </c>
      <c r="B398" s="4" t="s">
        <v>788</v>
      </c>
      <c r="C398" s="5" t="s">
        <v>789</v>
      </c>
    </row>
    <row r="399" customFormat="false" ht="45.75" hidden="false" customHeight="false" outlineLevel="0" collapsed="false">
      <c r="A399" s="3" t="n">
        <v>394</v>
      </c>
      <c r="B399" s="4" t="s">
        <v>790</v>
      </c>
      <c r="C399" s="5" t="s">
        <v>791</v>
      </c>
    </row>
    <row r="400" customFormat="false" ht="91.5" hidden="false" customHeight="false" outlineLevel="0" collapsed="false">
      <c r="A400" s="3" t="n">
        <v>395</v>
      </c>
      <c r="B400" s="4" t="s">
        <v>792</v>
      </c>
      <c r="C400" s="5" t="s">
        <v>793</v>
      </c>
    </row>
    <row r="401" customFormat="false" ht="90.75" hidden="false" customHeight="false" outlineLevel="0" collapsed="false">
      <c r="A401" s="3" t="n">
        <v>396</v>
      </c>
      <c r="B401" s="4" t="s">
        <v>794</v>
      </c>
      <c r="C401" s="5" t="s">
        <v>795</v>
      </c>
    </row>
    <row r="402" customFormat="false" ht="90.75" hidden="false" customHeight="false" outlineLevel="0" collapsed="false">
      <c r="A402" s="3" t="n">
        <v>397</v>
      </c>
      <c r="B402" s="4" t="s">
        <v>796</v>
      </c>
      <c r="C402" s="5" t="s">
        <v>797</v>
      </c>
    </row>
    <row r="403" customFormat="false" ht="56.25" hidden="false" customHeight="false" outlineLevel="0" collapsed="false">
      <c r="A403" s="3" t="n">
        <v>398</v>
      </c>
      <c r="B403" s="4" t="s">
        <v>798</v>
      </c>
      <c r="C403" s="5" t="s">
        <v>799</v>
      </c>
    </row>
    <row r="404" customFormat="false" ht="56.25" hidden="false" customHeight="false" outlineLevel="0" collapsed="false">
      <c r="A404" s="3" t="n">
        <v>399</v>
      </c>
      <c r="B404" s="4" t="s">
        <v>800</v>
      </c>
      <c r="C404" s="5" t="s">
        <v>801</v>
      </c>
    </row>
    <row r="405" customFormat="false" ht="81.75" hidden="false" customHeight="false" outlineLevel="0" collapsed="false">
      <c r="A405" s="3" t="n">
        <v>400</v>
      </c>
      <c r="B405" s="4" t="s">
        <v>802</v>
      </c>
      <c r="C405" s="5" t="s">
        <v>803</v>
      </c>
    </row>
    <row r="406" customFormat="false" ht="81.75" hidden="false" customHeight="false" outlineLevel="0" collapsed="false">
      <c r="A406" s="3" t="n">
        <v>401</v>
      </c>
      <c r="B406" s="4" t="s">
        <v>804</v>
      </c>
      <c r="C406" s="5" t="s">
        <v>805</v>
      </c>
    </row>
    <row r="407" customFormat="false" ht="78.75" hidden="false" customHeight="false" outlineLevel="0" collapsed="false">
      <c r="A407" s="3" t="n">
        <v>402</v>
      </c>
      <c r="B407" s="4" t="s">
        <v>806</v>
      </c>
      <c r="C407" s="5" t="s">
        <v>807</v>
      </c>
    </row>
    <row r="408" customFormat="false" ht="91.5" hidden="false" customHeight="false" outlineLevel="0" collapsed="false">
      <c r="A408" s="3" t="n">
        <v>403</v>
      </c>
      <c r="B408" s="4" t="s">
        <v>808</v>
      </c>
      <c r="C408" s="5" t="s">
        <v>809</v>
      </c>
    </row>
    <row r="409" customFormat="false" ht="81.75" hidden="false" customHeight="false" outlineLevel="0" collapsed="false">
      <c r="A409" s="3" t="n">
        <v>404</v>
      </c>
      <c r="B409" s="4" t="s">
        <v>810</v>
      </c>
      <c r="C409" s="5" t="s">
        <v>811</v>
      </c>
    </row>
    <row r="410" customFormat="false" ht="45.75" hidden="false" customHeight="false" outlineLevel="0" collapsed="false">
      <c r="A410" s="3" t="n">
        <v>405</v>
      </c>
      <c r="B410" s="4" t="s">
        <v>812</v>
      </c>
      <c r="C410" s="5" t="s">
        <v>813</v>
      </c>
    </row>
    <row r="411" customFormat="false" ht="57.75" hidden="false" customHeight="false" outlineLevel="0" collapsed="false">
      <c r="A411" s="3" t="n">
        <v>406</v>
      </c>
      <c r="B411" s="4" t="s">
        <v>814</v>
      </c>
      <c r="C411" s="5" t="s">
        <v>815</v>
      </c>
    </row>
    <row r="412" customFormat="false" ht="57" hidden="false" customHeight="false" outlineLevel="0" collapsed="false">
      <c r="A412" s="3" t="n">
        <v>407</v>
      </c>
      <c r="B412" s="4" t="s">
        <v>816</v>
      </c>
      <c r="C412" s="5" t="s">
        <v>817</v>
      </c>
    </row>
    <row r="413" customFormat="false" ht="67.5" hidden="false" customHeight="false" outlineLevel="0" collapsed="false">
      <c r="A413" s="3" t="n">
        <v>408</v>
      </c>
      <c r="B413" s="4" t="s">
        <v>818</v>
      </c>
      <c r="C413" s="5" t="s">
        <v>819</v>
      </c>
    </row>
    <row r="414" customFormat="false" ht="68.25" hidden="false" customHeight="false" outlineLevel="0" collapsed="false">
      <c r="A414" s="3" t="n">
        <v>409</v>
      </c>
      <c r="B414" s="4" t="s">
        <v>820</v>
      </c>
      <c r="C414" s="5" t="s">
        <v>821</v>
      </c>
    </row>
    <row r="415" customFormat="false" ht="57" hidden="false" customHeight="false" outlineLevel="0" collapsed="false">
      <c r="A415" s="3" t="n">
        <v>410</v>
      </c>
      <c r="B415" s="4" t="s">
        <v>822</v>
      </c>
      <c r="C415" s="5" t="s">
        <v>823</v>
      </c>
    </row>
    <row r="416" customFormat="false" ht="81.75" hidden="false" customHeight="false" outlineLevel="0" collapsed="false">
      <c r="A416" s="3" t="n">
        <v>411</v>
      </c>
      <c r="B416" s="4" t="s">
        <v>824</v>
      </c>
      <c r="C416" s="5" t="s">
        <v>825</v>
      </c>
    </row>
    <row r="417" customFormat="false" ht="57" hidden="false" customHeight="false" outlineLevel="0" collapsed="false">
      <c r="A417" s="3" t="n">
        <v>412</v>
      </c>
      <c r="B417" s="4" t="s">
        <v>826</v>
      </c>
      <c r="C417" s="5" t="s">
        <v>827</v>
      </c>
    </row>
    <row r="418" customFormat="false" ht="57" hidden="false" customHeight="false" outlineLevel="0" collapsed="false">
      <c r="A418" s="3" t="n">
        <v>413</v>
      </c>
      <c r="B418" s="4" t="s">
        <v>828</v>
      </c>
      <c r="C418" s="5" t="s">
        <v>829</v>
      </c>
    </row>
    <row r="419" customFormat="false" ht="81.75" hidden="false" customHeight="false" outlineLevel="0" collapsed="false">
      <c r="A419" s="3" t="n">
        <v>414</v>
      </c>
      <c r="B419" s="4" t="s">
        <v>830</v>
      </c>
      <c r="C419" s="5" t="s">
        <v>831</v>
      </c>
    </row>
    <row r="420" customFormat="false" ht="81.75" hidden="false" customHeight="false" outlineLevel="0" collapsed="false">
      <c r="A420" s="3" t="n">
        <v>415</v>
      </c>
      <c r="B420" s="4" t="s">
        <v>832</v>
      </c>
      <c r="C420" s="5" t="s">
        <v>833</v>
      </c>
    </row>
    <row r="421" customFormat="false" ht="57.75" hidden="false" customHeight="false" outlineLevel="0" collapsed="false">
      <c r="A421" s="3" t="n">
        <v>416</v>
      </c>
      <c r="B421" s="4" t="s">
        <v>834</v>
      </c>
      <c r="C421" s="5" t="s">
        <v>835</v>
      </c>
    </row>
    <row r="422" customFormat="false" ht="57" hidden="false" customHeight="false" outlineLevel="0" collapsed="false">
      <c r="A422" s="3" t="n">
        <v>417</v>
      </c>
      <c r="B422" s="4" t="s">
        <v>836</v>
      </c>
      <c r="C422" s="5" t="s">
        <v>837</v>
      </c>
    </row>
    <row r="423" customFormat="false" ht="56.25" hidden="false" customHeight="false" outlineLevel="0" collapsed="false">
      <c r="A423" s="3" t="n">
        <v>418</v>
      </c>
      <c r="B423" s="4" t="s">
        <v>838</v>
      </c>
      <c r="C423" s="5" t="s">
        <v>839</v>
      </c>
    </row>
    <row r="424" customFormat="false" ht="81.75" hidden="false" customHeight="false" outlineLevel="0" collapsed="false">
      <c r="A424" s="3" t="n">
        <v>419</v>
      </c>
      <c r="B424" s="4" t="s">
        <v>840</v>
      </c>
      <c r="C424" s="5" t="s">
        <v>841</v>
      </c>
    </row>
    <row r="425" customFormat="false" ht="81.75" hidden="false" customHeight="false" outlineLevel="0" collapsed="false">
      <c r="A425" s="3" t="n">
        <v>420</v>
      </c>
      <c r="B425" s="4" t="s">
        <v>842</v>
      </c>
      <c r="C425" s="5" t="s">
        <v>843</v>
      </c>
    </row>
    <row r="426" customFormat="false" ht="57" hidden="false" customHeight="false" outlineLevel="0" collapsed="false">
      <c r="A426" s="3" t="n">
        <v>421</v>
      </c>
      <c r="B426" s="4" t="s">
        <v>844</v>
      </c>
      <c r="C426" s="5" t="s">
        <v>845</v>
      </c>
    </row>
    <row r="427" customFormat="false" ht="81.75" hidden="false" customHeight="false" outlineLevel="0" collapsed="false">
      <c r="A427" s="3" t="n">
        <v>422</v>
      </c>
      <c r="B427" s="4" t="s">
        <v>846</v>
      </c>
      <c r="C427" s="5" t="s">
        <v>847</v>
      </c>
    </row>
    <row r="428" customFormat="false" ht="78.75" hidden="false" customHeight="false" outlineLevel="0" collapsed="false">
      <c r="A428" s="3" t="n">
        <v>423</v>
      </c>
      <c r="B428" s="4" t="s">
        <v>848</v>
      </c>
      <c r="C428" s="5" t="s">
        <v>849</v>
      </c>
    </row>
    <row r="429" customFormat="false" ht="123.75" hidden="false" customHeight="false" outlineLevel="0" collapsed="false">
      <c r="A429" s="3" t="n">
        <v>424</v>
      </c>
      <c r="B429" s="4" t="s">
        <v>850</v>
      </c>
      <c r="C429" s="5" t="s">
        <v>851</v>
      </c>
    </row>
    <row r="430" customFormat="false" ht="81.75" hidden="false" customHeight="false" outlineLevel="0" collapsed="false">
      <c r="A430" s="3" t="n">
        <v>425</v>
      </c>
      <c r="B430" s="4" t="s">
        <v>852</v>
      </c>
      <c r="C430" s="5" t="s">
        <v>853</v>
      </c>
    </row>
    <row r="431" customFormat="false" ht="45" hidden="false" customHeight="false" outlineLevel="0" collapsed="false">
      <c r="A431" s="3" t="n">
        <v>426</v>
      </c>
      <c r="B431" s="4" t="s">
        <v>854</v>
      </c>
      <c r="C431" s="5" t="s">
        <v>855</v>
      </c>
    </row>
    <row r="432" customFormat="false" ht="68.25" hidden="false" customHeight="false" outlineLevel="0" collapsed="false">
      <c r="A432" s="3" t="n">
        <v>427</v>
      </c>
      <c r="B432" s="4" t="s">
        <v>856</v>
      </c>
      <c r="C432" s="5" t="s">
        <v>857</v>
      </c>
    </row>
    <row r="433" customFormat="false" ht="45" hidden="false" customHeight="false" outlineLevel="0" collapsed="false">
      <c r="A433" s="3" t="n">
        <v>428</v>
      </c>
      <c r="B433" s="4" t="s">
        <v>858</v>
      </c>
      <c r="C433" s="5" t="s">
        <v>859</v>
      </c>
    </row>
    <row r="434" customFormat="false" ht="81.75" hidden="false" customHeight="false" outlineLevel="0" collapsed="false">
      <c r="A434" s="3" t="n">
        <v>429</v>
      </c>
      <c r="B434" s="4" t="s">
        <v>860</v>
      </c>
      <c r="C434" s="5" t="s">
        <v>861</v>
      </c>
    </row>
    <row r="435" customFormat="false" ht="57" hidden="false" customHeight="false" outlineLevel="0" collapsed="false">
      <c r="A435" s="3" t="n">
        <v>430</v>
      </c>
      <c r="B435" s="4" t="s">
        <v>862</v>
      </c>
      <c r="C435" s="5" t="s">
        <v>863</v>
      </c>
    </row>
  </sheetData>
  <mergeCells count="1">
    <mergeCell ref="A1:C4"/>
  </mergeCells>
  <conditionalFormatting sqref="B5:B435">
    <cfRule type="expression" priority="2" aboveAverage="0" equalAverage="0" bottom="0" percent="0" rank="0" text="" dxfId="0">
      <formula>AND(COUNTIF($B$5:$B$43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9:17:26Z</dcterms:created>
  <dc:creator>Administrator</dc:creator>
  <dc:description/>
  <dc:language>en-US</dc:language>
  <cp:lastModifiedBy>微笑人生</cp:lastModifiedBy>
  <dcterms:modified xsi:type="dcterms:W3CDTF">2022-07-06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A49F1E8F24201BC50223266E5F8B4</vt:lpwstr>
  </property>
  <property fmtid="{D5CDD505-2E9C-101B-9397-08002B2CF9AE}" pid="3" name="KSOProductBuildVer">
    <vt:lpwstr>2052-11.1.0.11830</vt:lpwstr>
  </property>
</Properties>
</file>