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汇总表" sheetId="1" state="visible" r:id="rId2"/>
  </sheets>
  <definedNames>
    <definedName function="false" hidden="false" localSheetId="0" name="Excel_BuiltIn__FilterDatabase" vbProcedure="false">资金汇总表!$B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林业增绿增效行动和历年重点工程奖补资金兑现情况汇总表</t>
    </r>
  </si>
  <si>
    <t xml:space="preserve">单位：元</t>
  </si>
  <si>
    <t xml:space="preserve">乡镇名称</t>
  </si>
  <si>
    <t xml:space="preserve">兑现资金</t>
  </si>
  <si>
    <t xml:space="preserve">备注</t>
  </si>
  <si>
    <t xml:space="preserve">合计</t>
  </si>
  <si>
    <t xml:space="preserve">打卡</t>
  </si>
  <si>
    <t xml:space="preserve">直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小计</t>
  </si>
  <si>
    <t xml:space="preserve">寿县</t>
  </si>
  <si>
    <t xml:space="preserve">寿春镇</t>
  </si>
  <si>
    <t xml:space="preserve">丰庄镇</t>
  </si>
  <si>
    <t xml:space="preserve">正阳关镇</t>
  </si>
  <si>
    <t xml:space="preserve">迎河镇</t>
  </si>
  <si>
    <t xml:space="preserve">板桥镇</t>
  </si>
  <si>
    <t xml:space="preserve">安丰塘镇</t>
  </si>
  <si>
    <t xml:space="preserve">张李乡</t>
  </si>
  <si>
    <t xml:space="preserve">窑口镇</t>
  </si>
  <si>
    <t xml:space="preserve">堰口镇</t>
  </si>
  <si>
    <t xml:space="preserve">陶店乡</t>
  </si>
  <si>
    <t xml:space="preserve">保义镇</t>
  </si>
  <si>
    <t xml:space="preserve">安丰镇</t>
  </si>
  <si>
    <t xml:space="preserve">隐贤镇</t>
  </si>
  <si>
    <t xml:space="preserve">众兴镇</t>
  </si>
  <si>
    <t xml:space="preserve">大顺镇</t>
  </si>
  <si>
    <t xml:space="preserve">瓦埠镇</t>
  </si>
  <si>
    <t xml:space="preserve">小甸镇</t>
  </si>
  <si>
    <t xml:space="preserve">双庙集镇</t>
  </si>
  <si>
    <t xml:space="preserve">茶庵镇</t>
  </si>
  <si>
    <t xml:space="preserve">三觉镇</t>
  </si>
  <si>
    <t xml:space="preserve">炎刘镇</t>
  </si>
  <si>
    <t xml:space="preserve">刘岗镇</t>
  </si>
  <si>
    <t xml:space="preserve">寿西湖农场</t>
  </si>
  <si>
    <t xml:space="preserve">寿县自然资源和规划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9.99"/>
    <col collapsed="false" customWidth="true" hidden="false" outlineLevel="0" max="5" min="5" style="1" width="11.12"/>
    <col collapsed="false" customWidth="true" hidden="false" outlineLevel="0" max="6" min="6" style="1" width="8.36"/>
    <col collapsed="false" customWidth="true" hidden="false" outlineLevel="0" max="7" min="7" style="1" width="9.75"/>
    <col collapsed="false" customWidth="true" hidden="false" outlineLevel="0" max="8" min="8" style="1" width="10.12"/>
    <col collapsed="false" customWidth="true" hidden="false" outlineLevel="0" max="9" min="9" style="1" width="5.87"/>
    <col collapsed="false" customWidth="true" hidden="false" outlineLevel="0" max="10" min="10" style="1" width="9.87"/>
    <col collapsed="false" customWidth="true" hidden="false" outlineLevel="0" max="11" min="11" style="1" width="9.12"/>
    <col collapsed="false" customWidth="true" hidden="false" outlineLevel="0" max="13" min="12" style="1" width="7.87"/>
    <col collapsed="false" customWidth="true" hidden="false" outlineLevel="0" max="16" min="14" style="1" width="9.62"/>
    <col collapsed="false" customWidth="false" hidden="false" outlineLevel="0" max="17" min="17" style="1" width="8.99"/>
    <col collapsed="false" customWidth="true" hidden="false" outlineLevel="0" max="18" min="18" style="1" width="7.87"/>
    <col collapsed="false" customWidth="true" hidden="false" outlineLevel="0" max="19" min="19" style="1" width="9.75"/>
    <col collapsed="false" customWidth="true" hidden="false" outlineLevel="0" max="21" min="20" style="1" width="9.87"/>
    <col collapsed="false" customWidth="true" hidden="false" outlineLevel="0" max="22" min="22" style="1" width="10.12"/>
    <col collapsed="false" customWidth="true" hidden="false" outlineLevel="0" max="23" min="23" style="1" width="5.5"/>
    <col collapsed="false" customWidth="false" hidden="false" outlineLevel="0" max="257" min="24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24" hidden="false" customHeight="true" outlineLevel="0" collapsed="false">
      <c r="N2" s="3" t="s">
        <v>1</v>
      </c>
      <c r="O2" s="3"/>
      <c r="P2" s="3"/>
      <c r="Q2" s="3"/>
      <c r="R2" s="3"/>
      <c r="S2" s="3"/>
      <c r="T2" s="3"/>
      <c r="U2" s="3"/>
      <c r="V2" s="3"/>
      <c r="W2" s="3"/>
    </row>
    <row r="3" s="5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s">
        <v>4</v>
      </c>
    </row>
    <row r="4" s="5" customFormat="tru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6" t="s">
        <v>8</v>
      </c>
      <c r="F4" s="6"/>
      <c r="G4" s="6"/>
      <c r="H4" s="6" t="s">
        <v>9</v>
      </c>
      <c r="I4" s="6"/>
      <c r="J4" s="6"/>
      <c r="K4" s="6" t="s">
        <v>10</v>
      </c>
      <c r="L4" s="6"/>
      <c r="M4" s="6"/>
      <c r="N4" s="6" t="s">
        <v>11</v>
      </c>
      <c r="O4" s="6"/>
      <c r="P4" s="6"/>
      <c r="Q4" s="6" t="s">
        <v>12</v>
      </c>
      <c r="R4" s="6"/>
      <c r="S4" s="6"/>
      <c r="T4" s="6" t="s">
        <v>13</v>
      </c>
      <c r="U4" s="6"/>
      <c r="V4" s="6"/>
      <c r="W4" s="4"/>
    </row>
    <row r="5" s="5" customFormat="true" ht="24" hidden="false" customHeight="true" outlineLevel="0" collapsed="false">
      <c r="A5" s="4"/>
      <c r="B5" s="4"/>
      <c r="C5" s="4"/>
      <c r="D5" s="4"/>
      <c r="E5" s="4" t="s">
        <v>14</v>
      </c>
      <c r="F5" s="4" t="s">
        <v>6</v>
      </c>
      <c r="G5" s="4" t="s">
        <v>7</v>
      </c>
      <c r="H5" s="4" t="s">
        <v>14</v>
      </c>
      <c r="I5" s="4" t="s">
        <v>6</v>
      </c>
      <c r="J5" s="4" t="s">
        <v>7</v>
      </c>
      <c r="K5" s="4" t="s">
        <v>14</v>
      </c>
      <c r="L5" s="4" t="s">
        <v>6</v>
      </c>
      <c r="M5" s="4" t="s">
        <v>7</v>
      </c>
      <c r="N5" s="4" t="s">
        <v>14</v>
      </c>
      <c r="O5" s="4" t="s">
        <v>6</v>
      </c>
      <c r="P5" s="4" t="s">
        <v>7</v>
      </c>
      <c r="Q5" s="4" t="s">
        <v>14</v>
      </c>
      <c r="R5" s="4" t="s">
        <v>6</v>
      </c>
      <c r="S5" s="4" t="s">
        <v>7</v>
      </c>
      <c r="T5" s="4" t="s">
        <v>14</v>
      </c>
      <c r="U5" s="4" t="s">
        <v>6</v>
      </c>
      <c r="V5" s="4" t="s">
        <v>7</v>
      </c>
      <c r="W5" s="4"/>
    </row>
    <row r="6" s="9" customFormat="true" ht="27" hidden="false" customHeight="true" outlineLevel="0" collapsed="false">
      <c r="A6" s="7" t="s">
        <v>15</v>
      </c>
      <c r="B6" s="8" t="n">
        <f aca="false">SUM(E6,H6,K6,N6,Q6,T6)</f>
        <v>22107420</v>
      </c>
      <c r="C6" s="8" t="n">
        <f aca="false">SUM(C7:C30)</f>
        <v>4808420</v>
      </c>
      <c r="D6" s="8" t="n">
        <f aca="false">SUM(D7:D30)</f>
        <v>17299000</v>
      </c>
      <c r="E6" s="8" t="n">
        <f aca="false">SUM(E7:E30)</f>
        <v>10110240</v>
      </c>
      <c r="F6" s="8" t="n">
        <f aca="false">SUM(F7:F30)</f>
        <v>982450</v>
      </c>
      <c r="G6" s="8" t="n">
        <f aca="false">SUM(G7:G30)</f>
        <v>9127790</v>
      </c>
      <c r="H6" s="8" t="n">
        <f aca="false">SUM(H7:H30)</f>
        <v>1207380</v>
      </c>
      <c r="I6" s="8" t="n">
        <f aca="false">SUM(I7:I30)</f>
        <v>0</v>
      </c>
      <c r="J6" s="8" t="n">
        <f aca="false">SUM(J7:J30)</f>
        <v>1207380</v>
      </c>
      <c r="K6" s="8" t="n">
        <f aca="false">SUM(K7:K30)</f>
        <v>1310010</v>
      </c>
      <c r="L6" s="8" t="n">
        <f aca="false">SUM(L7:L30)</f>
        <v>479240</v>
      </c>
      <c r="M6" s="8" t="n">
        <f aca="false">SUM(M7:M30)</f>
        <v>830770</v>
      </c>
      <c r="N6" s="8" t="n">
        <f aca="false">SUM(N7:N30)</f>
        <v>3114960</v>
      </c>
      <c r="O6" s="8" t="n">
        <f aca="false">SUM(O7:O30)</f>
        <v>1212970</v>
      </c>
      <c r="P6" s="8" t="n">
        <f aca="false">SUM(P7:P30)</f>
        <v>1901990</v>
      </c>
      <c r="Q6" s="8" t="n">
        <f aca="false">SUM(Q7:Q30)</f>
        <v>2207890</v>
      </c>
      <c r="R6" s="8" t="n">
        <f aca="false">SUM(R7:R30)</f>
        <v>985090</v>
      </c>
      <c r="S6" s="8" t="n">
        <f aca="false">SUM(S7:S30)</f>
        <v>1222800</v>
      </c>
      <c r="T6" s="8" t="n">
        <f aca="false">SUM(T7:T30)</f>
        <v>4156940</v>
      </c>
      <c r="U6" s="8" t="n">
        <f aca="false">SUM(U7:U30)</f>
        <v>1148670</v>
      </c>
      <c r="V6" s="8" t="n">
        <f aca="false">SUM(V7:V30)</f>
        <v>3008270</v>
      </c>
      <c r="W6" s="8"/>
    </row>
    <row r="7" s="5" customFormat="true" ht="27" hidden="false" customHeight="true" outlineLevel="0" collapsed="false">
      <c r="A7" s="10" t="s">
        <v>16</v>
      </c>
      <c r="B7" s="4" t="n">
        <f aca="false">SUM(E7,H7,K7,N7,Q7,T7)</f>
        <v>844380</v>
      </c>
      <c r="C7" s="4" t="n">
        <f aca="false">SUM(F7,I7,L7,O7,R7,U7)</f>
        <v>0</v>
      </c>
      <c r="D7" s="11" t="n">
        <f aca="false">SUM(G7,J7,M7,P7,S7,V7)</f>
        <v>844380</v>
      </c>
      <c r="E7" s="11"/>
      <c r="F7" s="4"/>
      <c r="G7" s="4"/>
      <c r="H7" s="4" t="n">
        <v>814380</v>
      </c>
      <c r="I7" s="12"/>
      <c r="J7" s="12" t="n">
        <v>814380</v>
      </c>
      <c r="K7" s="4"/>
      <c r="L7" s="12"/>
      <c r="M7" s="12"/>
      <c r="N7" s="4"/>
      <c r="O7" s="12"/>
      <c r="P7" s="12"/>
      <c r="Q7" s="12"/>
      <c r="R7" s="12"/>
      <c r="S7" s="12"/>
      <c r="T7" s="12" t="n">
        <f aca="false">SUM(U7,V7)</f>
        <v>30000</v>
      </c>
      <c r="U7" s="12"/>
      <c r="V7" s="12" t="n">
        <v>30000</v>
      </c>
      <c r="W7" s="4"/>
    </row>
    <row r="8" s="5" customFormat="true" ht="27" hidden="false" customHeight="true" outlineLevel="0" collapsed="false">
      <c r="A8" s="10" t="s">
        <v>17</v>
      </c>
      <c r="B8" s="4" t="n">
        <f aca="false">SUM(E8,H8,K8,N8,Q8,T8)</f>
        <v>227960</v>
      </c>
      <c r="C8" s="4" t="n">
        <f aca="false">SUM(F8,I8,L8,O8,R8,U8)</f>
        <v>12930</v>
      </c>
      <c r="D8" s="11" t="n">
        <f aca="false">SUM(G8,J8,M8,P8,S8,V8)</f>
        <v>215030</v>
      </c>
      <c r="E8" s="4"/>
      <c r="F8" s="4"/>
      <c r="G8" s="4"/>
      <c r="H8" s="4"/>
      <c r="I8" s="4"/>
      <c r="J8" s="4"/>
      <c r="K8" s="4"/>
      <c r="L8" s="12"/>
      <c r="M8" s="12"/>
      <c r="N8" s="12" t="n">
        <v>6150</v>
      </c>
      <c r="O8" s="13"/>
      <c r="P8" s="12" t="n">
        <v>6150</v>
      </c>
      <c r="Q8" s="12"/>
      <c r="R8" s="4"/>
      <c r="S8" s="4"/>
      <c r="T8" s="12" t="n">
        <f aca="false">SUM(U8,V8)</f>
        <v>221810</v>
      </c>
      <c r="U8" s="4" t="n">
        <v>12930</v>
      </c>
      <c r="V8" s="4" t="n">
        <v>208880</v>
      </c>
      <c r="W8" s="4"/>
    </row>
    <row r="9" s="5" customFormat="true" ht="27" hidden="false" customHeight="true" outlineLevel="0" collapsed="false">
      <c r="A9" s="10" t="s">
        <v>18</v>
      </c>
      <c r="B9" s="4" t="n">
        <f aca="false">SUM(E9,H9,K9,N9,Q9,T9)</f>
        <v>569700</v>
      </c>
      <c r="C9" s="4" t="n">
        <f aca="false">SUM(F9,I9,L9,O9,R9,U9)</f>
        <v>1140</v>
      </c>
      <c r="D9" s="11" t="n">
        <f aca="false">SUM(G9,J9,M9,P9,S9,V9)</f>
        <v>568560</v>
      </c>
      <c r="E9" s="4"/>
      <c r="F9" s="4"/>
      <c r="G9" s="4"/>
      <c r="H9" s="4"/>
      <c r="I9" s="4"/>
      <c r="J9" s="4"/>
      <c r="K9" s="4"/>
      <c r="L9" s="12"/>
      <c r="M9" s="12"/>
      <c r="N9" s="12" t="n">
        <v>531800</v>
      </c>
      <c r="O9" s="12"/>
      <c r="P9" s="12" t="n">
        <v>531800</v>
      </c>
      <c r="Q9" s="12"/>
      <c r="R9" s="12"/>
      <c r="S9" s="12"/>
      <c r="T9" s="12" t="n">
        <f aca="false">SUM(U9,V9)</f>
        <v>37900</v>
      </c>
      <c r="U9" s="12" t="n">
        <v>1140</v>
      </c>
      <c r="V9" s="12" t="n">
        <v>36760</v>
      </c>
      <c r="W9" s="4"/>
    </row>
    <row r="10" s="5" customFormat="true" ht="27" hidden="false" customHeight="true" outlineLevel="0" collapsed="false">
      <c r="A10" s="10" t="s">
        <v>19</v>
      </c>
      <c r="B10" s="4" t="n">
        <f aca="false">SUM(E10,H10,K10,N10,Q10,T10)</f>
        <v>1527730</v>
      </c>
      <c r="C10" s="4" t="n">
        <f aca="false">SUM(F10,I10,L10,O10,R10,U10)</f>
        <v>1122910</v>
      </c>
      <c r="D10" s="11" t="n">
        <f aca="false">SUM(G10,J10,M10,P10,S10,V10)</f>
        <v>404820</v>
      </c>
      <c r="E10" s="4" t="n">
        <v>626150</v>
      </c>
      <c r="F10" s="12" t="n">
        <v>626150</v>
      </c>
      <c r="G10" s="4"/>
      <c r="H10" s="4"/>
      <c r="I10" s="12"/>
      <c r="J10" s="4"/>
      <c r="K10" s="4" t="n">
        <v>285810</v>
      </c>
      <c r="L10" s="12" t="n">
        <v>80990</v>
      </c>
      <c r="M10" s="12" t="n">
        <v>204820</v>
      </c>
      <c r="N10" s="4" t="n">
        <v>65240</v>
      </c>
      <c r="O10" s="12" t="n">
        <v>65240</v>
      </c>
      <c r="P10" s="12"/>
      <c r="Q10" s="12" t="n">
        <v>165500</v>
      </c>
      <c r="R10" s="12" t="n">
        <v>165500</v>
      </c>
      <c r="S10" s="12"/>
      <c r="T10" s="12" t="n">
        <f aca="false">SUM(U10,V10)</f>
        <v>385030</v>
      </c>
      <c r="U10" s="12" t="n">
        <v>185030</v>
      </c>
      <c r="V10" s="12" t="n">
        <v>200000</v>
      </c>
      <c r="W10" s="4"/>
    </row>
    <row r="11" s="5" customFormat="true" ht="27" hidden="false" customHeight="true" outlineLevel="0" collapsed="false">
      <c r="A11" s="10" t="s">
        <v>20</v>
      </c>
      <c r="B11" s="4" t="n">
        <f aca="false">SUM(E11,H11,K11,N11,Q11,T11)</f>
        <v>193370</v>
      </c>
      <c r="C11" s="4" t="n">
        <v>173370</v>
      </c>
      <c r="D11" s="11" t="n">
        <f aca="false">SUM(G11,J11,M11,P11,S11,V11)</f>
        <v>20000</v>
      </c>
      <c r="E11" s="4"/>
      <c r="F11" s="4"/>
      <c r="G11" s="4"/>
      <c r="H11" s="4"/>
      <c r="I11" s="12"/>
      <c r="J11" s="12"/>
      <c r="K11" s="4" t="n">
        <v>101500</v>
      </c>
      <c r="L11" s="12" t="n">
        <v>101500</v>
      </c>
      <c r="M11" s="12"/>
      <c r="N11" s="4" t="n">
        <v>53690</v>
      </c>
      <c r="O11" s="12" t="n">
        <v>53690</v>
      </c>
      <c r="P11" s="12"/>
      <c r="Q11" s="12" t="n">
        <v>17340</v>
      </c>
      <c r="R11" s="12" t="n">
        <v>17340</v>
      </c>
      <c r="S11" s="12"/>
      <c r="T11" s="12" t="n">
        <f aca="false">SUM(U11,V11)</f>
        <v>20840</v>
      </c>
      <c r="U11" s="12" t="n">
        <v>840</v>
      </c>
      <c r="V11" s="12" t="n">
        <v>20000</v>
      </c>
      <c r="W11" s="4"/>
    </row>
    <row r="12" s="5" customFormat="true" ht="27" hidden="false" customHeight="true" outlineLevel="0" collapsed="false">
      <c r="A12" s="10" t="s">
        <v>21</v>
      </c>
      <c r="B12" s="4" t="n">
        <f aca="false">SUM(E12,H12,K12,N12,Q12,T12)</f>
        <v>70700</v>
      </c>
      <c r="C12" s="4" t="n">
        <f aca="false">SUM(F12,I12,L12,O12,R12,U12)</f>
        <v>52770</v>
      </c>
      <c r="D12" s="11" t="n">
        <f aca="false">SUM(G12,J12,M12,P12,S12,V12)</f>
        <v>17930</v>
      </c>
      <c r="E12" s="4"/>
      <c r="F12" s="4"/>
      <c r="G12" s="4"/>
      <c r="H12" s="4"/>
      <c r="I12" s="12"/>
      <c r="J12" s="4"/>
      <c r="K12" s="4"/>
      <c r="L12" s="12"/>
      <c r="M12" s="12"/>
      <c r="N12" s="4"/>
      <c r="O12" s="12"/>
      <c r="P12" s="12"/>
      <c r="Q12" s="12" t="n">
        <v>34440</v>
      </c>
      <c r="R12" s="12" t="n">
        <v>27440</v>
      </c>
      <c r="S12" s="12" t="n">
        <v>7000</v>
      </c>
      <c r="T12" s="12" t="n">
        <f aca="false">SUM(U12,V12)</f>
        <v>36260</v>
      </c>
      <c r="U12" s="12" t="n">
        <v>25330</v>
      </c>
      <c r="V12" s="12" t="n">
        <v>10930</v>
      </c>
      <c r="W12" s="4"/>
    </row>
    <row r="13" s="15" customFormat="true" ht="27" hidden="false" customHeight="true" outlineLevel="0" collapsed="false">
      <c r="A13" s="10" t="s">
        <v>22</v>
      </c>
      <c r="B13" s="4" t="n">
        <f aca="false">SUM(E13,H13,K13,N13,Q13,T13)</f>
        <v>198330</v>
      </c>
      <c r="C13" s="4" t="n">
        <f aca="false">SUM(F13,I13,L13,O13,R13,U13)</f>
        <v>168210</v>
      </c>
      <c r="D13" s="11" t="n">
        <f aca="false">SUM(G13,J13,M13,P13,S13,V13)</f>
        <v>30120</v>
      </c>
      <c r="E13" s="4"/>
      <c r="F13" s="14"/>
      <c r="G13" s="14"/>
      <c r="H13" s="14"/>
      <c r="I13" s="13"/>
      <c r="J13" s="14"/>
      <c r="K13" s="14"/>
      <c r="L13" s="13"/>
      <c r="M13" s="13"/>
      <c r="N13" s="14" t="n">
        <v>158150</v>
      </c>
      <c r="O13" s="13" t="n">
        <v>158150</v>
      </c>
      <c r="P13" s="13" t="n">
        <v>0</v>
      </c>
      <c r="Q13" s="13" t="n">
        <v>8650</v>
      </c>
      <c r="R13" s="12" t="n">
        <v>8650</v>
      </c>
      <c r="S13" s="12" t="n">
        <v>0</v>
      </c>
      <c r="T13" s="12" t="n">
        <f aca="false">SUM(U13,V13)</f>
        <v>31530</v>
      </c>
      <c r="U13" s="12" t="n">
        <v>1410</v>
      </c>
      <c r="V13" s="12" t="n">
        <v>30120</v>
      </c>
      <c r="W13" s="14"/>
    </row>
    <row r="14" s="5" customFormat="true" ht="27" hidden="false" customHeight="true" outlineLevel="0" collapsed="false">
      <c r="A14" s="10" t="s">
        <v>23</v>
      </c>
      <c r="B14" s="4" t="n">
        <f aca="false">SUM(E14,H14,K14,N14,Q14,T14)</f>
        <v>551730</v>
      </c>
      <c r="C14" s="4" t="n">
        <f aca="false">SUM(F14,I14,L14,O14,R14,U14)</f>
        <v>0</v>
      </c>
      <c r="D14" s="11" t="n">
        <f aca="false">SUM(G14,J14,M14,P14,S14,V14)</f>
        <v>551730</v>
      </c>
      <c r="E14" s="4" t="n">
        <v>441980</v>
      </c>
      <c r="F14" s="4" t="n">
        <v>0</v>
      </c>
      <c r="G14" s="4" t="n">
        <v>441980</v>
      </c>
      <c r="H14" s="4"/>
      <c r="I14" s="12"/>
      <c r="J14" s="4"/>
      <c r="K14" s="4"/>
      <c r="L14" s="12"/>
      <c r="M14" s="12"/>
      <c r="N14" s="4"/>
      <c r="O14" s="4"/>
      <c r="P14" s="12"/>
      <c r="Q14" s="12" t="n">
        <v>82900</v>
      </c>
      <c r="R14" s="12"/>
      <c r="S14" s="12" t="n">
        <v>82900</v>
      </c>
      <c r="T14" s="12" t="n">
        <f aca="false">SUM(U14,V14)</f>
        <v>26850</v>
      </c>
      <c r="U14" s="12" t="n">
        <v>0</v>
      </c>
      <c r="V14" s="12" t="n">
        <v>26850</v>
      </c>
      <c r="W14" s="4"/>
    </row>
    <row r="15" s="15" customFormat="true" ht="27" hidden="false" customHeight="true" outlineLevel="0" collapsed="false">
      <c r="A15" s="10" t="s">
        <v>24</v>
      </c>
      <c r="B15" s="4" t="n">
        <f aca="false">SUM(E15,H15,K15,N15,Q15,T15)</f>
        <v>1710650</v>
      </c>
      <c r="C15" s="14" t="n">
        <f aca="false">SUM(F15,I15,L15,O15,R15,U15)</f>
        <v>9050</v>
      </c>
      <c r="D15" s="11" t="n">
        <f aca="false">SUM(G15,J15,M15,P15,S15,V15)</f>
        <v>1701600</v>
      </c>
      <c r="E15" s="14" t="n">
        <v>1392860</v>
      </c>
      <c r="F15" s="14"/>
      <c r="G15" s="14" t="n">
        <v>1392860</v>
      </c>
      <c r="H15" s="14"/>
      <c r="I15" s="14"/>
      <c r="J15" s="14"/>
      <c r="K15" s="13"/>
      <c r="L15" s="13"/>
      <c r="M15" s="13"/>
      <c r="N15" s="14"/>
      <c r="O15" s="14"/>
      <c r="P15" s="14"/>
      <c r="Q15" s="14" t="n">
        <v>49840</v>
      </c>
      <c r="R15" s="14"/>
      <c r="S15" s="14" t="n">
        <v>49840</v>
      </c>
      <c r="T15" s="12" t="n">
        <f aca="false">SUM(U15,V15)</f>
        <v>267950</v>
      </c>
      <c r="U15" s="16" t="n">
        <v>9050</v>
      </c>
      <c r="V15" s="17" t="n">
        <v>258900</v>
      </c>
      <c r="W15" s="14"/>
    </row>
    <row r="16" s="5" customFormat="true" ht="27" hidden="false" customHeight="true" outlineLevel="0" collapsed="false">
      <c r="A16" s="10" t="s">
        <v>25</v>
      </c>
      <c r="B16" s="4" t="n">
        <f aca="false">SUM(E16,H16,K16,N16,Q16,T16)</f>
        <v>236430</v>
      </c>
      <c r="C16" s="4" t="n">
        <f aca="false">SUM(F16,I16,L16,O16,R16,U16)</f>
        <v>0</v>
      </c>
      <c r="D16" s="11" t="n">
        <f aca="false">SUM(G16,J16,M16,P16,S16,V16)</f>
        <v>236430</v>
      </c>
      <c r="E16" s="4"/>
      <c r="F16" s="4"/>
      <c r="G16" s="4"/>
      <c r="H16" s="4"/>
      <c r="I16" s="12"/>
      <c r="J16" s="4"/>
      <c r="K16" s="4"/>
      <c r="L16" s="12"/>
      <c r="M16" s="12"/>
      <c r="N16" s="12" t="n">
        <v>13720</v>
      </c>
      <c r="O16" s="12"/>
      <c r="P16" s="12" t="n">
        <v>13720</v>
      </c>
      <c r="Q16" s="12"/>
      <c r="R16" s="12"/>
      <c r="S16" s="12"/>
      <c r="T16" s="12" t="n">
        <f aca="false">SUM(U16,V16)</f>
        <v>222710</v>
      </c>
      <c r="U16" s="12"/>
      <c r="V16" s="12" t="n">
        <v>222710</v>
      </c>
      <c r="W16" s="4"/>
    </row>
    <row r="17" s="5" customFormat="true" ht="27" hidden="false" customHeight="true" outlineLevel="0" collapsed="false">
      <c r="A17" s="10" t="s">
        <v>26</v>
      </c>
      <c r="B17" s="4" t="n">
        <f aca="false">SUM(E17,H17,K17,N17,Q17,T17)</f>
        <v>962290</v>
      </c>
      <c r="C17" s="4" t="n">
        <f aca="false">SUM(F17,I17,L17,O17,R17,U17)</f>
        <v>88550</v>
      </c>
      <c r="D17" s="11" t="n">
        <f aca="false">SUM(G17,J17,M17,P17,S17,V17)</f>
        <v>873740</v>
      </c>
      <c r="E17" s="4" t="n">
        <v>867020</v>
      </c>
      <c r="F17" s="4"/>
      <c r="G17" s="4" t="n">
        <v>867020</v>
      </c>
      <c r="H17" s="4"/>
      <c r="I17" s="12"/>
      <c r="J17" s="4"/>
      <c r="K17" s="4"/>
      <c r="L17" s="4"/>
      <c r="M17" s="4"/>
      <c r="N17" s="4" t="n">
        <v>2450</v>
      </c>
      <c r="O17" s="12" t="n">
        <v>2450</v>
      </c>
      <c r="P17" s="12"/>
      <c r="Q17" s="12" t="n">
        <v>92820</v>
      </c>
      <c r="R17" s="12" t="n">
        <v>86100</v>
      </c>
      <c r="S17" s="12" t="n">
        <v>6720</v>
      </c>
      <c r="T17" s="12" t="n">
        <f aca="false">SUM(U17,V17)</f>
        <v>0</v>
      </c>
      <c r="U17" s="12"/>
      <c r="V17" s="12"/>
      <c r="W17" s="4"/>
    </row>
    <row r="18" s="5" customFormat="true" ht="27" hidden="false" customHeight="true" outlineLevel="0" collapsed="false">
      <c r="A18" s="10" t="s">
        <v>27</v>
      </c>
      <c r="B18" s="4" t="n">
        <f aca="false">SUM(E18,H18,K18,N18,Q18,T18)</f>
        <v>2563970</v>
      </c>
      <c r="C18" s="4" t="n">
        <f aca="false">SUM(F18,I18,L18,O18,R18,U18)</f>
        <v>120140</v>
      </c>
      <c r="D18" s="11" t="n">
        <f aca="false">SUM(G18,J18,M18,P18,S18,V18)</f>
        <v>2443830</v>
      </c>
      <c r="E18" s="4" t="n">
        <v>2229990</v>
      </c>
      <c r="F18" s="4"/>
      <c r="G18" s="4" t="n">
        <v>2229990</v>
      </c>
      <c r="H18" s="4"/>
      <c r="I18" s="12"/>
      <c r="J18" s="12"/>
      <c r="K18" s="4"/>
      <c r="L18" s="12"/>
      <c r="M18" s="12"/>
      <c r="N18" s="4" t="n">
        <v>133870</v>
      </c>
      <c r="O18" s="12" t="n">
        <v>40130</v>
      </c>
      <c r="P18" s="12" t="n">
        <v>93740</v>
      </c>
      <c r="Q18" s="12" t="n">
        <v>110850</v>
      </c>
      <c r="R18" s="18" t="n">
        <v>26850</v>
      </c>
      <c r="S18" s="19" t="n">
        <v>84000</v>
      </c>
      <c r="T18" s="12" t="n">
        <f aca="false">SUM(U18,V18)</f>
        <v>89260</v>
      </c>
      <c r="U18" s="18" t="n">
        <v>53160</v>
      </c>
      <c r="V18" s="19" t="n">
        <v>36100</v>
      </c>
      <c r="W18" s="4"/>
    </row>
    <row r="19" s="5" customFormat="true" ht="27" hidden="false" customHeight="true" outlineLevel="0" collapsed="false">
      <c r="A19" s="10" t="s">
        <v>28</v>
      </c>
      <c r="B19" s="4" t="n">
        <f aca="false">SUM(E19,H19,K19,N19,Q19,T19)</f>
        <v>335340</v>
      </c>
      <c r="C19" s="4" t="n">
        <v>74060</v>
      </c>
      <c r="D19" s="11" t="n">
        <f aca="false">SUM(G19,J19,M19,P19,S19,V19)</f>
        <v>261280</v>
      </c>
      <c r="E19" s="4" t="n">
        <v>146300</v>
      </c>
      <c r="F19" s="4"/>
      <c r="G19" s="4" t="n">
        <v>146300</v>
      </c>
      <c r="H19" s="4"/>
      <c r="I19" s="4"/>
      <c r="J19" s="4"/>
      <c r="K19" s="4"/>
      <c r="L19" s="4"/>
      <c r="M19" s="4"/>
      <c r="N19" s="4" t="n">
        <v>93060</v>
      </c>
      <c r="O19" s="4" t="n">
        <v>74060</v>
      </c>
      <c r="P19" s="4" t="n">
        <v>19000</v>
      </c>
      <c r="Q19" s="4"/>
      <c r="R19" s="4"/>
      <c r="S19" s="4"/>
      <c r="T19" s="12" t="n">
        <f aca="false">SUM(U19,V19)</f>
        <v>95980</v>
      </c>
      <c r="U19" s="4"/>
      <c r="V19" s="4" t="n">
        <v>95980</v>
      </c>
      <c r="W19" s="4"/>
    </row>
    <row r="20" s="5" customFormat="true" ht="27" hidden="false" customHeight="true" outlineLevel="0" collapsed="false">
      <c r="A20" s="10" t="s">
        <v>29</v>
      </c>
      <c r="B20" s="4" t="n">
        <f aca="false">SUM(E20,H20,K20,N20,Q20,T20)</f>
        <v>46820</v>
      </c>
      <c r="C20" s="4" t="n">
        <f aca="false">SUM(F20,I20,L20,O20,R20,U20)</f>
        <v>0</v>
      </c>
      <c r="D20" s="11" t="n">
        <f aca="false">SUM(G20,J20,M20,P20,S20,V20)</f>
        <v>46820</v>
      </c>
      <c r="E20" s="4"/>
      <c r="F20" s="4"/>
      <c r="G20" s="4"/>
      <c r="H20" s="4"/>
      <c r="I20" s="12"/>
      <c r="J20" s="4"/>
      <c r="K20" s="4"/>
      <c r="L20" s="4"/>
      <c r="M20" s="4"/>
      <c r="N20" s="4"/>
      <c r="O20" s="12"/>
      <c r="P20" s="12"/>
      <c r="Q20" s="12" t="n">
        <v>7700</v>
      </c>
      <c r="R20" s="12"/>
      <c r="S20" s="12" t="n">
        <v>7700</v>
      </c>
      <c r="T20" s="12" t="n">
        <f aca="false">SUM(U20,V20)</f>
        <v>39120</v>
      </c>
      <c r="U20" s="12"/>
      <c r="V20" s="12" t="n">
        <v>39120</v>
      </c>
      <c r="W20" s="4"/>
    </row>
    <row r="21" s="5" customFormat="true" ht="27" hidden="false" customHeight="true" outlineLevel="0" collapsed="false">
      <c r="A21" s="10" t="s">
        <v>30</v>
      </c>
      <c r="B21" s="4" t="n">
        <f aca="false">SUM(E21,H21,K21,N21,Q21,T21)</f>
        <v>304760</v>
      </c>
      <c r="C21" s="4" t="n">
        <f aca="false">SUM(F21,I21,L21,O21,R21,U21)</f>
        <v>83720</v>
      </c>
      <c r="D21" s="11" t="n">
        <f aca="false">SUM(G21,J21,M21,P21,S21,V21)</f>
        <v>221040</v>
      </c>
      <c r="E21" s="4"/>
      <c r="F21" s="4"/>
      <c r="G21" s="4"/>
      <c r="H21" s="4"/>
      <c r="I21" s="12"/>
      <c r="J21" s="12"/>
      <c r="K21" s="4"/>
      <c r="L21" s="12"/>
      <c r="M21" s="12"/>
      <c r="N21" s="4" t="n">
        <v>24430</v>
      </c>
      <c r="O21" s="4" t="n">
        <v>18060</v>
      </c>
      <c r="P21" s="4" t="n">
        <v>6370</v>
      </c>
      <c r="Q21" s="12" t="n">
        <v>23030</v>
      </c>
      <c r="R21" s="4" t="n">
        <v>23030</v>
      </c>
      <c r="S21" s="4"/>
      <c r="T21" s="12" t="n">
        <f aca="false">SUM(U21,V21)</f>
        <v>257300</v>
      </c>
      <c r="U21" s="4" t="n">
        <v>42630</v>
      </c>
      <c r="V21" s="4" t="n">
        <v>214670</v>
      </c>
      <c r="W21" s="4"/>
    </row>
    <row r="22" s="5" customFormat="true" ht="27" hidden="false" customHeight="true" outlineLevel="0" collapsed="false">
      <c r="A22" s="10" t="s">
        <v>31</v>
      </c>
      <c r="B22" s="4" t="n">
        <f aca="false">SUM(E22,H22,K22,N22,Q22,T22)</f>
        <v>393310</v>
      </c>
      <c r="C22" s="4" t="n">
        <f aca="false">SUM(F22,I22,L22,O22,R22,U22)</f>
        <v>90840</v>
      </c>
      <c r="D22" s="11" t="n">
        <f aca="false">SUM(G22,J22,M22,P22,S22,V22)</f>
        <v>302470</v>
      </c>
      <c r="E22" s="4"/>
      <c r="F22" s="4"/>
      <c r="G22" s="4"/>
      <c r="H22" s="4"/>
      <c r="I22" s="12"/>
      <c r="J22" s="4"/>
      <c r="K22" s="4"/>
      <c r="L22" s="4"/>
      <c r="M22" s="4"/>
      <c r="N22" s="4"/>
      <c r="O22" s="4"/>
      <c r="P22" s="4"/>
      <c r="Q22" s="12" t="n">
        <v>50950</v>
      </c>
      <c r="R22" s="4" t="n">
        <v>5950</v>
      </c>
      <c r="S22" s="4" t="n">
        <v>45000</v>
      </c>
      <c r="T22" s="12" t="n">
        <f aca="false">SUM(U22,V22)</f>
        <v>342360</v>
      </c>
      <c r="U22" s="4" t="n">
        <v>84890</v>
      </c>
      <c r="V22" s="4" t="n">
        <v>257470</v>
      </c>
      <c r="W22" s="4"/>
    </row>
    <row r="23" s="15" customFormat="true" ht="27" hidden="false" customHeight="true" outlineLevel="0" collapsed="false">
      <c r="A23" s="10" t="s">
        <v>32</v>
      </c>
      <c r="B23" s="4" t="n">
        <f aca="false">SUM(E23,H23,K23,N23,Q23,T23)</f>
        <v>601840</v>
      </c>
      <c r="C23" s="4" t="n">
        <v>360570</v>
      </c>
      <c r="D23" s="11" t="n">
        <f aca="false">SUM(G23,J23,M23,P23,S23,V23)</f>
        <v>241270</v>
      </c>
      <c r="E23" s="4" t="n">
        <v>340550</v>
      </c>
      <c r="F23" s="14" t="n">
        <v>308700</v>
      </c>
      <c r="G23" s="14" t="n">
        <v>31850</v>
      </c>
      <c r="H23" s="14" t="n">
        <v>0</v>
      </c>
      <c r="I23" s="13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10430</v>
      </c>
      <c r="O23" s="14" t="n">
        <v>10430</v>
      </c>
      <c r="P23" s="14" t="n">
        <v>0</v>
      </c>
      <c r="Q23" s="13" t="n">
        <v>28420</v>
      </c>
      <c r="R23" s="14" t="n">
        <v>28420</v>
      </c>
      <c r="S23" s="14" t="n">
        <v>0</v>
      </c>
      <c r="T23" s="12" t="n">
        <f aca="false">SUM(U23,V23)</f>
        <v>222440</v>
      </c>
      <c r="U23" s="16" t="n">
        <v>13020</v>
      </c>
      <c r="V23" s="16" t="n">
        <v>209420</v>
      </c>
      <c r="W23" s="14"/>
    </row>
    <row r="24" s="5" customFormat="true" ht="27" hidden="false" customHeight="true" outlineLevel="0" collapsed="false">
      <c r="A24" s="10" t="s">
        <v>33</v>
      </c>
      <c r="B24" s="4" t="n">
        <f aca="false">SUM(E24,H24,K24,N24,Q24,T24)</f>
        <v>1022700</v>
      </c>
      <c r="C24" s="4" t="n">
        <f aca="false">SUM(F24,I24,L24,O24,R24,U24)</f>
        <v>506930</v>
      </c>
      <c r="D24" s="11" t="n">
        <f aca="false">SUM(G24,J24,M24,P24,S24,V24)</f>
        <v>515770</v>
      </c>
      <c r="E24" s="4" t="n">
        <v>252500</v>
      </c>
      <c r="F24" s="12"/>
      <c r="G24" s="20" t="n">
        <v>252500</v>
      </c>
      <c r="H24" s="4"/>
      <c r="I24" s="12"/>
      <c r="J24" s="4"/>
      <c r="K24" s="4" t="n">
        <v>260750</v>
      </c>
      <c r="L24" s="4"/>
      <c r="M24" s="4" t="n">
        <v>260750</v>
      </c>
      <c r="N24" s="4" t="n">
        <v>35980</v>
      </c>
      <c r="O24" s="12" t="n">
        <v>33880</v>
      </c>
      <c r="P24" s="12" t="n">
        <v>2100</v>
      </c>
      <c r="Q24" s="12" t="n">
        <v>52710</v>
      </c>
      <c r="R24" s="21" t="n">
        <v>52710</v>
      </c>
      <c r="S24" s="21"/>
      <c r="T24" s="12" t="n">
        <f aca="false">SUM(U24,V24)</f>
        <v>420760</v>
      </c>
      <c r="U24" s="18" t="n">
        <v>420340</v>
      </c>
      <c r="V24" s="19" t="n">
        <v>420</v>
      </c>
      <c r="W24" s="4"/>
    </row>
    <row r="25" s="5" customFormat="true" ht="27" hidden="false" customHeight="true" outlineLevel="0" collapsed="false">
      <c r="A25" s="10" t="s">
        <v>34</v>
      </c>
      <c r="B25" s="4" t="n">
        <f aca="false">SUM(E25,H25,K25,N25,Q25,T25)</f>
        <v>1626560</v>
      </c>
      <c r="C25" s="4" t="n">
        <f aca="false">SUM(F25,I25,L25,O25,R25,U25)</f>
        <v>539330</v>
      </c>
      <c r="D25" s="11" t="n">
        <f aca="false">SUM(G25,J25,M25,P25,S25,V25)</f>
        <v>1087230</v>
      </c>
      <c r="E25" s="4" t="n">
        <v>685580</v>
      </c>
      <c r="F25" s="4"/>
      <c r="G25" s="4" t="n">
        <v>685580</v>
      </c>
      <c r="H25" s="4"/>
      <c r="I25" s="12"/>
      <c r="J25" s="4"/>
      <c r="K25" s="4" t="n">
        <v>296750</v>
      </c>
      <c r="L25" s="4" t="n">
        <v>296750</v>
      </c>
      <c r="M25" s="4"/>
      <c r="N25" s="4" t="n">
        <v>222270</v>
      </c>
      <c r="O25" s="4" t="n">
        <v>115990</v>
      </c>
      <c r="P25" s="4" t="n">
        <v>106280</v>
      </c>
      <c r="Q25" s="12" t="n">
        <v>103960</v>
      </c>
      <c r="R25" s="12" t="n">
        <v>96460</v>
      </c>
      <c r="S25" s="4" t="n">
        <v>7500</v>
      </c>
      <c r="T25" s="12" t="n">
        <f aca="false">SUM(U25,V25)</f>
        <v>318000</v>
      </c>
      <c r="U25" s="4" t="n">
        <v>30130</v>
      </c>
      <c r="V25" s="4" t="n">
        <v>287870</v>
      </c>
      <c r="W25" s="4"/>
    </row>
    <row r="26" s="5" customFormat="true" ht="27" hidden="false" customHeight="true" outlineLevel="0" collapsed="false">
      <c r="A26" s="10" t="s">
        <v>35</v>
      </c>
      <c r="B26" s="4" t="n">
        <f aca="false">SUM(E26,H26,K26,N26,Q26,T26)</f>
        <v>2753520</v>
      </c>
      <c r="C26" s="4" t="n">
        <f aca="false">SUM(F26,I26,L26,O26,R26,U26)</f>
        <v>326040</v>
      </c>
      <c r="D26" s="11" t="n">
        <f aca="false">SUM(G26,J26,M26,P26,S26,V26)</f>
        <v>2427480</v>
      </c>
      <c r="E26" s="4" t="n">
        <v>1911210</v>
      </c>
      <c r="F26" s="4" t="n">
        <v>47600</v>
      </c>
      <c r="G26" s="4" t="n">
        <v>1863610</v>
      </c>
      <c r="H26" s="4"/>
      <c r="I26" s="10"/>
      <c r="J26" s="10"/>
      <c r="K26" s="4"/>
      <c r="L26" s="13"/>
      <c r="M26" s="13"/>
      <c r="N26" s="4" t="n">
        <v>59640</v>
      </c>
      <c r="O26" s="4" t="n">
        <v>42840</v>
      </c>
      <c r="P26" s="4" t="n">
        <v>16800</v>
      </c>
      <c r="Q26" s="12" t="n">
        <v>515600</v>
      </c>
      <c r="R26" s="22" t="n">
        <v>212360</v>
      </c>
      <c r="S26" s="22" t="n">
        <v>303240</v>
      </c>
      <c r="T26" s="12" t="n">
        <f aca="false">SUM(U26,V26)</f>
        <v>267070</v>
      </c>
      <c r="U26" s="12" t="n">
        <v>23240</v>
      </c>
      <c r="V26" s="4" t="n">
        <v>243830</v>
      </c>
      <c r="W26" s="4"/>
    </row>
    <row r="27" s="5" customFormat="true" ht="27" hidden="false" customHeight="true" outlineLevel="0" collapsed="false">
      <c r="A27" s="10" t="s">
        <v>36</v>
      </c>
      <c r="B27" s="4" t="n">
        <f aca="false">SUM(E27,H27,K27,N27,Q27,T27)</f>
        <v>1685590</v>
      </c>
      <c r="C27" s="4" t="n">
        <f aca="false">SUM(F27,I27,L27,O27,R27,U27)</f>
        <v>707030</v>
      </c>
      <c r="D27" s="11" t="n">
        <f aca="false">SUM(G27,J27,M27,P27,S27,V27)</f>
        <v>978560</v>
      </c>
      <c r="E27" s="4"/>
      <c r="F27" s="4"/>
      <c r="G27" s="4"/>
      <c r="H27" s="4"/>
      <c r="I27" s="12"/>
      <c r="J27" s="4"/>
      <c r="K27" s="4"/>
      <c r="L27" s="4"/>
      <c r="M27" s="4"/>
      <c r="N27" s="4" t="n">
        <v>878080</v>
      </c>
      <c r="O27" s="4" t="n">
        <v>580400</v>
      </c>
      <c r="P27" s="4" t="n">
        <v>297680</v>
      </c>
      <c r="Q27" s="12" t="n">
        <v>484750</v>
      </c>
      <c r="R27" s="4" t="n">
        <v>51300</v>
      </c>
      <c r="S27" s="4" t="n">
        <v>433450</v>
      </c>
      <c r="T27" s="12" t="n">
        <f aca="false">SUM(U27,V27)</f>
        <v>322760</v>
      </c>
      <c r="U27" s="4" t="n">
        <v>75330</v>
      </c>
      <c r="V27" s="4" t="n">
        <v>247430</v>
      </c>
      <c r="W27" s="4"/>
    </row>
    <row r="28" s="5" customFormat="true" ht="27" hidden="false" customHeight="true" outlineLevel="0" collapsed="false">
      <c r="A28" s="10" t="s">
        <v>37</v>
      </c>
      <c r="B28" s="4" t="n">
        <f aca="false">SUM(E28,H28,K28,N28,Q28,T28)</f>
        <v>3369740</v>
      </c>
      <c r="C28" s="4" t="n">
        <f aca="false">SUM(F28,I28,L28,O28,R28,U28)</f>
        <v>370830</v>
      </c>
      <c r="D28" s="11" t="n">
        <f aca="false">SUM(G28,J28,M28,P28,S28,V28)</f>
        <v>2998910</v>
      </c>
      <c r="E28" s="4" t="n">
        <v>1216100</v>
      </c>
      <c r="F28" s="4"/>
      <c r="G28" s="4" t="n">
        <v>1216100</v>
      </c>
      <c r="H28" s="4" t="n">
        <v>393000</v>
      </c>
      <c r="I28" s="12"/>
      <c r="J28" s="12" t="n">
        <v>393000</v>
      </c>
      <c r="K28" s="4" t="n">
        <v>365200</v>
      </c>
      <c r="L28" s="12"/>
      <c r="M28" s="12" t="n">
        <v>365200</v>
      </c>
      <c r="N28" s="4" t="n">
        <v>826000</v>
      </c>
      <c r="O28" s="4" t="n">
        <v>17650</v>
      </c>
      <c r="P28" s="4" t="n">
        <v>808350</v>
      </c>
      <c r="Q28" s="12" t="n">
        <v>378430</v>
      </c>
      <c r="R28" s="4" t="n">
        <v>182980</v>
      </c>
      <c r="S28" s="4" t="n">
        <v>195450</v>
      </c>
      <c r="T28" s="12" t="n">
        <f aca="false">SUM(U28,V28)</f>
        <v>191010</v>
      </c>
      <c r="U28" s="4" t="n">
        <v>170200</v>
      </c>
      <c r="V28" s="4" t="n">
        <v>20810</v>
      </c>
      <c r="W28" s="4"/>
    </row>
    <row r="29" s="5" customFormat="true" ht="27" hidden="false" customHeight="true" outlineLevel="0" collapsed="false">
      <c r="A29" s="10" t="s">
        <v>38</v>
      </c>
      <c r="B29" s="4" t="n">
        <f aca="false">SUM(E29,H29,K29,N29,Q29,T29)</f>
        <v>10000</v>
      </c>
      <c r="C29" s="4" t="n">
        <f aca="false">SUM(F29,I29,L29,O29,R29,U29)</f>
        <v>0</v>
      </c>
      <c r="D29" s="11" t="n">
        <f aca="false">SUM(G29,J29,M29,P29,S29,V29)</f>
        <v>10000</v>
      </c>
      <c r="E29" s="4"/>
      <c r="F29" s="4"/>
      <c r="G29" s="4"/>
      <c r="H29" s="4"/>
      <c r="I29" s="12"/>
      <c r="J29" s="4"/>
      <c r="K29" s="4"/>
      <c r="L29" s="4"/>
      <c r="M29" s="4"/>
      <c r="N29" s="4"/>
      <c r="O29" s="4"/>
      <c r="P29" s="4"/>
      <c r="Q29" s="12"/>
      <c r="R29" s="4"/>
      <c r="S29" s="4"/>
      <c r="T29" s="12" t="n">
        <f aca="false">SUM(U29,V29)</f>
        <v>10000</v>
      </c>
      <c r="U29" s="4"/>
      <c r="V29" s="4" t="n">
        <v>10000</v>
      </c>
      <c r="W29" s="4"/>
    </row>
    <row r="30" s="5" customFormat="true" ht="36" hidden="false" customHeight="true" outlineLevel="0" collapsed="false">
      <c r="A30" s="10" t="s">
        <v>39</v>
      </c>
      <c r="B30" s="4" t="n">
        <f aca="false">SUM(E30,H30,K30,N30,Q30,T30)</f>
        <v>300000</v>
      </c>
      <c r="C30" s="4"/>
      <c r="D30" s="11" t="n">
        <f aca="false">SUM(G30,J30,M30,P30,S30,V30)</f>
        <v>30000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2" t="n">
        <f aca="false">SUM(U30,V30)</f>
        <v>300000</v>
      </c>
      <c r="U30" s="4"/>
      <c r="V30" s="14" t="n">
        <v>300000</v>
      </c>
      <c r="W30" s="4"/>
    </row>
  </sheetData>
  <mergeCells count="14">
    <mergeCell ref="A1:W1"/>
    <mergeCell ref="N2:W2"/>
    <mergeCell ref="A3:A5"/>
    <mergeCell ref="B3:V3"/>
    <mergeCell ref="W3:W5"/>
    <mergeCell ref="B4:B5"/>
    <mergeCell ref="C4:C5"/>
    <mergeCell ref="D4:D5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3:05:16Z</dcterms:created>
  <dc:creator>微软用户</dc:creator>
  <dc:description/>
  <dc:language>en-US</dc:language>
  <cp:lastModifiedBy>WPS_1651030239</cp:lastModifiedBy>
  <cp:lastPrinted>2022-05-19T02:14:06Z</cp:lastPrinted>
  <dcterms:modified xsi:type="dcterms:W3CDTF">2022-05-23T04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484ADBC3648A283A0229EFFEBD178</vt:lpwstr>
  </property>
  <property fmtid="{D5CDD505-2E9C-101B-9397-08002B2CF9AE}" pid="3" name="KSOProductBuildVer">
    <vt:lpwstr>2052-11.1.0.11691</vt:lpwstr>
  </property>
</Properties>
</file>