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E$56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r>
      <rPr>
        <b val="true"/>
        <sz val="16"/>
        <color rgb="FF000000"/>
        <rFont val="Noto Sans"/>
        <family val="2"/>
      </rPr>
      <t xml:space="preserve">寿县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粮食生产规模经营主体补贴表</t>
    </r>
  </si>
  <si>
    <t xml:space="preserve">序号</t>
  </si>
  <si>
    <t xml:space="preserve">乡镇</t>
  </si>
  <si>
    <t xml:space="preserve">主体名称</t>
  </si>
  <si>
    <t xml:space="preserve">补贴面积
（亩）</t>
  </si>
  <si>
    <t xml:space="preserve">补贴金额
（元）</t>
  </si>
  <si>
    <t xml:space="preserve">小甸镇</t>
  </si>
  <si>
    <t xml:space="preserve">寿县种丰农业种植专业合作社</t>
  </si>
  <si>
    <t xml:space="preserve">安丰镇</t>
  </si>
  <si>
    <t xml:space="preserve">寿县尚农农业种植专业合作社</t>
  </si>
  <si>
    <t xml:space="preserve">寿县美丽乡村投资有限公司</t>
  </si>
  <si>
    <t xml:space="preserve">茶庵镇</t>
  </si>
  <si>
    <t xml:space="preserve">寿县茶庵镇方一家庭农场</t>
  </si>
  <si>
    <t xml:space="preserve">三觉镇</t>
  </si>
  <si>
    <t xml:space="preserve">安徽根本农业发展有限公司</t>
  </si>
  <si>
    <t xml:space="preserve">大顺镇</t>
  </si>
  <si>
    <t xml:space="preserve">淮南丹亭农业科技有限公司</t>
  </si>
  <si>
    <t xml:space="preserve">安徽省赵湾农业科技有限公司</t>
  </si>
  <si>
    <t xml:space="preserve">众兴镇</t>
  </si>
  <si>
    <t xml:space="preserve">寿县聚盛旺谷物种植专业合作社</t>
  </si>
  <si>
    <t xml:space="preserve">窑口镇</t>
  </si>
  <si>
    <t xml:space="preserve">寿县穗两岐农业种植专业合作社</t>
  </si>
  <si>
    <t xml:space="preserve">刘岗镇</t>
  </si>
  <si>
    <t xml:space="preserve">寿县安丰东大圩水稻种植专业合作社</t>
  </si>
  <si>
    <t xml:space="preserve">寿县三觉浙沣谷物种植场</t>
  </si>
  <si>
    <t xml:space="preserve">双庙集镇</t>
  </si>
  <si>
    <t xml:space="preserve">寿县开丰农业种植专业合作社</t>
  </si>
  <si>
    <t xml:space="preserve">堰口镇</t>
  </si>
  <si>
    <t xml:space="preserve">寿县新创种植专业合作社</t>
  </si>
  <si>
    <t xml:space="preserve">怀远县农佳种植专业合作社</t>
  </si>
  <si>
    <t xml:space="preserve">炎刘镇</t>
  </si>
  <si>
    <t xml:space="preserve">寿县黄新兵粮食种植农民专业合作社</t>
  </si>
  <si>
    <t xml:space="preserve">隐贤镇</t>
  </si>
  <si>
    <t xml:space="preserve">寿县圣军梅粮食种植专业合作社</t>
  </si>
  <si>
    <t xml:space="preserve">陶店乡</t>
  </si>
  <si>
    <t xml:space="preserve">寿县创新粮食种植专业合作社</t>
  </si>
  <si>
    <t xml:space="preserve">寿县昌鸿谷物种植专业合作社</t>
  </si>
  <si>
    <t xml:space="preserve">怀远县万事达种植专业合作社</t>
  </si>
  <si>
    <t xml:space="preserve">寿县刘岗镇利安谷物种植家庭农场</t>
  </si>
  <si>
    <t xml:space="preserve">淮南市福金谷物种植有限公司</t>
  </si>
  <si>
    <t xml:space="preserve">自然资源和规划局</t>
  </si>
  <si>
    <t xml:space="preserve">寿县金穗粮食种植专业合作社</t>
  </si>
  <si>
    <t xml:space="preserve">寿县鑫盛蔬菜种植专业合作社</t>
  </si>
  <si>
    <t xml:space="preserve">寿县茶庵镇王志豪谷物种植家庭农场</t>
  </si>
  <si>
    <t xml:space="preserve">瓦埠镇</t>
  </si>
  <si>
    <t xml:space="preserve">寿县旺达粮食种植专业合作社</t>
  </si>
  <si>
    <t xml:space="preserve">蒙城县王同文家庭农场有限公司</t>
  </si>
  <si>
    <t xml:space="preserve">肥东双泉家庭农场</t>
  </si>
  <si>
    <t xml:space="preserve">双桥镇</t>
  </si>
  <si>
    <t xml:space="preserve">淮南市月球农业种植有限公司</t>
  </si>
  <si>
    <t xml:space="preserve">安徽护农农业科技有限公司</t>
  </si>
  <si>
    <t xml:space="preserve">寿县胜军湖水产养殖专业合作社</t>
  </si>
  <si>
    <t xml:space="preserve">寿县茶庵镇梓源谷物种植家庭农场</t>
  </si>
  <si>
    <t xml:space="preserve">亳州市薛群种植农民专业合作社</t>
  </si>
  <si>
    <t xml:space="preserve">怀远县常坟李胜农业种植家庭农场</t>
  </si>
  <si>
    <t xml:space="preserve">安徽七亩田农业科技有限公司</t>
  </si>
  <si>
    <t xml:space="preserve">颍上县燕红家庭农场</t>
  </si>
  <si>
    <t xml:space="preserve">板桥镇</t>
  </si>
  <si>
    <t xml:space="preserve">寿县丰年农业种植专业合作社</t>
  </si>
  <si>
    <t xml:space="preserve">长丰县陶楼镇祥瑞家庭农场</t>
  </si>
  <si>
    <t xml:space="preserve">安丰塘镇</t>
  </si>
  <si>
    <t xml:space="preserve">东台市梁垛镇美红粮食种植家庭农场</t>
  </si>
  <si>
    <t xml:space="preserve">保义镇</t>
  </si>
  <si>
    <t xml:space="preserve">寿县思乡恬谷物种植专业合作社</t>
  </si>
  <si>
    <t xml:space="preserve">寿县聚合生态农业有限公司</t>
  </si>
  <si>
    <t xml:space="preserve">涧沟镇</t>
  </si>
  <si>
    <t xml:space="preserve">寿县金龙蔬菜种植专业合作社</t>
  </si>
  <si>
    <t xml:space="preserve">寿县三觉镇杰智谷物种植场</t>
  </si>
  <si>
    <t xml:space="preserve">寿县小甸镇韩氏粮食种植家庭农场</t>
  </si>
  <si>
    <t xml:space="preserve">寿县涛松谷物种植农民专业合作社</t>
  </si>
  <si>
    <t xml:space="preserve">寿县三觉镇魏辉粮食种植家庭农场</t>
  </si>
  <si>
    <t xml:space="preserve">寿县众益农业发展有限公司</t>
  </si>
  <si>
    <t xml:space="preserve">寿县三觉镇旺丰谷物种植专业合作社</t>
  </si>
  <si>
    <t xml:space="preserve">寿县大顺镇伟辉水稻种植家庭农场</t>
  </si>
  <si>
    <t xml:space="preserve">寿县冠中农业种植专业合作社</t>
  </si>
  <si>
    <t xml:space="preserve">寿县绿农种植养殖有限公司</t>
  </si>
  <si>
    <t xml:space="preserve">寿县大兵水稻种植专业合作社</t>
  </si>
  <si>
    <t xml:space="preserve">寿县力杰水稻种植专业合作社</t>
  </si>
  <si>
    <t xml:space="preserve">河南名可鸣农业开发有限公司</t>
  </si>
  <si>
    <t xml:space="preserve">寿县小甸镇甑薛来稻谷种植家庭农场</t>
  </si>
  <si>
    <t xml:space="preserve">毛集实验区陆静种植家庭农场</t>
  </si>
  <si>
    <t xml:space="preserve">寿县三农粮食种植专业合作社</t>
  </si>
  <si>
    <t xml:space="preserve">安徽省秦梦生态农业科技有限公司</t>
  </si>
  <si>
    <t xml:space="preserve">寿县田野农机专业合作社</t>
  </si>
  <si>
    <t xml:space="preserve">安徽森腾农业发展有限公司</t>
  </si>
  <si>
    <t xml:space="preserve">寿县茶庵镇徐洋洋谷物种植家庭农场</t>
  </si>
  <si>
    <t xml:space="preserve">寿县浩顺草莓种植专业合作社</t>
  </si>
  <si>
    <t xml:space="preserve">淮南市顺智农业种植中心</t>
  </si>
  <si>
    <t xml:space="preserve">寿县惠农蔬菜种植专业合作社</t>
  </si>
  <si>
    <t xml:space="preserve">寿县高标农业种植家庭农场</t>
  </si>
  <si>
    <t xml:space="preserve">寿县国富民安粮食种植专业合作社</t>
  </si>
  <si>
    <t xml:space="preserve">寿县小甸镇康兴水稻种植家庭农场</t>
  </si>
  <si>
    <t xml:space="preserve">淮南六哥农业科技有限公司</t>
  </si>
  <si>
    <t xml:space="preserve">寿县安丰镇石顾谷物种植家庭农</t>
  </si>
  <si>
    <t xml:space="preserve">张李乡</t>
  </si>
  <si>
    <t xml:space="preserve">安徽省寿县农友农机专业合作社</t>
  </si>
  <si>
    <t xml:space="preserve">泗洪县艺丰家庭农场</t>
  </si>
  <si>
    <t xml:space="preserve">寿春镇</t>
  </si>
  <si>
    <t xml:space="preserve">寿县寿春镇顺尚谷物种植家庭农场</t>
  </si>
  <si>
    <t xml:space="preserve">怀远县常坟镇王长典家庭农场</t>
  </si>
  <si>
    <t xml:space="preserve">寿县丰黔农业专业合作社</t>
  </si>
  <si>
    <t xml:space="preserve">蒙城县王魁农机服务专业合作社</t>
  </si>
  <si>
    <t xml:space="preserve">淮南市聚通农业专业合作社</t>
  </si>
  <si>
    <t xml:space="preserve">寿县全键种植养殖专业合作社</t>
  </si>
  <si>
    <t xml:space="preserve">安徽善策农业种植有限公司</t>
  </si>
  <si>
    <t xml:space="preserve">寿县茂源粮食种植专业合作社</t>
  </si>
  <si>
    <t xml:space="preserve">安徽省耕拓农业科技有限公司</t>
  </si>
  <si>
    <t xml:space="preserve">安徽省展亦生态农业科技有限公司</t>
  </si>
  <si>
    <t xml:space="preserve">寿县鲁城农业发展有限公司</t>
  </si>
  <si>
    <t xml:space="preserve">寿县保义金荣谷物家庭农场</t>
  </si>
  <si>
    <t xml:space="preserve">寿县新大地粮食种植专业合作社</t>
  </si>
  <si>
    <t xml:space="preserve">泗洪县洪盛谷物种植中心</t>
  </si>
  <si>
    <t xml:space="preserve">聂本连</t>
  </si>
  <si>
    <t xml:space="preserve">安徽众地农业科技有限公司</t>
  </si>
  <si>
    <t xml:space="preserve">东台市华久家庭农场</t>
  </si>
  <si>
    <t xml:space="preserve">余应徐</t>
  </si>
  <si>
    <t xml:space="preserve">萧县刘焓农作物种植家庭农场</t>
  </si>
  <si>
    <t xml:space="preserve">寿县大顺镇屠昌永水稻种植家庭农场</t>
  </si>
  <si>
    <t xml:space="preserve">寿县返利农业专业合作社</t>
  </si>
  <si>
    <t xml:space="preserve">寿县昌禾粮食种植农民专业合作社</t>
  </si>
  <si>
    <t xml:space="preserve">寿县板桥镇盛丰家庭农场</t>
  </si>
  <si>
    <t xml:space="preserve">寿县宇丽粮食种植专业合作社</t>
  </si>
  <si>
    <t xml:space="preserve">寿县安丰塘镇新亮谷物种植家庭农场</t>
  </si>
  <si>
    <t xml:space="preserve">安徽帮农农业发展有限公司</t>
  </si>
  <si>
    <t xml:space="preserve">颍上县陈功家庭农场</t>
  </si>
  <si>
    <t xml:space="preserve">寿县涧沟镇玉刚粮食种植家庭农场</t>
  </si>
  <si>
    <t xml:space="preserve">江苏淳芜生态农业科技有限公司</t>
  </si>
  <si>
    <t xml:space="preserve">寿县花季果园种植专业合作社</t>
  </si>
  <si>
    <t xml:space="preserve">寿县德福水稻种植专业合作社</t>
  </si>
  <si>
    <t xml:space="preserve">霍邱县政悦稻田龙虾养殖家庭农场</t>
  </si>
  <si>
    <t xml:space="preserve">寿县寿春镇兴祥家庭农场</t>
  </si>
  <si>
    <t xml:space="preserve">寿县安丰镇李马谷物种植家庭农场</t>
  </si>
  <si>
    <t xml:space="preserve">淮南超丰农业科技有限公司</t>
  </si>
  <si>
    <t xml:space="preserve">安徽精诚食品科技有限公司</t>
  </si>
  <si>
    <t xml:space="preserve">寿县常氏谷物种植专业合作社</t>
  </si>
  <si>
    <t xml:space="preserve">寿县陆浩粮食种植专业合作社</t>
  </si>
  <si>
    <t xml:space="preserve">寿县安丰塘镇莫海瑞谷物种植家庭农场</t>
  </si>
  <si>
    <t xml:space="preserve">寿县小甸镇甄薛来稻谷种植家庭农场</t>
  </si>
  <si>
    <t xml:space="preserve">淮南奋斗农业有限公司</t>
  </si>
  <si>
    <t xml:space="preserve">寿县双桥镇金开农业种植家庭农场</t>
  </si>
  <si>
    <t xml:space="preserve">寿县小甸镇李桂江粮食种植场</t>
  </si>
  <si>
    <t xml:space="preserve">寿县安丰塘韩学中谷物种植家庭农场（个体工商户）</t>
  </si>
  <si>
    <t xml:space="preserve">寿县双庙集镇瑞丰民乐乡村农场</t>
  </si>
  <si>
    <t xml:space="preserve">寿县先好农机农机专业合作社</t>
  </si>
  <si>
    <t xml:space="preserve">寿县胡良春粮食种植专业合作社</t>
  </si>
  <si>
    <t xml:space="preserve">寿县鑫宝种植养殖农民专业合作社</t>
  </si>
  <si>
    <t xml:space="preserve">寿县万冯农业种植专业合作社</t>
  </si>
  <si>
    <t xml:space="preserve">寿县海安农业种植农民专业合作社</t>
  </si>
  <si>
    <t xml:space="preserve">寿县三觉镇文彬水稻种植家庭农场</t>
  </si>
  <si>
    <t xml:space="preserve">寿县炅昊农业种植专业合作社</t>
  </si>
  <si>
    <t xml:space="preserve">寿县安丰镇国荣谷物种植家庭农场</t>
  </si>
  <si>
    <t xml:space="preserve">寿县全保农业种植专业合作社</t>
  </si>
  <si>
    <t xml:space="preserve">袁丽</t>
  </si>
  <si>
    <t xml:space="preserve">寿县李军农业种植专业合作社</t>
  </si>
  <si>
    <t xml:space="preserve">汪贤珍</t>
  </si>
  <si>
    <t xml:space="preserve">寿县顾承香粮食种植专业合作社</t>
  </si>
  <si>
    <t xml:space="preserve">寿县昌建谷物种植家庭农场</t>
  </si>
  <si>
    <t xml:space="preserve">寿县小伍农机专业合作社</t>
  </si>
  <si>
    <t xml:space="preserve">寿县安丰镇粮丰粮食种植家庭农场</t>
  </si>
  <si>
    <t xml:space="preserve">寿县刘岗镇张胜粮食种植家庭农场</t>
  </si>
  <si>
    <t xml:space="preserve">迎河镇</t>
  </si>
  <si>
    <t xml:space="preserve">颍上县连银家庭农场</t>
  </si>
  <si>
    <t xml:space="preserve">寿县安丰镇圣耀谷物种植家庭农场</t>
  </si>
  <si>
    <t xml:space="preserve">寿县刘岗镇景耕农业种植家庭农场</t>
  </si>
  <si>
    <t xml:space="preserve">寿县吕圩农业生产托管服务有限责任公司</t>
  </si>
  <si>
    <t xml:space="preserve">寿县素军农业发展有限公司</t>
  </si>
  <si>
    <t xml:space="preserve">安徽省农垦集团正阳关农场有限公司</t>
  </si>
  <si>
    <t xml:space="preserve">寿县希望联合粮食种植农民专业合作社</t>
  </si>
  <si>
    <t xml:space="preserve">寿县蓝林农业种植专业合作社</t>
  </si>
  <si>
    <t xml:space="preserve">寿县耀禾农业种植专业合作社</t>
  </si>
  <si>
    <t xml:space="preserve">寿县陆友水产养殖专业合作社</t>
  </si>
  <si>
    <t xml:space="preserve">泗洪县锦湖粮食种植家庭农场</t>
  </si>
  <si>
    <t xml:space="preserve">安徽元亨农业科技有限公司</t>
  </si>
  <si>
    <t xml:space="preserve">何心朋</t>
  </si>
  <si>
    <t xml:space="preserve">寿县永成谷物种植农民专业合作社</t>
  </si>
  <si>
    <t xml:space="preserve">寿县富壤农作物种植家庭农场</t>
  </si>
  <si>
    <t xml:space="preserve">寿县硕鑫农业种植农民专业合作社</t>
  </si>
  <si>
    <t xml:space="preserve">寿县圆方里农业种植有限公司</t>
  </si>
  <si>
    <t xml:space="preserve">寿县保义镇美丽田园粮食种植家庭农场</t>
  </si>
  <si>
    <t xml:space="preserve">寿县大顺镇大顺村村民委员会股份经济合作社</t>
  </si>
  <si>
    <t xml:space="preserve">寿县井兰水产养殖专业合作社</t>
  </si>
  <si>
    <t xml:space="preserve">寿县陶店回族乡陶店回族村股份经济合作社</t>
  </si>
  <si>
    <t xml:space="preserve">寿县窑口镇红君谷物种植农场</t>
  </si>
  <si>
    <t xml:space="preserve">寿县胜唐粮食种植家庭农场</t>
  </si>
  <si>
    <t xml:space="preserve">寿县喜辰农业发展专业合作社</t>
  </si>
  <si>
    <t xml:space="preserve">寿县板桥镇易腾种养结合家庭农场</t>
  </si>
  <si>
    <t xml:space="preserve">泗洪县杜井永谷物种植家庭农场</t>
  </si>
  <si>
    <t xml:space="preserve">寿县小甸镇双穗种植家庭农场</t>
  </si>
  <si>
    <t xml:space="preserve">寿县锦成农业种植专业合作社</t>
  </si>
  <si>
    <t xml:space="preserve">寿县永禾农业种植专业合作社</t>
  </si>
  <si>
    <t xml:space="preserve">寿县小甸镇韩志伟谷物种植家庭农场</t>
  </si>
  <si>
    <t xml:space="preserve">汪旭</t>
  </si>
  <si>
    <t xml:space="preserve">寿县博农谷物种植专业合作社</t>
  </si>
  <si>
    <t xml:space="preserve">寿县允严谷物种植专业合作社</t>
  </si>
  <si>
    <t xml:space="preserve">颍上县燕虎叶家庭农场</t>
  </si>
  <si>
    <t xml:space="preserve">寿县窑口镇佳恒水产养殖家庭农场</t>
  </si>
  <si>
    <t xml:space="preserve">安徽犇远畜牧养殖有限公司</t>
  </si>
  <si>
    <t xml:space="preserve">寿县风吹麦浪粮食种植专业合作社</t>
  </si>
  <si>
    <t xml:space="preserve">寿县怀粮农业种植专业合作社</t>
  </si>
  <si>
    <t xml:space="preserve">寿县亚文龙虾养殖专业合作社</t>
  </si>
  <si>
    <t xml:space="preserve">寿县方庆如菊花种植专业合作社</t>
  </si>
  <si>
    <t xml:space="preserve">寿县天利农机专业合作社</t>
  </si>
  <si>
    <t xml:space="preserve">安徽宏大农业科技有限公司</t>
  </si>
  <si>
    <t xml:space="preserve">寿县乐业农业种植专业合作社</t>
  </si>
  <si>
    <t xml:space="preserve">寿县丰茂水产养殖专业合作社</t>
  </si>
  <si>
    <t xml:space="preserve">寿县维广粮食种植专业合作社</t>
  </si>
  <si>
    <t xml:space="preserve">寿县杨老三内陆养殖专业合作社</t>
  </si>
  <si>
    <t xml:space="preserve">代克昌</t>
  </si>
  <si>
    <t xml:space="preserve">寿县三李农业种植农民专业合作社</t>
  </si>
  <si>
    <t xml:space="preserve">寿县炎刘镇龙楼村乐胜粮食种植家庭农场</t>
  </si>
  <si>
    <t xml:space="preserve">寿县颖群粮食种植家庭农场</t>
  </si>
  <si>
    <t xml:space="preserve">凤台县刘集镇胡德美家庭农场</t>
  </si>
  <si>
    <t xml:space="preserve">寿县玖玖谷物种植专业合作社</t>
  </si>
  <si>
    <t xml:space="preserve">安徽启潮农业种植有限公司</t>
  </si>
  <si>
    <t xml:space="preserve">寿县三觉镇祝克忠水稻种植家庭农场</t>
  </si>
  <si>
    <t xml:space="preserve">寿县窑口镇迎松谷物种植农场</t>
  </si>
  <si>
    <t xml:space="preserve">寿县堰口后祥种植专业合作社</t>
  </si>
  <si>
    <t xml:space="preserve">寿县隐贤镇赵前宝种养家庭农场</t>
  </si>
  <si>
    <t xml:space="preserve">寿县张李义龙农机服务专业合作社</t>
  </si>
  <si>
    <t xml:space="preserve">安徽省农垦集团潘村湖农场有限公司</t>
  </si>
  <si>
    <t xml:space="preserve">寿县三觉镇程东春水稻种植家庭农场</t>
  </si>
  <si>
    <t xml:space="preserve">寿县开忠粮食农民专业合作社</t>
  </si>
  <si>
    <t xml:space="preserve">泗洪县博达家庭农场</t>
  </si>
  <si>
    <t xml:space="preserve">寿县魏文付农业种植专业合作社</t>
  </si>
  <si>
    <t xml:space="preserve">寿县板桥镇正友农作物种植家庭农场</t>
  </si>
  <si>
    <t xml:space="preserve">寿县三觉镇杨林元水稻种植家庭农场</t>
  </si>
  <si>
    <t xml:space="preserve">寿县浙丰谷物种植农民专业合作社</t>
  </si>
  <si>
    <t xml:space="preserve">寿县以粮为刚粮食种植专业合作社</t>
  </si>
  <si>
    <t xml:space="preserve">寿县百家福粮食种植专业合作社</t>
  </si>
  <si>
    <t xml:space="preserve">寿县李江生粮食种植专业合作社</t>
  </si>
  <si>
    <t xml:space="preserve">寿县福丰粮食种植专业合作社</t>
  </si>
  <si>
    <t xml:space="preserve">寿县凯龙水产养殖专业合作社</t>
  </si>
  <si>
    <t xml:space="preserve">寿县渔合堂种植养殖专业合作社</t>
  </si>
  <si>
    <t xml:space="preserve">寿县喜宝粮食种植专业合作社</t>
  </si>
  <si>
    <t xml:space="preserve">寿县安粮农业种植专业合作社</t>
  </si>
  <si>
    <t xml:space="preserve">寿县三觉镇李道贵水稻种植家庭农场</t>
  </si>
  <si>
    <t xml:space="preserve">寿县窑口镇森园农业种植农场</t>
  </si>
  <si>
    <t xml:space="preserve">寿县茶庵镇曹亚洲谷物种植家庭农场</t>
  </si>
  <si>
    <t xml:space="preserve">寿县富伍龙虾养殖专业合作社</t>
  </si>
  <si>
    <t xml:space="preserve">农业农村局</t>
  </si>
  <si>
    <t xml:space="preserve">王怀修</t>
  </si>
  <si>
    <t xml:space="preserve">泗洪县孙正好粮食种植中心</t>
  </si>
  <si>
    <t xml:space="preserve">安徽顺科农业科技有限公司</t>
  </si>
  <si>
    <t xml:space="preserve">颍上县红俊种植家庭农场</t>
  </si>
  <si>
    <t xml:space="preserve">寿县创达养殖种植专业合作社</t>
  </si>
  <si>
    <t xml:space="preserve">寿县国敏农机服务专业合作社</t>
  </si>
  <si>
    <t xml:space="preserve">寿县小甸镇韩玉超粮食种植家庭农场</t>
  </si>
  <si>
    <t xml:space="preserve">寿县刘爱华谷物种植农民专业合作社</t>
  </si>
  <si>
    <t xml:space="preserve">寿县刘本伟农业种植专业合作社</t>
  </si>
  <si>
    <t xml:space="preserve">寿县茶庵镇程东宏谷物种植家庭农场</t>
  </si>
  <si>
    <t xml:space="preserve">寿县玉凤粮食种植农民专业合作社</t>
  </si>
  <si>
    <t xml:space="preserve">寿县团岗粮食种植专业合作社</t>
  </si>
  <si>
    <t xml:space="preserve">寿县诚恳农机服务专业合作社</t>
  </si>
  <si>
    <t xml:space="preserve">寿县安丰镇廖宏谷物种植家庭农场</t>
  </si>
  <si>
    <t xml:space="preserve">丰庄镇</t>
  </si>
  <si>
    <t xml:space="preserve">寿县满祥农业种植专业合作社</t>
  </si>
  <si>
    <t xml:space="preserve">寿县板桥镇润佳种养结合家庭农场</t>
  </si>
  <si>
    <t xml:space="preserve">寿县顾菱谷物种植家庭农场</t>
  </si>
  <si>
    <t xml:space="preserve">寿县安丰镇大地水稻小麦种植家庭农场</t>
  </si>
  <si>
    <t xml:space="preserve">寿县茶庵镇普风谷物种植家庭农场</t>
  </si>
  <si>
    <t xml:space="preserve">寿县堰口镇兴兴种植家庭农场</t>
  </si>
  <si>
    <t xml:space="preserve">寿县蔚翱农业科技服务有限公司</t>
  </si>
  <si>
    <t xml:space="preserve">寿县义波农机服务专业合作社</t>
  </si>
  <si>
    <t xml:space="preserve">寿县隐贤镇赵光仪水稻种植家庭农场</t>
  </si>
  <si>
    <t xml:space="preserve">寿县年云粮食种植专业合作社</t>
  </si>
  <si>
    <t xml:space="preserve">寿县三觉镇王安如水稻种植家庭农场</t>
  </si>
  <si>
    <t xml:space="preserve">寿县三觉镇鲁翔谷物种植家庭农场</t>
  </si>
  <si>
    <t xml:space="preserve">蒙城县新中家庭农场</t>
  </si>
  <si>
    <t xml:space="preserve">寿县板桥镇果店粮食种植家庭农场</t>
  </si>
  <si>
    <t xml:space="preserve">寿县隐贤镇张玉海谷物种植家庭农场</t>
  </si>
  <si>
    <t xml:space="preserve">寿县三觉镇蔡家伟谷物种植家庭农场</t>
  </si>
  <si>
    <t xml:space="preserve">寿县安丰塘镇段俊银粮食种植家庭农场</t>
  </si>
  <si>
    <t xml:space="preserve">淮南市慧产农业种植中心</t>
  </si>
  <si>
    <t xml:space="preserve">寿县宏江农机服务专业合作社</t>
  </si>
  <si>
    <t xml:space="preserve">寿县安丰镇辉翔水稻种植家庭农场</t>
  </si>
  <si>
    <t xml:space="preserve">寿县为民农业科技有限公司</t>
  </si>
  <si>
    <t xml:space="preserve">张燕谷物种植有限公司</t>
  </si>
  <si>
    <t xml:space="preserve">寿县板桥镇传礼农业种植家庭农场</t>
  </si>
  <si>
    <t xml:space="preserve">寿县新武农业种植专业合作社</t>
  </si>
  <si>
    <t xml:space="preserve">寿县三觉镇孟现忠水稻种植家庭农场</t>
  </si>
  <si>
    <t xml:space="preserve">肥东县有佳家庭农场</t>
  </si>
  <si>
    <t xml:space="preserve">寿县福茂农业种植专业合作社</t>
  </si>
  <si>
    <t xml:space="preserve">寿县东跃农丰粮食种植农民专业合作社</t>
  </si>
  <si>
    <t xml:space="preserve">寿县三觉镇明亮水稻种植家庭农场</t>
  </si>
  <si>
    <t xml:space="preserve">寿县良升粮食种植农民专业合作社</t>
  </si>
  <si>
    <t xml:space="preserve">宿州市埇桥区邢雨种植家庭农场</t>
  </si>
  <si>
    <t xml:space="preserve">寿县壹亩田农业服务有限公司</t>
  </si>
  <si>
    <t xml:space="preserve">寿县荣军粮食种植专业合作社</t>
  </si>
  <si>
    <t xml:space="preserve">寿县安丰镇吴然兆谷物种植家庭农场</t>
  </si>
  <si>
    <t xml:space="preserve">寿县三觉镇罗守保水稻种植家庭农场</t>
  </si>
  <si>
    <t xml:space="preserve">寿县杰林粮食种植专业合作社</t>
  </si>
  <si>
    <t xml:space="preserve">寿县安丰镇茂海水稻种植家庭农场</t>
  </si>
  <si>
    <t xml:space="preserve">寿县志强粮食种植专业合作社</t>
  </si>
  <si>
    <t xml:space="preserve">寿县涧沟镇秋实粮食种植家庭农场</t>
  </si>
  <si>
    <t xml:space="preserve">寿县安丰镇丰源水产养殖家庭农场</t>
  </si>
  <si>
    <t xml:space="preserve">六安於氏粮食种植家庭农场</t>
  </si>
  <si>
    <t xml:space="preserve">寿县亿海农业种植有限公司</t>
  </si>
  <si>
    <t xml:space="preserve">寿县粮乐粮食种植农民专业合作社</t>
  </si>
  <si>
    <t xml:space="preserve">寿县三觉镇权循金水稻种植家庭农场</t>
  </si>
  <si>
    <t xml:space="preserve">寿县茶庵镇王言福谷物种植家庭农场</t>
  </si>
  <si>
    <t xml:space="preserve">寿县板桥镇应隆种养结合家庭农场</t>
  </si>
  <si>
    <t xml:space="preserve">寿县保义镇良城谷物种植家庭农场</t>
  </si>
  <si>
    <t xml:space="preserve">寿县民顺谷物种植农民专业合作社</t>
  </si>
  <si>
    <t xml:space="preserve">寿县悦宇农业种植专业合作社</t>
  </si>
  <si>
    <t xml:space="preserve">寿县本厚谷物种植农民专业合作社</t>
  </si>
  <si>
    <t xml:space="preserve">寿县三觉镇王安文水稻种植家庭农场</t>
  </si>
  <si>
    <t xml:space="preserve">寿县瑞丰谷物种植农民专业合作社</t>
  </si>
  <si>
    <t xml:space="preserve">寿县三觉镇李保生水稻种植家庭农场</t>
  </si>
  <si>
    <t xml:space="preserve">寿县忠生谷物种植家庭农场</t>
  </si>
  <si>
    <t xml:space="preserve">寿县隐贤镇姚尚伍粮食种植家庭农场</t>
  </si>
  <si>
    <t xml:space="preserve">寿县正阳关镇朱胜军小麦种植家庭农场</t>
  </si>
  <si>
    <t xml:space="preserve">寿县小甸镇家昌水稻种植家庭农场</t>
  </si>
  <si>
    <t xml:space="preserve">寿县小甸镇现友谷物种植家庭农场</t>
  </si>
  <si>
    <t xml:space="preserve">寿县景晨农业科技有限公司</t>
  </si>
  <si>
    <t xml:space="preserve">寿县隐贤镇福荣水稻种植家庭农场</t>
  </si>
  <si>
    <t xml:space="preserve">寿县刘岗镇陈华阳谷物种植家庭农场</t>
  </si>
  <si>
    <t xml:space="preserve">寿县双桥镇果航农业种植家庭农场</t>
  </si>
  <si>
    <t xml:space="preserve">寿县张李乡张少军粮食种植家庭农场</t>
  </si>
  <si>
    <t xml:space="preserve">寿县小甸镇曹祖彬粮食种植场</t>
  </si>
  <si>
    <t xml:space="preserve">寿县张李乡迎东水稻种植农民专业合作社</t>
  </si>
  <si>
    <t xml:space="preserve">寿县朱涛农机服务专业合作社</t>
  </si>
  <si>
    <t xml:space="preserve">寿县三觉镇郝士贵水稻种植家庭农场</t>
  </si>
  <si>
    <t xml:space="preserve">寿县中农粮食种植专业合作社</t>
  </si>
  <si>
    <t xml:space="preserve">寿县麦豆飞跃家庭农场农场</t>
  </si>
  <si>
    <t xml:space="preserve">寿县超联粮食种植专业合作社</t>
  </si>
  <si>
    <t xml:space="preserve">寿县军程粮食种植专业合作社</t>
  </si>
  <si>
    <t xml:space="preserve">寿县刘岗镇陈焕春谷物种植家庭农场</t>
  </si>
  <si>
    <t xml:space="preserve">寿县张士盼养猪场</t>
  </si>
  <si>
    <t xml:space="preserve">寿县科丰粮食种植专业合作社</t>
  </si>
  <si>
    <t xml:space="preserve">寿县寿周农业种植专业合作社</t>
  </si>
  <si>
    <t xml:space="preserve">寿县聚农谷物种植专业合作社</t>
  </si>
  <si>
    <t xml:space="preserve">寿县小甸镇丰穗粮食种植家庭农场</t>
  </si>
  <si>
    <t xml:space="preserve">寿县金侠谷物种植家庭农场</t>
  </si>
  <si>
    <t xml:space="preserve">寿县板桥镇银雪种植家庭农场</t>
  </si>
  <si>
    <t xml:space="preserve">寿县安丰塘镇金棚谷物种植家庭农场</t>
  </si>
  <si>
    <t xml:space="preserve">寿县双隆水产养殖专业合作社</t>
  </si>
  <si>
    <t xml:space="preserve">寿县安丰镇霞辉谷物种植家庭农场</t>
  </si>
  <si>
    <t xml:space="preserve">寿县麦浪花花谷物种植专业合作社</t>
  </si>
  <si>
    <t xml:space="preserve">寿县天乐农业种植专业合作社</t>
  </si>
  <si>
    <t xml:space="preserve">寿县安丰镇黄建长谷物种植家庭农场</t>
  </si>
  <si>
    <t xml:space="preserve">寿县炎刘镇习根谷物种植家庭农场</t>
  </si>
  <si>
    <t xml:space="preserve">颍上县蒋应虎种植农场</t>
  </si>
  <si>
    <t xml:space="preserve">寿县河岸农业科技有限公司</t>
  </si>
  <si>
    <t xml:space="preserve">寿县安丰塘镇友昭粮食种植家庭农场</t>
  </si>
  <si>
    <t xml:space="preserve">寿县板桥镇毕传昌粮食种植家庭农场</t>
  </si>
  <si>
    <t xml:space="preserve">寿县王磊粮食种植家庭农场</t>
  </si>
  <si>
    <t xml:space="preserve">寿县堰口镇红桥湾种植家庭农场</t>
  </si>
  <si>
    <t xml:space="preserve">寿县安丰大圩水稻种植专业合作社</t>
  </si>
  <si>
    <t xml:space="preserve">寿县小甸镇曹定桥稻谷种植家庭农场</t>
  </si>
  <si>
    <t xml:space="preserve">寿县胜军农业科技开发有限公司</t>
  </si>
  <si>
    <t xml:space="preserve">寿县安丰塘镇祥美谷物种植家庭农场</t>
  </si>
  <si>
    <t xml:space="preserve">寿县常菁农业发展有限责任公司</t>
  </si>
  <si>
    <t xml:space="preserve">寿县金建谷物种植家庭农场（个人独资）</t>
  </si>
  <si>
    <t xml:space="preserve">寿县家喜水稻种植家庭农场</t>
  </si>
  <si>
    <t xml:space="preserve">寿县冯学全粮食种植专业合作社</t>
  </si>
  <si>
    <t xml:space="preserve">寿县板桥镇李国兵谷物种植家庭农场</t>
  </si>
  <si>
    <t xml:space="preserve">寿县保义镇宗卫粮食种植专业合作社</t>
  </si>
  <si>
    <t xml:space="preserve">寿县振兴粮食种植农民专业合作社</t>
  </si>
  <si>
    <t xml:space="preserve">寿县茶庵镇义敏谷物种植家庭农场</t>
  </si>
  <si>
    <t xml:space="preserve">寿县裕民粮食种植专业合作社</t>
  </si>
  <si>
    <t xml:space="preserve">寿县陶店乡小湖稻田虾</t>
  </si>
  <si>
    <t xml:space="preserve">寿县青乐农业种植专业合作社</t>
  </si>
  <si>
    <t xml:space="preserve">寿县龙腾农业种植有限公司</t>
  </si>
  <si>
    <t xml:space="preserve">寿县彬扬粮食种植农民专业合作社</t>
  </si>
  <si>
    <t xml:space="preserve">寿县安丰松棵谷物种植家庭农场</t>
  </si>
  <si>
    <t xml:space="preserve">寿县圣相谷物种植家庭农场</t>
  </si>
  <si>
    <t xml:space="preserve">戚仁军粮食种植家庭农场</t>
  </si>
  <si>
    <t xml:space="preserve">大顺镇陶巷村股份经济合作社</t>
  </si>
  <si>
    <t xml:space="preserve">毕道昌</t>
  </si>
  <si>
    <t xml:space="preserve">李胜环</t>
  </si>
  <si>
    <t xml:space="preserve">寿县小甸镇曹玉杰粮食种植场</t>
  </si>
  <si>
    <t xml:space="preserve">寿县涧沟镇天天有蔬菜种植家庭农场</t>
  </si>
  <si>
    <t xml:space="preserve">寿县豪杰龙虾养殖专业合作社</t>
  </si>
  <si>
    <t xml:space="preserve">寿县瑾辰粮食种植农民专业合作社</t>
  </si>
  <si>
    <t xml:space="preserve">颍上县刘玖种植家庭农场</t>
  </si>
  <si>
    <t xml:space="preserve">寿县家山粮食种植专业合作社</t>
  </si>
  <si>
    <t xml:space="preserve">寿县安丰镇金谷满仓水稻种植家庭农场</t>
  </si>
  <si>
    <t xml:space="preserve">泗洪县伏小兵谷物种植家庭农场</t>
  </si>
  <si>
    <t xml:space="preserve">寿县益身粮食种植专业合作社</t>
  </si>
  <si>
    <t xml:space="preserve">寿县正阳关镇朱江谷物种植家庭农场</t>
  </si>
  <si>
    <t xml:space="preserve">寿县双桥镇玉亮粮食种植家庭农场</t>
  </si>
  <si>
    <t xml:space="preserve">寿县科康水产养殖专业合作社</t>
  </si>
  <si>
    <t xml:space="preserve">乐禾禾智慧农业科技（安徽）有限公司</t>
  </si>
  <si>
    <t xml:space="preserve">寿县茶庵镇新磊粮食种植家庭农场</t>
  </si>
  <si>
    <t xml:space="preserve">安徽强业农业科技有限公司</t>
  </si>
  <si>
    <t xml:space="preserve">颍上县金明家庭农场</t>
  </si>
  <si>
    <t xml:space="preserve">正阳关镇</t>
  </si>
  <si>
    <t xml:space="preserve">寿县正阳关镇志云谷物种植家庭农场</t>
  </si>
  <si>
    <t xml:space="preserve">寿县国泰农业种植有限公司</t>
  </si>
  <si>
    <t xml:space="preserve">寿县小甸镇柱香粮食种植家庭农场</t>
  </si>
  <si>
    <t xml:space="preserve">安徽源裕自然农业科技有限公司</t>
  </si>
  <si>
    <t xml:space="preserve">寿县隐贤镇敏海水稻种植家庭农场</t>
  </si>
  <si>
    <t xml:space="preserve">寿县张李乡新友粮食种植家庭农场</t>
  </si>
  <si>
    <t xml:space="preserve">寿县安丰镇新乐粮食种植家庭农场</t>
  </si>
  <si>
    <t xml:space="preserve">寿县王敬全谷物种植农民专业合作社</t>
  </si>
  <si>
    <t xml:space="preserve">寿县平凯粮食种植农民专业合作社</t>
  </si>
  <si>
    <t xml:space="preserve">寿县窑口镇爱军粮食种植家庭农场</t>
  </si>
  <si>
    <t xml:space="preserve">寿县传国谷物种植家庭农场</t>
  </si>
  <si>
    <t xml:space="preserve">寿县瓦埠镇福军水稻种植家庭农场</t>
  </si>
  <si>
    <t xml:space="preserve">寿县大顺镇袁湖村股份经济合作社</t>
  </si>
  <si>
    <t xml:space="preserve">寿县三觉镇冯立如水稻种植家庭农场</t>
  </si>
  <si>
    <t xml:space="preserve">寿县安丰镇喜业谷物种植家庭农场</t>
  </si>
  <si>
    <t xml:space="preserve">寿县双桥镇海胜粮食种植家庭农场</t>
  </si>
  <si>
    <t xml:space="preserve">寿县安丰塘镇东豪水产养殖家庭农场</t>
  </si>
  <si>
    <t xml:space="preserve">寿县昌圣粮食种植家庭农场</t>
  </si>
  <si>
    <t xml:space="preserve">寿县中源谷物种植家庭农场</t>
  </si>
  <si>
    <t xml:space="preserve">寿县安丰镇陈如谷物种植家庭农场</t>
  </si>
  <si>
    <t xml:space="preserve">寿县双桥镇葛广格谷物种植家庭农场</t>
  </si>
  <si>
    <t xml:space="preserve">寿县三觉镇韩正田水稻种植家庭农场</t>
  </si>
  <si>
    <t xml:space="preserve">寿县双桥镇兄弟水稻小麦种植家庭农场</t>
  </si>
  <si>
    <t xml:space="preserve">寿县明辉粮食种植专业合作社</t>
  </si>
  <si>
    <t xml:space="preserve">寿县安丰镇富利鸿谷物种植家庭农场</t>
  </si>
  <si>
    <t xml:space="preserve">寿县丰祥谷物种植农场</t>
  </si>
  <si>
    <t xml:space="preserve">寿县刘岗镇李贵粮食种植家庭农场</t>
  </si>
  <si>
    <t xml:space="preserve">寿县安丰镇夏承君水稻种植家庭农场</t>
  </si>
  <si>
    <t xml:space="preserve">寿县弘盈农业有限公司</t>
  </si>
  <si>
    <t xml:space="preserve">寿县裕龙水稻种植农民专业合作社</t>
  </si>
  <si>
    <t xml:space="preserve">寿县先山农业机械专业合作社</t>
  </si>
  <si>
    <t xml:space="preserve">寿县茶庵镇杨传付水稻种植家庭农场</t>
  </si>
  <si>
    <t xml:space="preserve">寿县三觉镇周运保水稻种植家庭农场</t>
  </si>
  <si>
    <t xml:space="preserve">寿县磊岩粮食种植家庭农场</t>
  </si>
  <si>
    <t xml:space="preserve">淮南大伟伟谷物种植农民专业合作社</t>
  </si>
  <si>
    <t xml:space="preserve">寿县安丰镇尚宇谷物种植家庭农场</t>
  </si>
  <si>
    <t xml:space="preserve">寿县小甸镇孙韩种植家庭农场</t>
  </si>
  <si>
    <t xml:space="preserve">寿县金培粮食种植专业合作社</t>
  </si>
  <si>
    <t xml:space="preserve">寿县伦果粮食种植农民专业合作社</t>
  </si>
  <si>
    <t xml:space="preserve">寿县小甸镇丁虎岭粮食种植场</t>
  </si>
  <si>
    <t xml:space="preserve">寿县三觉镇王言国粮食种植家庭农场</t>
  </si>
  <si>
    <t xml:space="preserve">寿县圣应国粮食种植专业合作社</t>
  </si>
  <si>
    <t xml:space="preserve">寿县炎刘镇周锦桂谷物种植家庭农场</t>
  </si>
  <si>
    <t xml:space="preserve">寿县小甸镇任新春粮食种植家庭农场</t>
  </si>
  <si>
    <t xml:space="preserve">寿县万禾粮食种植农民专业合作社</t>
  </si>
  <si>
    <t xml:space="preserve">寿县三觉镇张瑞中水稻种植家庭农场</t>
  </si>
  <si>
    <t xml:space="preserve">安徽源瑞生态农业科技有限公司</t>
  </si>
  <si>
    <t xml:space="preserve">霍邱县连杰水产养殖家庭农场</t>
  </si>
  <si>
    <t xml:space="preserve">寿县隐贤镇保林生态龙虾养殖场</t>
  </si>
  <si>
    <t xml:space="preserve">寿县炎刘镇初源种养殖家庭农场</t>
  </si>
  <si>
    <t xml:space="preserve">寿县安丰塘镇秦维国谷物种植家庭农场</t>
  </si>
  <si>
    <t xml:space="preserve">寿县双庙集镇高孟景粮食种植家庭农场</t>
  </si>
  <si>
    <t xml:space="preserve">寿县华敏粮食种植家庭农场</t>
  </si>
  <si>
    <t xml:space="preserve">寿县双根农业种植专业合作社</t>
  </si>
  <si>
    <t xml:space="preserve">安徽归本农业科技有限公司</t>
  </si>
  <si>
    <t xml:space="preserve">寿县友宝水产养殖专业合作社</t>
  </si>
  <si>
    <t xml:space="preserve">寿县义好农业种植专业合作社</t>
  </si>
  <si>
    <t xml:space="preserve">寿县八公山晨泽种植家庭农场</t>
  </si>
  <si>
    <t xml:space="preserve">寿县安丰镇艺禾谷物种植家庭农场</t>
  </si>
  <si>
    <t xml:space="preserve">寿县迎河镇李群生谷物种植农民专业合作社</t>
  </si>
  <si>
    <t xml:space="preserve">寿县三觉镇陈家柱服务种植农场</t>
  </si>
  <si>
    <t xml:space="preserve">寿县刘岗镇园美粮食家庭农场</t>
  </si>
  <si>
    <t xml:space="preserve">寿县三觉镇高艳水稻种植家庭农场</t>
  </si>
  <si>
    <t xml:space="preserve">寿县兴地草坪种植专业合作社</t>
  </si>
  <si>
    <t xml:space="preserve">五河县小圩镇习刚家庭农场</t>
  </si>
  <si>
    <t xml:space="preserve">寿县化武农业种植专业合作社</t>
  </si>
  <si>
    <t xml:space="preserve">寿县王圣多谷物种植专业合作社</t>
  </si>
  <si>
    <t xml:space="preserve">寿县小甸镇吕庆状粮食种植家庭农场</t>
  </si>
  <si>
    <t xml:space="preserve">寿县板桥镇黄光圣谷物种植家庭农场</t>
  </si>
  <si>
    <t xml:space="preserve">寿县登虎粮食种植专业合作社</t>
  </si>
  <si>
    <t xml:space="preserve">寿县安丰镇张克梅谷物种植家庭农场</t>
  </si>
  <si>
    <t xml:space="preserve">寿县炎刘镇传良粮食种植家庭农场</t>
  </si>
  <si>
    <t xml:space="preserve">颍上县燕喜业家庭农场</t>
  </si>
  <si>
    <t xml:space="preserve">寿县安丰镇沛东物种植家庭农场</t>
  </si>
  <si>
    <t xml:space="preserve">寿县毕刚农业专业合作社</t>
  </si>
  <si>
    <t xml:space="preserve">寿县小甸镇方良伍粮食种植家庭农场</t>
  </si>
  <si>
    <t xml:space="preserve">寿县茶庵镇罗席保谷物种植家庭农场</t>
  </si>
  <si>
    <t xml:space="preserve">寿县三觉镇王海渤水稻种植家庭农场</t>
  </si>
  <si>
    <t xml:space="preserve">寿县宣文龙虾养殖专业合作社</t>
  </si>
  <si>
    <t xml:space="preserve">寿县茶庵镇胡传东水稻种植家庭农场</t>
  </si>
  <si>
    <t xml:space="preserve">寿县善得农业种植专业合作社</t>
  </si>
  <si>
    <t xml:space="preserve"> 淮南市老葛家生态水产养殖有限公司</t>
  </si>
  <si>
    <t xml:space="preserve">寿县板桥镇皖西白鹅原种场有限公司</t>
  </si>
  <si>
    <t xml:space="preserve">寿县双庙集镇川智粮食种植家庭农场</t>
  </si>
  <si>
    <t xml:space="preserve">寿县兆丰农业种植专业合作社</t>
  </si>
  <si>
    <t xml:space="preserve">安徽乐米农业种植有限公司</t>
  </si>
  <si>
    <t xml:space="preserve">寿县金色农华粮食种植专业合作社</t>
  </si>
  <si>
    <t xml:space="preserve">寿县安丰镇仁录粮食种植家庭农场</t>
  </si>
  <si>
    <t xml:space="preserve">寿县同珠粮食种植专业合作社</t>
  </si>
  <si>
    <t xml:space="preserve">寿县安丰镇洪绍海谷物种植家庭农场</t>
  </si>
  <si>
    <t xml:space="preserve">颍上县席国富家庭农场</t>
  </si>
  <si>
    <t xml:space="preserve">寿县平坦农机专业合作社</t>
  </si>
  <si>
    <t xml:space="preserve">寿县涧沟镇刘伟农业种植家庭农场</t>
  </si>
  <si>
    <t xml:space="preserve">寿县新辉农业种植专业合作社</t>
  </si>
  <si>
    <t xml:space="preserve">寿县志跃粮食种植家庭农场</t>
  </si>
  <si>
    <t xml:space="preserve">寿县翁扬谷物种植专业合作社</t>
  </si>
  <si>
    <t xml:space="preserve">寿县板桥镇李光喜种植家庭农场</t>
  </si>
  <si>
    <t xml:space="preserve">寿县小甸镇曹化平粮食种植家庭农场</t>
  </si>
  <si>
    <t xml:space="preserve">寿县板桥镇邹多美粮食种植家庭农场</t>
  </si>
  <si>
    <t xml:space="preserve">寿县开红谷物种植家庭农场</t>
  </si>
  <si>
    <t xml:space="preserve">寿县宏馨园种植农民专业合作社</t>
  </si>
  <si>
    <t xml:space="preserve">小甸镇曹祖为粮食种植场</t>
  </si>
  <si>
    <t xml:space="preserve">寿县李元友粮食种植专业合作社</t>
  </si>
  <si>
    <t xml:space="preserve">寿县安丰镇张传俊谷物种植家庭农场</t>
  </si>
  <si>
    <t xml:space="preserve">寿县兆禾谷物种植家庭农场</t>
  </si>
  <si>
    <t xml:space="preserve">寿县双桥镇张先龙粮食种植家庭农场</t>
  </si>
  <si>
    <t xml:space="preserve">张顺再</t>
  </si>
  <si>
    <t xml:space="preserve">寿县丰庄镇胡天军谷物种植家庭农场</t>
  </si>
  <si>
    <t xml:space="preserve">毕汝池</t>
  </si>
  <si>
    <t xml:space="preserve">安徽浩仁生态农业种植有限公司</t>
  </si>
  <si>
    <t xml:space="preserve">寿县茶庵镇潘申国粮食种植家庭农场</t>
  </si>
  <si>
    <t xml:space="preserve">寿县祥月农业种植专业合作社</t>
  </si>
  <si>
    <t xml:space="preserve">寿县正阳关镇孟庆国优质水稻种植家庭农场</t>
  </si>
  <si>
    <t xml:space="preserve">寿县张李乡朱勋金农业种植家庭农场</t>
  </si>
  <si>
    <t xml:space="preserve">寿县安丰镇周海谷物种植家庭农场</t>
  </si>
  <si>
    <t xml:space="preserve">寿县涧沟镇瑞丰粮食种植家庭农场</t>
  </si>
  <si>
    <t xml:space="preserve">寿县张李乡学义稻谷种植家庭农场</t>
  </si>
  <si>
    <t xml:space="preserve">寿县寿春镇邱家粮食种植家庭农场 </t>
  </si>
  <si>
    <t xml:space="preserve">寿阳安丰镇多喜粮食种植家庭农场</t>
  </si>
  <si>
    <t xml:space="preserve">寿县广阔金农农业科技有限公司</t>
  </si>
  <si>
    <t xml:space="preserve">寿县李文生农业种植专业合作社</t>
  </si>
  <si>
    <t xml:space="preserve">寿县隐贤镇良好粮食种植家庭农场</t>
  </si>
  <si>
    <t xml:space="preserve">寿县程昊生态农业科技有限公司</t>
  </si>
  <si>
    <t xml:space="preserve">寿县小甸镇韩志锦种植家庭农场</t>
  </si>
  <si>
    <t xml:space="preserve">寿县安丰镇洪祖梅谷物种植家庭农场</t>
  </si>
  <si>
    <t xml:space="preserve">寿县永义种植专业合作社</t>
  </si>
  <si>
    <t xml:space="preserve">寿县文锋粮食种植家庭农场</t>
  </si>
  <si>
    <t xml:space="preserve">寿县炎刘镇三关村股份经济合作社</t>
  </si>
  <si>
    <t xml:space="preserve">寿县隐贤镇文勤种植家庭农场</t>
  </si>
  <si>
    <t xml:space="preserve">寿县满毅农业种植专业合作社</t>
  </si>
  <si>
    <t xml:space="preserve">寿县鸿康肉牛养殖有限公司</t>
  </si>
  <si>
    <t xml:space="preserve">寿县茶庵镇胡忠海粮食种植家庭农场</t>
  </si>
  <si>
    <t xml:space="preserve">寿县润旺农业种植专业合作社</t>
  </si>
  <si>
    <t xml:space="preserve">寿县双庙集镇潘家乐谷物种植家庭农场</t>
  </si>
  <si>
    <t xml:space="preserve">寿县安丰镇王良刚水稻种植家庭农场</t>
  </si>
  <si>
    <t xml:space="preserve">寿县安丰镇王亚军粮食种植家庭农场</t>
  </si>
  <si>
    <t xml:space="preserve">寿县刘国银粮食种植农民专业合作社</t>
  </si>
  <si>
    <t xml:space="preserve">寿县阿亮农业种植专业合作社</t>
  </si>
  <si>
    <t xml:space="preserve">寿县廖先刚家庭农场</t>
  </si>
  <si>
    <t xml:space="preserve">寿县绿信草坪种植专业合作社</t>
  </si>
  <si>
    <t xml:space="preserve">寿县安丰镇陈士启谷物种植家庭农场</t>
  </si>
  <si>
    <t xml:space="preserve">寿县迎河镇刘厚家谷物种植场</t>
  </si>
  <si>
    <t xml:space="preserve">寿县炎刘镇杨志勇谷物种植家庭农场</t>
  </si>
  <si>
    <t xml:space="preserve">寿县张道彬谷物种植农民专业合作社</t>
  </si>
  <si>
    <t xml:space="preserve">秦久下</t>
  </si>
  <si>
    <t xml:space="preserve">寿县正阳关镇张传根谷物种植家庭农场</t>
  </si>
  <si>
    <t xml:space="preserve">寿县小甸镇马道宪粮食种植家庭农场</t>
  </si>
  <si>
    <t xml:space="preserve">寿县保义镇方庆明农业种植家庭农场</t>
  </si>
  <si>
    <t xml:space="preserve">寿县翔宇粮食种植家庭农场</t>
  </si>
  <si>
    <t xml:space="preserve">寿县隐贤镇余应有水稻种植家庭农场</t>
  </si>
  <si>
    <t xml:space="preserve">寿县迎河镇代言利水稻种植家庭农场</t>
  </si>
  <si>
    <t xml:space="preserve">寿县吴松粮食种植专业合作社</t>
  </si>
  <si>
    <t xml:space="preserve">寿县绿峰源草坪种植专业合作社</t>
  </si>
  <si>
    <t xml:space="preserve">寿县洪士奇农业种植专业合作社</t>
  </si>
  <si>
    <t xml:space="preserve">寿县板桥镇李连生综合家庭农场</t>
  </si>
  <si>
    <t xml:space="preserve">寿县安丰镇石敬涛谷物种植家庭农场</t>
  </si>
  <si>
    <t xml:space="preserve">寿县帮泽粮食种植农民专业合作社</t>
  </si>
  <si>
    <t xml:space="preserve">张正远</t>
  </si>
  <si>
    <t xml:space="preserve">寿县大顺镇吴云水稻种植家庭农场</t>
  </si>
  <si>
    <t xml:space="preserve">寿县朱道根农业种植专业合作社</t>
  </si>
  <si>
    <t xml:space="preserve">寿县保田农机服务专业合作社</t>
  </si>
  <si>
    <t xml:space="preserve">颍上县陈多星家庭农场</t>
  </si>
  <si>
    <t xml:space="preserve">寿县双庙集镇张新文粮食种植家庭农场</t>
  </si>
  <si>
    <t xml:space="preserve">寿县双桥镇陈西如谷物种植家庭农场</t>
  </si>
  <si>
    <t xml:space="preserve">寿县双桥镇段厚明谷物种植家庭农场</t>
  </si>
  <si>
    <t xml:space="preserve">寿县双桥镇邓绍甫谷物种植家庭农场</t>
  </si>
  <si>
    <t xml:space="preserve">寿县朱李粮食种植专业合作社</t>
  </si>
  <si>
    <t xml:space="preserve">寿县正兵农业种植家庭农场</t>
  </si>
  <si>
    <t xml:space="preserve">寿县小甸镇徐佩章粮食种植家庭农场</t>
  </si>
  <si>
    <t xml:space="preserve">颍上县宪红家庭农场</t>
  </si>
  <si>
    <t xml:space="preserve">寿县迎河镇朱树山谷物种植场</t>
  </si>
  <si>
    <t xml:space="preserve">寿县安丰镇多福谷物种植家庭农场</t>
  </si>
  <si>
    <t xml:space="preserve">寿县安丰镇石秀付谷物种植家庭农场</t>
  </si>
  <si>
    <t xml:space="preserve">寿县迎河镇嘉翔种植场</t>
  </si>
  <si>
    <t xml:space="preserve">寿县莲花塘粮食种植专业合作社</t>
  </si>
  <si>
    <t xml:space="preserve">寿县粮马粮食种植农民专业合作社</t>
  </si>
  <si>
    <t xml:space="preserve">寿县达富农业种植专业合作社</t>
  </si>
  <si>
    <t xml:space="preserve">寿县瓦埠镇友恩水稻种植家庭农场</t>
  </si>
  <si>
    <t xml:space="preserve">寿县小甸镇小甸村村民委员会股份经济合作社</t>
  </si>
  <si>
    <t xml:space="preserve">寿县春来稻田虾养殖专业合作社</t>
  </si>
  <si>
    <t xml:space="preserve">寿县堰口镇厚献粮食种植家庭农场</t>
  </si>
  <si>
    <t xml:space="preserve">寿县古月粮食种植专业合作社</t>
  </si>
  <si>
    <t xml:space="preserve">寿县板桥镇齐传陆谷物种植家庭农场</t>
  </si>
  <si>
    <t xml:space="preserve">寿县刘岗镇杨巧谷物种植家庭农场</t>
  </si>
  <si>
    <t xml:space="preserve">寿县张李乡王士银粮食种植家庭农场</t>
  </si>
  <si>
    <t xml:space="preserve">寿县正阳关镇宇晴谷物种植家庭农场</t>
  </si>
  <si>
    <t xml:space="preserve">寿县升广农业种植专业合作社</t>
  </si>
  <si>
    <t xml:space="preserve">寿县小甸镇任朝辉粮食种植家庭农场</t>
  </si>
  <si>
    <t xml:space="preserve">寿县昊锐农业种植有限公司</t>
  </si>
  <si>
    <t xml:space="preserve">寿县双庙集镇吕凡义粮食种植家庭农场</t>
  </si>
  <si>
    <t xml:space="preserve">安徽复兴生态农业科技发展有限公司</t>
  </si>
  <si>
    <t xml:space="preserve">寿县安丰镇桑协峰谷物种植家庭农场</t>
  </si>
  <si>
    <t xml:space="preserve">寿县堰口镇玉安谷物种植家庭农场</t>
  </si>
  <si>
    <t xml:space="preserve">寿县安丰镇轩果谷物种植家庭农场</t>
  </si>
  <si>
    <t xml:space="preserve">寿县安丰镇尚卜谷物种植家庭农场</t>
  </si>
  <si>
    <t xml:space="preserve">寿县双桥镇自戈龙虾养殖家庭农场</t>
  </si>
  <si>
    <t xml:space="preserve">寿县双庙集镇梅步昌家庭农场</t>
  </si>
  <si>
    <t xml:space="preserve">寿县小甸镇王建粮食种植场</t>
  </si>
  <si>
    <t xml:space="preserve">寿县小甸镇青松粮食种植家庭农场</t>
  </si>
  <si>
    <t xml:space="preserve">安徽龙氏生态农业种植有限公司</t>
  </si>
  <si>
    <t xml:space="preserve">寿县十里桃林家禽养殖家庭农场</t>
  </si>
  <si>
    <t xml:space="preserve">寿县迎河镇张立立谷物种植场</t>
  </si>
  <si>
    <t xml:space="preserve">寿县五诚农业种植专业合作社</t>
  </si>
  <si>
    <t xml:space="preserve">寿县双庙集镇葛劲松粮食种植家庭农场</t>
  </si>
  <si>
    <t xml:space="preserve">寿县启程农业种植有限公司</t>
  </si>
  <si>
    <t xml:space="preserve">寿县迎河镇启双粮食谷物种植场</t>
  </si>
  <si>
    <t xml:space="preserve">寿县安丰镇金通水稻种植家庭农场</t>
  </si>
  <si>
    <t xml:space="preserve">寿县龙兴农业种植有限公司</t>
  </si>
  <si>
    <t xml:space="preserve">寿县文武粮食种植农民专业合作社</t>
  </si>
  <si>
    <t xml:space="preserve">寿县小甸镇曹怀东谷物种植农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8" activeCellId="0" sqref="C48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49"/>
    <col collapsed="false" customWidth="true" hidden="false" outlineLevel="0" max="3" min="3" style="1" width="48.29"/>
    <col collapsed="false" customWidth="true" hidden="false" outlineLevel="0" max="4" min="4" style="2" width="14.09"/>
    <col collapsed="false" customWidth="true" hidden="false" outlineLevel="0" max="5" min="5" style="3" width="14.09"/>
    <col collapsed="false" customWidth="false" hidden="false" outlineLevel="0" max="257" min="6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5" customFormat="true" ht="15.6" hidden="false" customHeight="false" outlineLevel="0" collapsed="false">
      <c r="A3" s="10" t="n">
        <v>1</v>
      </c>
      <c r="B3" s="11" t="s">
        <v>6</v>
      </c>
      <c r="C3" s="11" t="s">
        <v>7</v>
      </c>
      <c r="D3" s="12" t="n">
        <v>23640.89</v>
      </c>
      <c r="E3" s="13" t="n">
        <v>200000</v>
      </c>
    </row>
    <row r="4" s="5" customFormat="true" ht="15.6" hidden="false" customHeight="false" outlineLevel="0" collapsed="false">
      <c r="A4" s="10" t="n">
        <v>2</v>
      </c>
      <c r="B4" s="11" t="s">
        <v>8</v>
      </c>
      <c r="C4" s="11" t="s">
        <v>9</v>
      </c>
      <c r="D4" s="14" t="n">
        <v>9016.06</v>
      </c>
      <c r="E4" s="13" t="n">
        <v>200000</v>
      </c>
    </row>
    <row r="5" s="5" customFormat="true" ht="15.6" hidden="false" customHeight="false" outlineLevel="0" collapsed="false">
      <c r="A5" s="10" t="n">
        <v>3</v>
      </c>
      <c r="B5" s="11" t="s">
        <v>8</v>
      </c>
      <c r="C5" s="11" t="s">
        <v>10</v>
      </c>
      <c r="D5" s="14" t="n">
        <v>8910.27</v>
      </c>
      <c r="E5" s="13" t="n">
        <v>200000</v>
      </c>
    </row>
    <row r="6" s="5" customFormat="true" ht="15.6" hidden="false" customHeight="false" outlineLevel="0" collapsed="false">
      <c r="A6" s="10" t="n">
        <v>4</v>
      </c>
      <c r="B6" s="11" t="s">
        <v>11</v>
      </c>
      <c r="C6" s="11" t="s">
        <v>12</v>
      </c>
      <c r="D6" s="12" t="n">
        <v>6521</v>
      </c>
      <c r="E6" s="13" t="n">
        <v>183678.3112</v>
      </c>
    </row>
    <row r="7" s="5" customFormat="true" ht="15.6" hidden="false" customHeight="false" outlineLevel="0" collapsed="false">
      <c r="A7" s="10" t="n">
        <v>5</v>
      </c>
      <c r="B7" s="11" t="s">
        <v>13</v>
      </c>
      <c r="C7" s="11" t="s">
        <v>14</v>
      </c>
      <c r="D7" s="14" t="n">
        <v>6376.84</v>
      </c>
      <c r="E7" s="13" t="n">
        <v>179617.727648</v>
      </c>
    </row>
    <row r="8" s="5" customFormat="true" ht="15.6" hidden="false" customHeight="false" outlineLevel="0" collapsed="false">
      <c r="A8" s="10" t="n">
        <v>6</v>
      </c>
      <c r="B8" s="11" t="s">
        <v>15</v>
      </c>
      <c r="C8" s="11" t="s">
        <v>16</v>
      </c>
      <c r="D8" s="14" t="n">
        <v>5315</v>
      </c>
      <c r="E8" s="13" t="n">
        <v>149708.668</v>
      </c>
    </row>
    <row r="9" s="5" customFormat="true" ht="15.6" hidden="false" customHeight="false" outlineLevel="0" collapsed="false">
      <c r="A9" s="10" t="n">
        <v>7</v>
      </c>
      <c r="B9" s="11" t="s">
        <v>6</v>
      </c>
      <c r="C9" s="11" t="s">
        <v>17</v>
      </c>
      <c r="D9" s="12" t="n">
        <v>4912</v>
      </c>
      <c r="E9" s="13" t="n">
        <v>138357.2864</v>
      </c>
    </row>
    <row r="10" s="5" customFormat="true" ht="15.6" hidden="false" customHeight="false" outlineLevel="0" collapsed="false">
      <c r="A10" s="10" t="n">
        <v>8</v>
      </c>
      <c r="B10" s="11" t="s">
        <v>18</v>
      </c>
      <c r="C10" s="11" t="s">
        <v>19</v>
      </c>
      <c r="D10" s="12" t="n">
        <v>4463</v>
      </c>
      <c r="E10" s="13" t="n">
        <v>125710.2136</v>
      </c>
    </row>
    <row r="11" s="5" customFormat="true" ht="15.6" hidden="false" customHeight="false" outlineLevel="0" collapsed="false">
      <c r="A11" s="10" t="n">
        <v>9</v>
      </c>
      <c r="B11" s="11" t="s">
        <v>20</v>
      </c>
      <c r="C11" s="11" t="s">
        <v>21</v>
      </c>
      <c r="D11" s="14" t="n">
        <v>4000.25</v>
      </c>
      <c r="E11" s="13" t="n">
        <v>112675.8418</v>
      </c>
    </row>
    <row r="12" s="5" customFormat="true" ht="15.6" hidden="false" customHeight="false" outlineLevel="0" collapsed="false">
      <c r="A12" s="10" t="n">
        <v>10</v>
      </c>
      <c r="B12" s="11" t="s">
        <v>22</v>
      </c>
      <c r="C12" s="15" t="s">
        <v>23</v>
      </c>
      <c r="D12" s="14" t="n">
        <v>3655.5</v>
      </c>
      <c r="E12" s="13" t="n">
        <v>102965.1996</v>
      </c>
    </row>
    <row r="13" s="5" customFormat="true" ht="15.6" hidden="false" customHeight="false" outlineLevel="0" collapsed="false">
      <c r="A13" s="10" t="n">
        <v>11</v>
      </c>
      <c r="B13" s="11" t="s">
        <v>13</v>
      </c>
      <c r="C13" s="11" t="s">
        <v>24</v>
      </c>
      <c r="D13" s="12" t="n">
        <v>3581.45</v>
      </c>
      <c r="E13" s="13" t="n">
        <v>100879.41844</v>
      </c>
    </row>
    <row r="14" s="5" customFormat="true" ht="15.6" hidden="false" customHeight="false" outlineLevel="0" collapsed="false">
      <c r="A14" s="10" t="n">
        <v>12</v>
      </c>
      <c r="B14" s="11" t="s">
        <v>25</v>
      </c>
      <c r="C14" s="11" t="s">
        <v>26</v>
      </c>
      <c r="D14" s="12" t="n">
        <f aca="false">4135-720</f>
        <v>3415</v>
      </c>
      <c r="E14" s="13" t="n">
        <v>96190.988</v>
      </c>
    </row>
    <row r="15" s="5" customFormat="true" ht="15.6" hidden="false" customHeight="false" outlineLevel="0" collapsed="false">
      <c r="A15" s="10" t="n">
        <v>13</v>
      </c>
      <c r="B15" s="11" t="s">
        <v>27</v>
      </c>
      <c r="C15" s="11" t="s">
        <v>28</v>
      </c>
      <c r="D15" s="14" t="n">
        <v>3223.74</v>
      </c>
      <c r="E15" s="13" t="n">
        <v>90803.729328</v>
      </c>
    </row>
    <row r="16" s="5" customFormat="true" ht="15.6" hidden="false" customHeight="false" outlineLevel="0" collapsed="false">
      <c r="A16" s="10" t="n">
        <v>14</v>
      </c>
      <c r="B16" s="11" t="s">
        <v>6</v>
      </c>
      <c r="C16" s="11" t="s">
        <v>29</v>
      </c>
      <c r="D16" s="12" t="n">
        <v>3100</v>
      </c>
      <c r="E16" s="13" t="n">
        <v>87318.32</v>
      </c>
    </row>
    <row r="17" s="5" customFormat="true" ht="15.6" hidden="false" customHeight="false" outlineLevel="0" collapsed="false">
      <c r="A17" s="10" t="n">
        <v>15</v>
      </c>
      <c r="B17" s="11" t="s">
        <v>30</v>
      </c>
      <c r="C17" s="11" t="s">
        <v>31</v>
      </c>
      <c r="D17" s="14" t="n">
        <v>2834.81</v>
      </c>
      <c r="E17" s="13" t="n">
        <v>79848.660232</v>
      </c>
    </row>
    <row r="18" s="5" customFormat="true" ht="15.6" hidden="false" customHeight="false" outlineLevel="0" collapsed="false">
      <c r="A18" s="10" t="n">
        <v>16</v>
      </c>
      <c r="B18" s="11" t="s">
        <v>32</v>
      </c>
      <c r="C18" s="11" t="s">
        <v>33</v>
      </c>
      <c r="D18" s="16" t="n">
        <v>2819.9</v>
      </c>
      <c r="E18" s="13" t="n">
        <v>79428.68728</v>
      </c>
    </row>
    <row r="19" s="5" customFormat="true" ht="15.6" hidden="false" customHeight="false" outlineLevel="0" collapsed="false">
      <c r="A19" s="10" t="n">
        <v>17</v>
      </c>
      <c r="B19" s="11" t="s">
        <v>34</v>
      </c>
      <c r="C19" s="11" t="s">
        <v>35</v>
      </c>
      <c r="D19" s="12" t="n">
        <v>2688</v>
      </c>
      <c r="E19" s="13" t="n">
        <v>75713.4336</v>
      </c>
    </row>
    <row r="20" s="5" customFormat="true" ht="15.6" hidden="false" customHeight="false" outlineLevel="0" collapsed="false">
      <c r="A20" s="10" t="n">
        <v>18</v>
      </c>
      <c r="B20" s="11" t="s">
        <v>15</v>
      </c>
      <c r="C20" s="11" t="s">
        <v>36</v>
      </c>
      <c r="D20" s="14" t="n">
        <v>2643</v>
      </c>
      <c r="E20" s="13" t="n">
        <v>74445.9096</v>
      </c>
    </row>
    <row r="21" s="5" customFormat="true" ht="15.6" hidden="false" customHeight="false" outlineLevel="0" collapsed="false">
      <c r="A21" s="10" t="n">
        <v>19</v>
      </c>
      <c r="B21" s="11" t="s">
        <v>30</v>
      </c>
      <c r="C21" s="11" t="s">
        <v>37</v>
      </c>
      <c r="D21" s="14" t="n">
        <v>2621.02</v>
      </c>
      <c r="E21" s="13" t="n">
        <v>73826.794544</v>
      </c>
    </row>
    <row r="22" s="5" customFormat="true" ht="15.6" hidden="false" customHeight="false" outlineLevel="0" collapsed="false">
      <c r="A22" s="10" t="n">
        <v>20</v>
      </c>
      <c r="B22" s="11" t="s">
        <v>22</v>
      </c>
      <c r="C22" s="15" t="s">
        <v>38</v>
      </c>
      <c r="D22" s="16" t="n">
        <v>2558</v>
      </c>
      <c r="E22" s="13" t="n">
        <v>72051.6976</v>
      </c>
    </row>
    <row r="23" s="5" customFormat="true" ht="15.6" hidden="false" customHeight="false" outlineLevel="0" collapsed="false">
      <c r="A23" s="10" t="n">
        <v>21</v>
      </c>
      <c r="B23" s="11" t="s">
        <v>6</v>
      </c>
      <c r="C23" s="11" t="s">
        <v>39</v>
      </c>
      <c r="D23" s="16" t="n">
        <v>2533</v>
      </c>
      <c r="E23" s="13" t="n">
        <v>71347.5176</v>
      </c>
    </row>
    <row r="24" s="5" customFormat="true" ht="18" hidden="false" customHeight="true" outlineLevel="0" collapsed="false">
      <c r="A24" s="10" t="n">
        <v>22</v>
      </c>
      <c r="B24" s="11" t="s">
        <v>40</v>
      </c>
      <c r="C24" s="11" t="s">
        <v>41</v>
      </c>
      <c r="D24" s="12" t="n">
        <v>2506</v>
      </c>
      <c r="E24" s="13" t="n">
        <v>70587.0032</v>
      </c>
    </row>
    <row r="25" s="5" customFormat="true" ht="15.6" hidden="false" customHeight="false" outlineLevel="0" collapsed="false">
      <c r="A25" s="10" t="n">
        <v>23</v>
      </c>
      <c r="B25" s="11" t="s">
        <v>32</v>
      </c>
      <c r="C25" s="15" t="s">
        <v>42</v>
      </c>
      <c r="D25" s="16" t="n">
        <v>2499.85</v>
      </c>
      <c r="E25" s="13" t="n">
        <v>70413.77492</v>
      </c>
    </row>
    <row r="26" s="5" customFormat="true" ht="15.6" hidden="false" customHeight="false" outlineLevel="0" collapsed="false">
      <c r="A26" s="10" t="n">
        <v>24</v>
      </c>
      <c r="B26" s="11" t="s">
        <v>11</v>
      </c>
      <c r="C26" s="11" t="s">
        <v>43</v>
      </c>
      <c r="D26" s="12" t="n">
        <v>2468</v>
      </c>
      <c r="E26" s="13" t="n">
        <v>69516.6496</v>
      </c>
    </row>
    <row r="27" s="5" customFormat="true" ht="15.6" hidden="false" customHeight="false" outlineLevel="0" collapsed="false">
      <c r="A27" s="10" t="n">
        <v>25</v>
      </c>
      <c r="B27" s="11" t="s">
        <v>44</v>
      </c>
      <c r="C27" s="11" t="s">
        <v>45</v>
      </c>
      <c r="D27" s="14" t="n">
        <v>2380.78</v>
      </c>
      <c r="E27" s="13" t="n">
        <v>67059.906416</v>
      </c>
    </row>
    <row r="28" s="5" customFormat="true" ht="15.6" hidden="false" customHeight="false" outlineLevel="0" collapsed="false">
      <c r="A28" s="10" t="n">
        <v>26</v>
      </c>
      <c r="B28" s="11" t="s">
        <v>11</v>
      </c>
      <c r="C28" s="11" t="s">
        <v>46</v>
      </c>
      <c r="D28" s="12" t="n">
        <v>2301</v>
      </c>
      <c r="E28" s="13" t="n">
        <v>64812.7272</v>
      </c>
    </row>
    <row r="29" s="5" customFormat="true" ht="15.6" hidden="false" customHeight="false" outlineLevel="0" collapsed="false">
      <c r="A29" s="10" t="n">
        <v>27</v>
      </c>
      <c r="B29" s="11" t="s">
        <v>30</v>
      </c>
      <c r="C29" s="11" t="s">
        <v>47</v>
      </c>
      <c r="D29" s="12" t="n">
        <v>2272.11</v>
      </c>
      <c r="E29" s="13" t="n">
        <v>63998.976792</v>
      </c>
    </row>
    <row r="30" s="5" customFormat="true" ht="15.6" hidden="false" customHeight="false" outlineLevel="0" collapsed="false">
      <c r="A30" s="10" t="n">
        <v>28</v>
      </c>
      <c r="B30" s="11" t="s">
        <v>48</v>
      </c>
      <c r="C30" s="17" t="s">
        <v>49</v>
      </c>
      <c r="D30" s="12" t="n">
        <v>2270</v>
      </c>
      <c r="E30" s="13" t="n">
        <v>63939.544</v>
      </c>
    </row>
    <row r="31" s="5" customFormat="true" ht="15.6" hidden="false" customHeight="false" outlineLevel="0" collapsed="false">
      <c r="A31" s="10" t="n">
        <v>29</v>
      </c>
      <c r="B31" s="11" t="s">
        <v>8</v>
      </c>
      <c r="C31" s="11" t="s">
        <v>50</v>
      </c>
      <c r="D31" s="12" t="n">
        <v>2204.94</v>
      </c>
      <c r="E31" s="13" t="n">
        <v>62106.985968</v>
      </c>
    </row>
    <row r="32" s="5" customFormat="true" ht="15.6" hidden="false" customHeight="false" outlineLevel="0" collapsed="false">
      <c r="A32" s="10" t="n">
        <v>30</v>
      </c>
      <c r="B32" s="11" t="s">
        <v>27</v>
      </c>
      <c r="C32" s="11" t="s">
        <v>51</v>
      </c>
      <c r="D32" s="12" t="n">
        <v>2197.52</v>
      </c>
      <c r="E32" s="13" t="n">
        <v>61897.985344</v>
      </c>
    </row>
    <row r="33" s="5" customFormat="true" ht="15.6" hidden="false" customHeight="false" outlineLevel="0" collapsed="false">
      <c r="A33" s="10" t="n">
        <v>31</v>
      </c>
      <c r="B33" s="11" t="s">
        <v>11</v>
      </c>
      <c r="C33" s="11" t="s">
        <v>52</v>
      </c>
      <c r="D33" s="12" t="n">
        <v>2167</v>
      </c>
      <c r="E33" s="13" t="n">
        <v>61038.3224</v>
      </c>
    </row>
    <row r="34" s="5" customFormat="true" ht="15.6" hidden="false" customHeight="false" outlineLevel="0" collapsed="false">
      <c r="A34" s="10" t="n">
        <v>32</v>
      </c>
      <c r="B34" s="11" t="s">
        <v>6</v>
      </c>
      <c r="C34" s="11" t="s">
        <v>53</v>
      </c>
      <c r="D34" s="12" t="n">
        <v>2153.77</v>
      </c>
      <c r="E34" s="13" t="n">
        <v>60665.670344</v>
      </c>
    </row>
    <row r="35" s="5" customFormat="true" ht="15.6" hidden="false" customHeight="false" outlineLevel="0" collapsed="false">
      <c r="A35" s="10" t="n">
        <v>33</v>
      </c>
      <c r="B35" s="11" t="s">
        <v>15</v>
      </c>
      <c r="C35" s="11" t="s">
        <v>54</v>
      </c>
      <c r="D35" s="14" t="n">
        <v>2152</v>
      </c>
      <c r="E35" s="13" t="n">
        <v>60615.8144</v>
      </c>
    </row>
    <row r="36" s="5" customFormat="true" ht="15.6" hidden="false" customHeight="false" outlineLevel="0" collapsed="false">
      <c r="A36" s="10" t="n">
        <v>34</v>
      </c>
      <c r="B36" s="11" t="s">
        <v>15</v>
      </c>
      <c r="C36" s="11" t="s">
        <v>55</v>
      </c>
      <c r="D36" s="14" t="n">
        <v>2150</v>
      </c>
      <c r="E36" s="13" t="n">
        <v>60559.48</v>
      </c>
    </row>
    <row r="37" s="5" customFormat="true" ht="15.6" hidden="false" customHeight="false" outlineLevel="0" collapsed="false">
      <c r="A37" s="10" t="n">
        <v>35</v>
      </c>
      <c r="B37" s="11" t="s">
        <v>30</v>
      </c>
      <c r="C37" s="11" t="s">
        <v>56</v>
      </c>
      <c r="D37" s="14" t="n">
        <v>2116.11</v>
      </c>
      <c r="E37" s="13" t="n">
        <v>59604.893592</v>
      </c>
    </row>
    <row r="38" s="5" customFormat="true" ht="15.6" hidden="false" customHeight="false" outlineLevel="0" collapsed="false">
      <c r="A38" s="10" t="n">
        <v>36</v>
      </c>
      <c r="B38" s="11" t="s">
        <v>57</v>
      </c>
      <c r="C38" s="11" t="s">
        <v>58</v>
      </c>
      <c r="D38" s="14" t="n">
        <v>2080.14</v>
      </c>
      <c r="E38" s="13" t="n">
        <v>58591.719408</v>
      </c>
    </row>
    <row r="39" s="5" customFormat="true" ht="15.6" hidden="false" customHeight="false" outlineLevel="0" collapsed="false">
      <c r="A39" s="10" t="n">
        <v>37</v>
      </c>
      <c r="B39" s="11" t="s">
        <v>6</v>
      </c>
      <c r="C39" s="11" t="s">
        <v>59</v>
      </c>
      <c r="D39" s="12" t="n">
        <v>1987.28</v>
      </c>
      <c r="E39" s="13" t="n">
        <v>55976.113216</v>
      </c>
    </row>
    <row r="40" s="5" customFormat="true" ht="15.6" hidden="false" customHeight="false" outlineLevel="0" collapsed="false">
      <c r="A40" s="10" t="n">
        <v>38</v>
      </c>
      <c r="B40" s="11" t="s">
        <v>60</v>
      </c>
      <c r="C40" s="15" t="s">
        <v>61</v>
      </c>
      <c r="D40" s="15" t="n">
        <v>1983</v>
      </c>
      <c r="E40" s="13" t="n">
        <v>55855.5576</v>
      </c>
    </row>
    <row r="41" s="5" customFormat="true" ht="15.6" hidden="false" customHeight="false" outlineLevel="0" collapsed="false">
      <c r="A41" s="10" t="n">
        <v>39</v>
      </c>
      <c r="B41" s="11" t="s">
        <v>62</v>
      </c>
      <c r="C41" s="15" t="s">
        <v>63</v>
      </c>
      <c r="D41" s="12" t="n">
        <v>1979.76</v>
      </c>
      <c r="E41" s="13" t="n">
        <v>55764.295872</v>
      </c>
    </row>
    <row r="42" s="5" customFormat="true" ht="15.6" hidden="false" customHeight="false" outlineLevel="0" collapsed="false">
      <c r="A42" s="10" t="n">
        <v>40</v>
      </c>
      <c r="B42" s="11" t="s">
        <v>34</v>
      </c>
      <c r="C42" s="11" t="s">
        <v>64</v>
      </c>
      <c r="D42" s="12" t="n">
        <v>1977</v>
      </c>
      <c r="E42" s="13" t="n">
        <v>55686.5544</v>
      </c>
    </row>
    <row r="43" s="5" customFormat="true" ht="15.6" hidden="false" customHeight="false" outlineLevel="0" collapsed="false">
      <c r="A43" s="10" t="n">
        <v>41</v>
      </c>
      <c r="B43" s="11" t="s">
        <v>65</v>
      </c>
      <c r="C43" s="15" t="s">
        <v>66</v>
      </c>
      <c r="D43" s="16" t="n">
        <v>1947.95</v>
      </c>
      <c r="E43" s="13" t="n">
        <v>54868.29724</v>
      </c>
    </row>
    <row r="44" s="5" customFormat="true" ht="15.6" hidden="false" customHeight="false" outlineLevel="0" collapsed="false">
      <c r="A44" s="10" t="n">
        <v>42</v>
      </c>
      <c r="B44" s="11" t="s">
        <v>11</v>
      </c>
      <c r="C44" s="11" t="s">
        <v>67</v>
      </c>
      <c r="D44" s="14" t="n">
        <v>1940.02</v>
      </c>
      <c r="E44" s="13" t="n">
        <v>54644.931344</v>
      </c>
    </row>
    <row r="45" s="5" customFormat="true" ht="15.6" hidden="false" customHeight="false" outlineLevel="0" collapsed="false">
      <c r="A45" s="10" t="n">
        <v>43</v>
      </c>
      <c r="B45" s="11" t="s">
        <v>6</v>
      </c>
      <c r="C45" s="11" t="s">
        <v>68</v>
      </c>
      <c r="D45" s="16" t="n">
        <v>1907.91</v>
      </c>
      <c r="E45" s="13" t="n">
        <v>53740.482552</v>
      </c>
    </row>
    <row r="46" s="5" customFormat="true" ht="15.6" hidden="false" customHeight="false" outlineLevel="0" collapsed="false">
      <c r="A46" s="10" t="n">
        <v>44</v>
      </c>
      <c r="B46" s="11" t="s">
        <v>8</v>
      </c>
      <c r="C46" s="11" t="s">
        <v>69</v>
      </c>
      <c r="D46" s="14" t="n">
        <v>1828.59</v>
      </c>
      <c r="E46" s="13" t="n">
        <v>51506.260248</v>
      </c>
    </row>
    <row r="47" s="5" customFormat="true" ht="15.6" hidden="false" customHeight="false" outlineLevel="0" collapsed="false">
      <c r="A47" s="10" t="n">
        <v>45</v>
      </c>
      <c r="B47" s="11" t="s">
        <v>13</v>
      </c>
      <c r="C47" s="11" t="s">
        <v>70</v>
      </c>
      <c r="D47" s="12" t="n">
        <v>1824.2</v>
      </c>
      <c r="E47" s="13" t="n">
        <v>51382.60624</v>
      </c>
    </row>
    <row r="48" s="5" customFormat="true" ht="15.6" hidden="false" customHeight="false" outlineLevel="0" collapsed="false">
      <c r="A48" s="10" t="n">
        <v>46</v>
      </c>
      <c r="B48" s="11" t="s">
        <v>22</v>
      </c>
      <c r="C48" s="15" t="s">
        <v>71</v>
      </c>
      <c r="D48" s="18" t="n">
        <v>1819</v>
      </c>
      <c r="E48" s="13" t="n">
        <v>51236.1368</v>
      </c>
    </row>
    <row r="49" s="5" customFormat="true" ht="15.6" hidden="false" customHeight="false" outlineLevel="0" collapsed="false">
      <c r="A49" s="10" t="n">
        <v>47</v>
      </c>
      <c r="B49" s="11" t="s">
        <v>13</v>
      </c>
      <c r="C49" s="11" t="s">
        <v>72</v>
      </c>
      <c r="D49" s="19" t="n">
        <v>1799.8</v>
      </c>
      <c r="E49" s="13" t="n">
        <v>50695.32656</v>
      </c>
    </row>
    <row r="50" s="5" customFormat="true" ht="15.6" hidden="false" customHeight="false" outlineLevel="0" collapsed="false">
      <c r="A50" s="10" t="n">
        <v>48</v>
      </c>
      <c r="B50" s="11" t="s">
        <v>15</v>
      </c>
      <c r="C50" s="11" t="s">
        <v>73</v>
      </c>
      <c r="D50" s="14" t="n">
        <v>1797</v>
      </c>
      <c r="E50" s="13" t="n">
        <v>50616.4584</v>
      </c>
    </row>
    <row r="51" s="5" customFormat="true" ht="15.6" hidden="false" customHeight="false" outlineLevel="0" collapsed="false">
      <c r="A51" s="10" t="n">
        <v>49</v>
      </c>
      <c r="B51" s="11" t="s">
        <v>65</v>
      </c>
      <c r="C51" s="15" t="s">
        <v>74</v>
      </c>
      <c r="D51" s="16" t="n">
        <v>1791.93</v>
      </c>
      <c r="E51" s="13" t="n">
        <v>50473.650696</v>
      </c>
    </row>
    <row r="52" s="5" customFormat="true" ht="15.6" hidden="false" customHeight="false" outlineLevel="0" collapsed="false">
      <c r="A52" s="10" t="n">
        <v>50</v>
      </c>
      <c r="B52" s="11" t="s">
        <v>25</v>
      </c>
      <c r="C52" s="11" t="s">
        <v>75</v>
      </c>
      <c r="D52" s="12" t="n">
        <f aca="false">2031-260</f>
        <v>1771</v>
      </c>
      <c r="E52" s="13" t="n">
        <v>49884.1112</v>
      </c>
    </row>
    <row r="53" s="5" customFormat="true" ht="15.6" hidden="false" customHeight="false" outlineLevel="0" collapsed="false">
      <c r="A53" s="10" t="n">
        <v>51</v>
      </c>
      <c r="B53" s="11" t="s">
        <v>15</v>
      </c>
      <c r="C53" s="11" t="s">
        <v>76</v>
      </c>
      <c r="D53" s="14" t="n">
        <v>1768</v>
      </c>
      <c r="E53" s="13" t="n">
        <v>49799.6096</v>
      </c>
    </row>
    <row r="54" s="5" customFormat="true" ht="15.6" hidden="false" customHeight="false" outlineLevel="0" collapsed="false">
      <c r="A54" s="10" t="n">
        <v>52</v>
      </c>
      <c r="B54" s="11" t="s">
        <v>60</v>
      </c>
      <c r="C54" s="15" t="s">
        <v>77</v>
      </c>
      <c r="D54" s="15" t="n">
        <v>1760.39</v>
      </c>
      <c r="E54" s="13" t="n">
        <v>49585.257208</v>
      </c>
    </row>
    <row r="55" s="5" customFormat="true" ht="15.6" hidden="false" customHeight="false" outlineLevel="0" collapsed="false">
      <c r="A55" s="10" t="n">
        <v>53</v>
      </c>
      <c r="B55" s="11" t="s">
        <v>44</v>
      </c>
      <c r="C55" s="11" t="s">
        <v>78</v>
      </c>
      <c r="D55" s="12" t="n">
        <v>1745</v>
      </c>
      <c r="E55" s="13" t="n">
        <v>49151.764</v>
      </c>
    </row>
    <row r="56" s="5" customFormat="true" ht="15.6" hidden="false" customHeight="false" outlineLevel="0" collapsed="false">
      <c r="A56" s="10" t="n">
        <v>54</v>
      </c>
      <c r="B56" s="11" t="s">
        <v>6</v>
      </c>
      <c r="C56" s="11" t="s">
        <v>79</v>
      </c>
      <c r="D56" s="12" t="n">
        <v>1729.05</v>
      </c>
      <c r="E56" s="13" t="n">
        <v>48702.49716</v>
      </c>
    </row>
    <row r="57" s="5" customFormat="true" ht="15.6" hidden="false" customHeight="false" outlineLevel="0" collapsed="false">
      <c r="A57" s="10" t="n">
        <v>55</v>
      </c>
      <c r="B57" s="11" t="s">
        <v>15</v>
      </c>
      <c r="C57" s="11" t="s">
        <v>80</v>
      </c>
      <c r="D57" s="14" t="n">
        <v>1634</v>
      </c>
      <c r="E57" s="13" t="n">
        <v>46025.2048</v>
      </c>
    </row>
    <row r="58" s="5" customFormat="true" ht="15.6" hidden="false" customHeight="false" outlineLevel="0" collapsed="false">
      <c r="A58" s="10" t="n">
        <v>56</v>
      </c>
      <c r="B58" s="11" t="s">
        <v>30</v>
      </c>
      <c r="C58" s="11" t="s">
        <v>81</v>
      </c>
      <c r="D58" s="12" t="n">
        <v>1627.65</v>
      </c>
      <c r="E58" s="13" t="n">
        <v>45846.34308</v>
      </c>
    </row>
    <row r="59" s="5" customFormat="true" ht="15.6" hidden="false" customHeight="false" outlineLevel="0" collapsed="false">
      <c r="A59" s="10" t="n">
        <v>57</v>
      </c>
      <c r="B59" s="11" t="s">
        <v>25</v>
      </c>
      <c r="C59" s="11" t="s">
        <v>82</v>
      </c>
      <c r="D59" s="12" t="n">
        <f aca="false">2396-790</f>
        <v>1606</v>
      </c>
      <c r="E59" s="13" t="n">
        <v>45236.5232</v>
      </c>
    </row>
    <row r="60" s="5" customFormat="true" ht="15.6" hidden="false" customHeight="false" outlineLevel="0" collapsed="false">
      <c r="A60" s="10" t="n">
        <v>58</v>
      </c>
      <c r="B60" s="11" t="s">
        <v>8</v>
      </c>
      <c r="C60" s="11" t="s">
        <v>83</v>
      </c>
      <c r="D60" s="12" t="n">
        <v>1599</v>
      </c>
      <c r="E60" s="13" t="n">
        <v>45039.3528</v>
      </c>
    </row>
    <row r="61" s="5" customFormat="true" ht="15.6" hidden="false" customHeight="false" outlineLevel="0" collapsed="false">
      <c r="A61" s="10" t="n">
        <v>59</v>
      </c>
      <c r="B61" s="11" t="s">
        <v>8</v>
      </c>
      <c r="C61" s="11" t="s">
        <v>84</v>
      </c>
      <c r="D61" s="12" t="n">
        <v>1550</v>
      </c>
      <c r="E61" s="13" t="n">
        <v>43659.16</v>
      </c>
    </row>
    <row r="62" s="5" customFormat="true" ht="15.6" hidden="false" customHeight="false" outlineLevel="0" collapsed="false">
      <c r="A62" s="10" t="n">
        <v>60</v>
      </c>
      <c r="B62" s="11" t="s">
        <v>11</v>
      </c>
      <c r="C62" s="11" t="s">
        <v>85</v>
      </c>
      <c r="D62" s="12" t="n">
        <v>1530</v>
      </c>
      <c r="E62" s="13" t="n">
        <v>43095.816</v>
      </c>
    </row>
    <row r="63" s="5" customFormat="true" ht="15.6" hidden="false" customHeight="false" outlineLevel="0" collapsed="false">
      <c r="A63" s="10" t="n">
        <v>61</v>
      </c>
      <c r="B63" s="11" t="s">
        <v>65</v>
      </c>
      <c r="C63" s="15" t="s">
        <v>86</v>
      </c>
      <c r="D63" s="16" t="n">
        <v>1511.42</v>
      </c>
      <c r="E63" s="13" t="n">
        <v>42572.469424</v>
      </c>
    </row>
    <row r="64" s="5" customFormat="true" ht="15.6" hidden="false" customHeight="false" outlineLevel="0" collapsed="false">
      <c r="A64" s="10" t="n">
        <v>62</v>
      </c>
      <c r="B64" s="11" t="s">
        <v>25</v>
      </c>
      <c r="C64" s="11" t="s">
        <v>87</v>
      </c>
      <c r="D64" s="12" t="n">
        <v>1501</v>
      </c>
      <c r="E64" s="13" t="n">
        <v>42278.9672</v>
      </c>
    </row>
    <row r="65" s="5" customFormat="true" ht="15.6" hidden="false" customHeight="false" outlineLevel="0" collapsed="false">
      <c r="A65" s="10" t="n">
        <v>63</v>
      </c>
      <c r="B65" s="11" t="s">
        <v>65</v>
      </c>
      <c r="C65" s="15" t="s">
        <v>88</v>
      </c>
      <c r="D65" s="16" t="n">
        <v>1436.54</v>
      </c>
      <c r="E65" s="13" t="n">
        <v>37590.229488</v>
      </c>
    </row>
    <row r="66" s="5" customFormat="true" ht="15.6" hidden="false" customHeight="false" outlineLevel="0" collapsed="false">
      <c r="A66" s="10" t="n">
        <v>64</v>
      </c>
      <c r="B66" s="11" t="s">
        <v>65</v>
      </c>
      <c r="C66" s="15" t="s">
        <v>89</v>
      </c>
      <c r="D66" s="18" t="n">
        <v>1435.37</v>
      </c>
      <c r="E66" s="13" t="n">
        <v>37559.613864</v>
      </c>
    </row>
    <row r="67" s="5" customFormat="true" ht="15.6" hidden="false" customHeight="false" outlineLevel="0" collapsed="false">
      <c r="A67" s="10" t="n">
        <v>65</v>
      </c>
      <c r="B67" s="11" t="s">
        <v>65</v>
      </c>
      <c r="C67" s="15" t="s">
        <v>90</v>
      </c>
      <c r="D67" s="16" t="n">
        <v>1423.33</v>
      </c>
      <c r="E67" s="13" t="n">
        <v>37244.560776</v>
      </c>
    </row>
    <row r="68" s="5" customFormat="true" ht="15.6" hidden="false" customHeight="false" outlineLevel="0" collapsed="false">
      <c r="A68" s="10" t="n">
        <v>66</v>
      </c>
      <c r="B68" s="11" t="s">
        <v>6</v>
      </c>
      <c r="C68" s="11" t="s">
        <v>91</v>
      </c>
      <c r="D68" s="12" t="n">
        <v>1411.34</v>
      </c>
      <c r="E68" s="13" t="n">
        <v>36930.816048</v>
      </c>
    </row>
    <row r="69" s="5" customFormat="true" ht="15.6" hidden="false" customHeight="false" outlineLevel="0" collapsed="false">
      <c r="A69" s="10" t="n">
        <v>67</v>
      </c>
      <c r="B69" s="11" t="s">
        <v>6</v>
      </c>
      <c r="C69" s="11" t="s">
        <v>92</v>
      </c>
      <c r="D69" s="12" t="n">
        <v>1403.95</v>
      </c>
      <c r="E69" s="13" t="n">
        <v>36737.44044</v>
      </c>
    </row>
    <row r="70" s="5" customFormat="true" ht="15.6" hidden="false" customHeight="false" outlineLevel="0" collapsed="false">
      <c r="A70" s="10" t="n">
        <v>68</v>
      </c>
      <c r="B70" s="11" t="s">
        <v>8</v>
      </c>
      <c r="C70" s="11" t="s">
        <v>93</v>
      </c>
      <c r="D70" s="12" t="n">
        <v>1400</v>
      </c>
      <c r="E70" s="13" t="n">
        <v>36634.08</v>
      </c>
    </row>
    <row r="71" s="5" customFormat="true" ht="15.6" hidden="false" customHeight="false" outlineLevel="0" collapsed="false">
      <c r="A71" s="10" t="n">
        <v>69</v>
      </c>
      <c r="B71" s="11" t="s">
        <v>94</v>
      </c>
      <c r="C71" s="11" t="s">
        <v>95</v>
      </c>
      <c r="D71" s="12" t="n">
        <v>1399.89</v>
      </c>
      <c r="E71" s="13" t="n">
        <v>36631.201608</v>
      </c>
    </row>
    <row r="72" s="5" customFormat="true" ht="15.6" hidden="false" customHeight="false" outlineLevel="0" collapsed="false">
      <c r="A72" s="10" t="n">
        <v>70</v>
      </c>
      <c r="B72" s="11" t="s">
        <v>20</v>
      </c>
      <c r="C72" s="11" t="s">
        <v>96</v>
      </c>
      <c r="D72" s="14" t="n">
        <v>1366</v>
      </c>
      <c r="E72" s="13" t="n">
        <v>35744.3952</v>
      </c>
    </row>
    <row r="73" s="5" customFormat="true" ht="15.6" hidden="false" customHeight="false" outlineLevel="0" collapsed="false">
      <c r="A73" s="10" t="n">
        <v>71</v>
      </c>
      <c r="B73" s="11" t="s">
        <v>97</v>
      </c>
      <c r="C73" s="11" t="s">
        <v>98</v>
      </c>
      <c r="D73" s="12" t="n">
        <v>1352.59</v>
      </c>
      <c r="E73" s="13" t="n">
        <v>35393.493048</v>
      </c>
    </row>
    <row r="74" s="5" customFormat="true" ht="15.6" hidden="false" customHeight="false" outlineLevel="0" collapsed="false">
      <c r="A74" s="10" t="n">
        <v>72</v>
      </c>
      <c r="B74" s="11" t="s">
        <v>8</v>
      </c>
      <c r="C74" s="11" t="s">
        <v>99</v>
      </c>
      <c r="D74" s="12" t="n">
        <v>1352.15</v>
      </c>
      <c r="E74" s="13" t="n">
        <v>35381.97948</v>
      </c>
    </row>
    <row r="75" s="5" customFormat="true" ht="15.6" hidden="false" customHeight="false" outlineLevel="0" collapsed="false">
      <c r="A75" s="10" t="n">
        <v>73</v>
      </c>
      <c r="B75" s="11" t="s">
        <v>8</v>
      </c>
      <c r="C75" s="11" t="s">
        <v>100</v>
      </c>
      <c r="D75" s="12" t="n">
        <v>1349</v>
      </c>
      <c r="E75" s="13" t="n">
        <v>35299.5528</v>
      </c>
    </row>
    <row r="76" s="5" customFormat="true" ht="15.6" hidden="false" customHeight="false" outlineLevel="0" collapsed="false">
      <c r="A76" s="10" t="n">
        <v>74</v>
      </c>
      <c r="B76" s="11" t="s">
        <v>6</v>
      </c>
      <c r="C76" s="11" t="s">
        <v>101</v>
      </c>
      <c r="D76" s="12" t="n">
        <v>1343.98</v>
      </c>
      <c r="E76" s="13" t="n">
        <v>35168.193456</v>
      </c>
    </row>
    <row r="77" s="5" customFormat="true" ht="15.6" hidden="false" customHeight="false" outlineLevel="0" collapsed="false">
      <c r="A77" s="10" t="n">
        <v>75</v>
      </c>
      <c r="B77" s="11" t="s">
        <v>30</v>
      </c>
      <c r="C77" s="11" t="s">
        <v>102</v>
      </c>
      <c r="D77" s="12" t="n">
        <v>1320</v>
      </c>
      <c r="E77" s="13" t="n">
        <v>34540.704</v>
      </c>
    </row>
    <row r="78" s="5" customFormat="true" ht="15.6" hidden="false" customHeight="false" outlineLevel="0" collapsed="false">
      <c r="A78" s="10" t="n">
        <v>76</v>
      </c>
      <c r="B78" s="11" t="s">
        <v>25</v>
      </c>
      <c r="C78" s="11" t="s">
        <v>103</v>
      </c>
      <c r="D78" s="12" t="n">
        <v>1311</v>
      </c>
      <c r="E78" s="13" t="n">
        <v>34305.1992</v>
      </c>
    </row>
    <row r="79" s="5" customFormat="true" ht="15.6" hidden="false" customHeight="false" outlineLevel="0" collapsed="false">
      <c r="A79" s="10" t="n">
        <v>77</v>
      </c>
      <c r="B79" s="11" t="s">
        <v>34</v>
      </c>
      <c r="C79" s="11" t="s">
        <v>104</v>
      </c>
      <c r="D79" s="12" t="n">
        <v>1299</v>
      </c>
      <c r="E79" s="13" t="n">
        <v>33991.1928</v>
      </c>
    </row>
    <row r="80" s="5" customFormat="true" ht="15.6" hidden="false" customHeight="false" outlineLevel="0" collapsed="false">
      <c r="A80" s="10" t="n">
        <v>78</v>
      </c>
      <c r="B80" s="11" t="s">
        <v>32</v>
      </c>
      <c r="C80" s="15" t="s">
        <v>105</v>
      </c>
      <c r="D80" s="16" t="n">
        <v>1293.22</v>
      </c>
      <c r="E80" s="13" t="n">
        <v>33839.946384</v>
      </c>
    </row>
    <row r="81" s="5" customFormat="true" ht="15.6" hidden="false" customHeight="false" outlineLevel="0" collapsed="false">
      <c r="A81" s="10" t="n">
        <v>79</v>
      </c>
      <c r="B81" s="11" t="s">
        <v>13</v>
      </c>
      <c r="C81" s="11" t="s">
        <v>106</v>
      </c>
      <c r="D81" s="12" t="n">
        <v>1290</v>
      </c>
      <c r="E81" s="13" t="n">
        <v>33755.688</v>
      </c>
    </row>
    <row r="82" s="5" customFormat="true" ht="15.6" hidden="false" customHeight="false" outlineLevel="0" collapsed="false">
      <c r="A82" s="10" t="n">
        <v>80</v>
      </c>
      <c r="B82" s="11" t="s">
        <v>22</v>
      </c>
      <c r="C82" s="15" t="s">
        <v>107</v>
      </c>
      <c r="D82" s="18" t="n">
        <v>1284</v>
      </c>
      <c r="E82" s="13" t="n">
        <v>33598.6848</v>
      </c>
    </row>
    <row r="83" s="5" customFormat="true" ht="15.6" hidden="false" customHeight="false" outlineLevel="0" collapsed="false">
      <c r="A83" s="10" t="n">
        <v>81</v>
      </c>
      <c r="B83" s="11" t="s">
        <v>6</v>
      </c>
      <c r="C83" s="11" t="s">
        <v>108</v>
      </c>
      <c r="D83" s="16" t="n">
        <v>1283</v>
      </c>
      <c r="E83" s="13" t="n">
        <v>33572.5176</v>
      </c>
    </row>
    <row r="84" s="5" customFormat="true" ht="15.6" hidden="false" customHeight="false" outlineLevel="0" collapsed="false">
      <c r="A84" s="10" t="n">
        <v>82</v>
      </c>
      <c r="B84" s="11" t="s">
        <v>62</v>
      </c>
      <c r="C84" s="15" t="s">
        <v>109</v>
      </c>
      <c r="D84" s="12" t="n">
        <v>1280.6</v>
      </c>
      <c r="E84" s="13" t="n">
        <v>33509.71632</v>
      </c>
    </row>
    <row r="85" s="5" customFormat="true" ht="15.6" hidden="false" customHeight="false" outlineLevel="0" collapsed="false">
      <c r="A85" s="10" t="n">
        <v>83</v>
      </c>
      <c r="B85" s="11" t="s">
        <v>27</v>
      </c>
      <c r="C85" s="11" t="s">
        <v>110</v>
      </c>
      <c r="D85" s="12" t="n">
        <v>1270</v>
      </c>
      <c r="E85" s="13" t="n">
        <v>33232.344</v>
      </c>
    </row>
    <row r="86" s="5" customFormat="true" ht="15.6" hidden="false" customHeight="false" outlineLevel="0" collapsed="false">
      <c r="A86" s="10" t="n">
        <v>84</v>
      </c>
      <c r="B86" s="11" t="s">
        <v>60</v>
      </c>
      <c r="C86" s="15" t="s">
        <v>111</v>
      </c>
      <c r="D86" s="15" t="n">
        <v>1250.94</v>
      </c>
      <c r="E86" s="13" t="n">
        <v>32733.597168</v>
      </c>
    </row>
    <row r="87" s="5" customFormat="true" ht="16" hidden="false" customHeight="true" outlineLevel="0" collapsed="false">
      <c r="A87" s="10" t="n">
        <v>85</v>
      </c>
      <c r="B87" s="11" t="s">
        <v>40</v>
      </c>
      <c r="C87" s="11" t="s">
        <v>112</v>
      </c>
      <c r="D87" s="12" t="n">
        <v>1230</v>
      </c>
      <c r="E87" s="13" t="n">
        <v>32185.656</v>
      </c>
    </row>
    <row r="88" s="5" customFormat="true" ht="15.6" hidden="false" customHeight="false" outlineLevel="0" collapsed="false">
      <c r="A88" s="10" t="n">
        <v>86</v>
      </c>
      <c r="B88" s="11" t="s">
        <v>22</v>
      </c>
      <c r="C88" s="15" t="s">
        <v>113</v>
      </c>
      <c r="D88" s="14" t="n">
        <v>1219</v>
      </c>
      <c r="E88" s="13" t="n">
        <v>31897.8168</v>
      </c>
    </row>
    <row r="89" s="5" customFormat="true" ht="15.6" hidden="false" customHeight="false" outlineLevel="0" collapsed="false">
      <c r="A89" s="10" t="n">
        <v>87</v>
      </c>
      <c r="B89" s="11" t="s">
        <v>60</v>
      </c>
      <c r="C89" s="15" t="s">
        <v>114</v>
      </c>
      <c r="D89" s="15" t="n">
        <v>1206.01</v>
      </c>
      <c r="E89" s="13" t="n">
        <v>31557.904872</v>
      </c>
    </row>
    <row r="90" s="5" customFormat="true" ht="15.6" hidden="false" customHeight="false" outlineLevel="0" collapsed="false">
      <c r="A90" s="10" t="n">
        <v>88</v>
      </c>
      <c r="B90" s="11" t="s">
        <v>32</v>
      </c>
      <c r="C90" s="15" t="s">
        <v>115</v>
      </c>
      <c r="D90" s="16" t="n">
        <v>1201.5</v>
      </c>
      <c r="E90" s="13" t="n">
        <v>31439.8908</v>
      </c>
    </row>
    <row r="91" s="5" customFormat="true" ht="15.6" hidden="false" customHeight="false" outlineLevel="0" collapsed="false">
      <c r="A91" s="10" t="n">
        <v>89</v>
      </c>
      <c r="B91" s="11" t="s">
        <v>18</v>
      </c>
      <c r="C91" s="11" t="s">
        <v>116</v>
      </c>
      <c r="D91" s="12" t="n">
        <v>1200</v>
      </c>
      <c r="E91" s="13" t="n">
        <v>31400.64</v>
      </c>
    </row>
    <row r="92" s="5" customFormat="true" ht="15.6" hidden="false" customHeight="false" outlineLevel="0" collapsed="false">
      <c r="A92" s="10" t="n">
        <v>90</v>
      </c>
      <c r="B92" s="11" t="s">
        <v>15</v>
      </c>
      <c r="C92" s="11" t="s">
        <v>117</v>
      </c>
      <c r="D92" s="14" t="n">
        <v>1194</v>
      </c>
      <c r="E92" s="13" t="n">
        <v>31243.6368</v>
      </c>
    </row>
    <row r="93" s="5" customFormat="true" ht="15.6" hidden="false" customHeight="false" outlineLevel="0" collapsed="false">
      <c r="A93" s="10" t="n">
        <v>91</v>
      </c>
      <c r="B93" s="11" t="s">
        <v>15</v>
      </c>
      <c r="C93" s="11" t="s">
        <v>118</v>
      </c>
      <c r="D93" s="14" t="n">
        <v>1184</v>
      </c>
      <c r="E93" s="13" t="n">
        <v>30981.9648</v>
      </c>
    </row>
    <row r="94" s="5" customFormat="true" ht="15.6" hidden="false" customHeight="false" outlineLevel="0" collapsed="false">
      <c r="A94" s="10" t="n">
        <v>92</v>
      </c>
      <c r="B94" s="11" t="s">
        <v>30</v>
      </c>
      <c r="C94" s="11" t="s">
        <v>119</v>
      </c>
      <c r="D94" s="12" t="n">
        <v>1176.9</v>
      </c>
      <c r="E94" s="13" t="n">
        <v>30796.17768</v>
      </c>
    </row>
    <row r="95" s="5" customFormat="true" ht="15.6" hidden="false" customHeight="false" outlineLevel="0" collapsed="false">
      <c r="A95" s="10" t="n">
        <v>93</v>
      </c>
      <c r="B95" s="11" t="s">
        <v>57</v>
      </c>
      <c r="C95" s="11" t="s">
        <v>120</v>
      </c>
      <c r="D95" s="12" t="n">
        <v>1176.43</v>
      </c>
      <c r="E95" s="13" t="n">
        <v>30783.879096</v>
      </c>
    </row>
    <row r="96" s="5" customFormat="true" ht="15.6" hidden="false" customHeight="false" outlineLevel="0" collapsed="false">
      <c r="A96" s="10" t="n">
        <v>94</v>
      </c>
      <c r="B96" s="11" t="s">
        <v>20</v>
      </c>
      <c r="C96" s="11" t="s">
        <v>121</v>
      </c>
      <c r="D96" s="12" t="n">
        <v>1168.86</v>
      </c>
      <c r="E96" s="13" t="n">
        <v>30585.793392</v>
      </c>
    </row>
    <row r="97" s="5" customFormat="true" ht="15.6" hidden="false" customHeight="false" outlineLevel="0" collapsed="false">
      <c r="A97" s="10" t="n">
        <v>95</v>
      </c>
      <c r="B97" s="11" t="s">
        <v>62</v>
      </c>
      <c r="C97" s="11" t="s">
        <v>122</v>
      </c>
      <c r="D97" s="12" t="n">
        <v>1158.8</v>
      </c>
      <c r="E97" s="13" t="n">
        <v>30322.55136</v>
      </c>
    </row>
    <row r="98" s="5" customFormat="true" ht="15.6" hidden="false" customHeight="false" outlineLevel="0" collapsed="false">
      <c r="A98" s="10" t="n">
        <v>96</v>
      </c>
      <c r="B98" s="11" t="s">
        <v>13</v>
      </c>
      <c r="C98" s="11" t="s">
        <v>123</v>
      </c>
      <c r="D98" s="12" t="n">
        <v>1154.18</v>
      </c>
      <c r="E98" s="13" t="n">
        <v>30201.658896</v>
      </c>
    </row>
    <row r="99" s="5" customFormat="true" ht="15.6" hidden="false" customHeight="false" outlineLevel="0" collapsed="false">
      <c r="A99" s="10" t="n">
        <v>97</v>
      </c>
      <c r="B99" s="11" t="s">
        <v>30</v>
      </c>
      <c r="C99" s="20" t="s">
        <v>124</v>
      </c>
      <c r="D99" s="12" t="n">
        <v>1144.95</v>
      </c>
      <c r="E99" s="13" t="n">
        <v>29960.13564</v>
      </c>
    </row>
    <row r="100" s="5" customFormat="true" ht="15.6" hidden="false" customHeight="false" outlineLevel="0" collapsed="false">
      <c r="A100" s="10" t="n">
        <v>98</v>
      </c>
      <c r="B100" s="11" t="s">
        <v>48</v>
      </c>
      <c r="C100" s="17" t="s">
        <v>125</v>
      </c>
      <c r="D100" s="12" t="n">
        <v>1141</v>
      </c>
      <c r="E100" s="13" t="n">
        <v>29856.7752</v>
      </c>
    </row>
    <row r="101" s="5" customFormat="true" ht="15.6" hidden="false" customHeight="false" outlineLevel="0" collapsed="false">
      <c r="A101" s="10" t="n">
        <v>99</v>
      </c>
      <c r="B101" s="11" t="s">
        <v>27</v>
      </c>
      <c r="C101" s="11" t="s">
        <v>126</v>
      </c>
      <c r="D101" s="12" t="n">
        <v>1139.91</v>
      </c>
      <c r="E101" s="13" t="n">
        <v>29828.252952</v>
      </c>
    </row>
    <row r="102" s="5" customFormat="true" ht="15.6" hidden="false" customHeight="false" outlineLevel="0" collapsed="false">
      <c r="A102" s="10" t="n">
        <v>100</v>
      </c>
      <c r="B102" s="11" t="s">
        <v>27</v>
      </c>
      <c r="C102" s="11" t="s">
        <v>127</v>
      </c>
      <c r="D102" s="12" t="n">
        <v>1133.55</v>
      </c>
      <c r="E102" s="13" t="n">
        <v>29661.82956</v>
      </c>
    </row>
    <row r="103" s="5" customFormat="true" ht="15.6" hidden="false" customHeight="false" outlineLevel="0" collapsed="false">
      <c r="A103" s="10" t="n">
        <v>101</v>
      </c>
      <c r="B103" s="11" t="s">
        <v>20</v>
      </c>
      <c r="C103" s="11" t="s">
        <v>128</v>
      </c>
      <c r="D103" s="12" t="n">
        <v>1130</v>
      </c>
      <c r="E103" s="13" t="n">
        <v>29568.936</v>
      </c>
    </row>
    <row r="104" s="5" customFormat="true" ht="15.6" hidden="false" customHeight="false" outlineLevel="0" collapsed="false">
      <c r="A104" s="10" t="n">
        <v>102</v>
      </c>
      <c r="B104" s="11" t="s">
        <v>20</v>
      </c>
      <c r="C104" s="11" t="s">
        <v>129</v>
      </c>
      <c r="D104" s="12" t="n">
        <v>1130</v>
      </c>
      <c r="E104" s="13" t="n">
        <v>29568.936</v>
      </c>
    </row>
    <row r="105" s="5" customFormat="true" ht="15.6" hidden="false" customHeight="false" outlineLevel="0" collapsed="false">
      <c r="A105" s="10" t="n">
        <v>103</v>
      </c>
      <c r="B105" s="11" t="s">
        <v>27</v>
      </c>
      <c r="C105" s="11" t="s">
        <v>130</v>
      </c>
      <c r="D105" s="14" t="n">
        <v>1127.45</v>
      </c>
      <c r="E105" s="13" t="n">
        <v>29502.20964</v>
      </c>
    </row>
    <row r="106" s="5" customFormat="true" ht="15.6" hidden="false" customHeight="false" outlineLevel="0" collapsed="false">
      <c r="A106" s="10" t="n">
        <v>104</v>
      </c>
      <c r="B106" s="11" t="s">
        <v>8</v>
      </c>
      <c r="C106" s="11" t="s">
        <v>131</v>
      </c>
      <c r="D106" s="12" t="n">
        <v>1116</v>
      </c>
      <c r="E106" s="13" t="n">
        <v>29202.5952</v>
      </c>
    </row>
    <row r="107" s="5" customFormat="true" ht="15.6" hidden="false" customHeight="false" outlineLevel="0" collapsed="false">
      <c r="A107" s="10" t="n">
        <v>105</v>
      </c>
      <c r="B107" s="11" t="s">
        <v>27</v>
      </c>
      <c r="C107" s="11" t="s">
        <v>132</v>
      </c>
      <c r="D107" s="12" t="n">
        <v>1116</v>
      </c>
      <c r="E107" s="13" t="n">
        <v>29202.5952</v>
      </c>
    </row>
    <row r="108" s="5" customFormat="true" ht="15.6" hidden="false" customHeight="false" outlineLevel="0" collapsed="false">
      <c r="A108" s="10" t="n">
        <v>106</v>
      </c>
      <c r="B108" s="11" t="s">
        <v>27</v>
      </c>
      <c r="C108" s="11" t="s">
        <v>133</v>
      </c>
      <c r="D108" s="12" t="n">
        <v>1109.62</v>
      </c>
      <c r="E108" s="13" t="n">
        <v>29035.648464</v>
      </c>
    </row>
    <row r="109" s="5" customFormat="true" ht="15.6" hidden="false" customHeight="false" outlineLevel="0" collapsed="false">
      <c r="A109" s="10" t="n">
        <v>107</v>
      </c>
      <c r="B109" s="11" t="s">
        <v>62</v>
      </c>
      <c r="C109" s="15" t="s">
        <v>134</v>
      </c>
      <c r="D109" s="12" t="n">
        <v>1100</v>
      </c>
      <c r="E109" s="13" t="n">
        <v>28783.92</v>
      </c>
    </row>
    <row r="110" s="5" customFormat="true" ht="15.6" hidden="false" customHeight="false" outlineLevel="0" collapsed="false">
      <c r="A110" s="10" t="n">
        <v>108</v>
      </c>
      <c r="B110" s="11" t="s">
        <v>13</v>
      </c>
      <c r="C110" s="11" t="s">
        <v>135</v>
      </c>
      <c r="D110" s="12" t="n">
        <v>1081.91</v>
      </c>
      <c r="E110" s="13" t="n">
        <v>28310.555352</v>
      </c>
    </row>
    <row r="111" s="5" customFormat="true" ht="15.6" hidden="false" customHeight="false" outlineLevel="0" collapsed="false">
      <c r="A111" s="10" t="n">
        <v>109</v>
      </c>
      <c r="B111" s="11" t="s">
        <v>60</v>
      </c>
      <c r="C111" s="15" t="s">
        <v>136</v>
      </c>
      <c r="D111" s="15" t="n">
        <v>1080.9</v>
      </c>
      <c r="E111" s="13" t="n">
        <v>28284.12648</v>
      </c>
    </row>
    <row r="112" s="5" customFormat="true" ht="15.6" hidden="false" customHeight="false" outlineLevel="0" collapsed="false">
      <c r="A112" s="10" t="n">
        <v>110</v>
      </c>
      <c r="B112" s="11" t="s">
        <v>22</v>
      </c>
      <c r="C112" s="15" t="s">
        <v>137</v>
      </c>
      <c r="D112" s="14" t="n">
        <v>1075.11</v>
      </c>
      <c r="E112" s="13" t="n">
        <v>28132.618392</v>
      </c>
    </row>
    <row r="113" s="5" customFormat="true" ht="15.6" hidden="false" customHeight="false" outlineLevel="0" collapsed="false">
      <c r="A113" s="10" t="n">
        <v>111</v>
      </c>
      <c r="B113" s="11" t="s">
        <v>22</v>
      </c>
      <c r="C113" s="15" t="s">
        <v>138</v>
      </c>
      <c r="D113" s="18" t="n">
        <v>1071</v>
      </c>
      <c r="E113" s="13" t="n">
        <v>28025.0712</v>
      </c>
    </row>
    <row r="114" s="5" customFormat="true" ht="15.6" hidden="false" customHeight="false" outlineLevel="0" collapsed="false">
      <c r="A114" s="10" t="n">
        <v>112</v>
      </c>
      <c r="B114" s="11" t="s">
        <v>48</v>
      </c>
      <c r="C114" s="17" t="s">
        <v>139</v>
      </c>
      <c r="D114" s="12" t="n">
        <v>1046.38</v>
      </c>
      <c r="E114" s="13" t="n">
        <v>27380.834736</v>
      </c>
    </row>
    <row r="115" s="5" customFormat="true" ht="15.6" hidden="false" customHeight="false" outlineLevel="0" collapsed="false">
      <c r="A115" s="10" t="n">
        <v>113</v>
      </c>
      <c r="B115" s="11" t="s">
        <v>6</v>
      </c>
      <c r="C115" s="17" t="s">
        <v>140</v>
      </c>
      <c r="D115" s="21" t="n">
        <v>1044.96</v>
      </c>
      <c r="E115" s="13" t="n">
        <v>27343.677312</v>
      </c>
    </row>
    <row r="116" s="5" customFormat="true" ht="15.6" hidden="false" customHeight="false" outlineLevel="0" collapsed="false">
      <c r="A116" s="10" t="n">
        <v>114</v>
      </c>
      <c r="B116" s="11" t="s">
        <v>60</v>
      </c>
      <c r="C116" s="15" t="s">
        <v>141</v>
      </c>
      <c r="D116" s="15" t="n">
        <v>1042.72</v>
      </c>
      <c r="E116" s="13" t="n">
        <v>27285.062784</v>
      </c>
    </row>
    <row r="117" s="5" customFormat="true" ht="15.6" hidden="false" customHeight="false" outlineLevel="0" collapsed="false">
      <c r="A117" s="10" t="n">
        <v>115</v>
      </c>
      <c r="B117" s="11" t="s">
        <v>25</v>
      </c>
      <c r="C117" s="11" t="s">
        <v>142</v>
      </c>
      <c r="D117" s="12" t="n">
        <v>1028</v>
      </c>
      <c r="E117" s="13" t="n">
        <v>26899.8816</v>
      </c>
    </row>
    <row r="118" s="5" customFormat="true" ht="15.6" hidden="false" customHeight="false" outlineLevel="0" collapsed="false">
      <c r="A118" s="10" t="n">
        <v>116</v>
      </c>
      <c r="B118" s="11" t="s">
        <v>97</v>
      </c>
      <c r="C118" s="11" t="s">
        <v>143</v>
      </c>
      <c r="D118" s="12" t="n">
        <v>1027</v>
      </c>
      <c r="E118" s="13" t="n">
        <v>26873.7144</v>
      </c>
    </row>
    <row r="119" s="5" customFormat="true" ht="15.6" hidden="false" customHeight="false" outlineLevel="0" collapsed="false">
      <c r="A119" s="10" t="n">
        <v>117</v>
      </c>
      <c r="B119" s="11" t="s">
        <v>22</v>
      </c>
      <c r="C119" s="15" t="s">
        <v>144</v>
      </c>
      <c r="D119" s="18" t="n">
        <v>1026</v>
      </c>
      <c r="E119" s="13" t="n">
        <v>26847.5472</v>
      </c>
    </row>
    <row r="120" s="5" customFormat="true" ht="15.6" hidden="false" customHeight="false" outlineLevel="0" collapsed="false">
      <c r="A120" s="10" t="n">
        <v>118</v>
      </c>
      <c r="B120" s="11" t="s">
        <v>27</v>
      </c>
      <c r="C120" s="11" t="s">
        <v>145</v>
      </c>
      <c r="D120" s="12" t="n">
        <v>1019.63</v>
      </c>
      <c r="E120" s="13" t="n">
        <v>26680.862136</v>
      </c>
    </row>
    <row r="121" s="5" customFormat="true" ht="15.6" hidden="false" customHeight="false" outlineLevel="0" collapsed="false">
      <c r="A121" s="10" t="n">
        <v>119</v>
      </c>
      <c r="B121" s="11" t="s">
        <v>65</v>
      </c>
      <c r="C121" s="15" t="s">
        <v>146</v>
      </c>
      <c r="D121" s="16" t="n">
        <v>1014.46</v>
      </c>
      <c r="E121" s="13" t="n">
        <v>26545.577712</v>
      </c>
    </row>
    <row r="122" s="5" customFormat="true" ht="15.6" hidden="false" customHeight="false" outlineLevel="0" collapsed="false">
      <c r="A122" s="10" t="n">
        <v>120</v>
      </c>
      <c r="B122" s="11" t="s">
        <v>97</v>
      </c>
      <c r="C122" s="11" t="s">
        <v>147</v>
      </c>
      <c r="D122" s="12" t="n">
        <v>1003.71</v>
      </c>
      <c r="E122" s="13" t="n">
        <v>26264.280312</v>
      </c>
    </row>
    <row r="123" s="5" customFormat="true" ht="15.6" hidden="false" customHeight="false" outlineLevel="0" collapsed="false">
      <c r="A123" s="10" t="n">
        <v>121</v>
      </c>
      <c r="B123" s="11" t="s">
        <v>13</v>
      </c>
      <c r="C123" s="11" t="s">
        <v>148</v>
      </c>
      <c r="D123" s="12" t="n">
        <v>1000.16</v>
      </c>
      <c r="E123" s="13" t="n">
        <v>26171.386752</v>
      </c>
    </row>
    <row r="124" s="5" customFormat="true" ht="15.6" hidden="false" customHeight="false" outlineLevel="0" collapsed="false">
      <c r="A124" s="10" t="n">
        <v>122</v>
      </c>
      <c r="B124" s="11" t="s">
        <v>65</v>
      </c>
      <c r="C124" s="15" t="s">
        <v>149</v>
      </c>
      <c r="D124" s="16" t="n">
        <v>998.03</v>
      </c>
      <c r="E124" s="13" t="n">
        <v>24119.490813</v>
      </c>
    </row>
    <row r="125" s="5" customFormat="true" ht="15.6" hidden="false" customHeight="false" outlineLevel="0" collapsed="false">
      <c r="A125" s="10" t="n">
        <v>123</v>
      </c>
      <c r="B125" s="11" t="s">
        <v>8</v>
      </c>
      <c r="C125" s="11" t="s">
        <v>150</v>
      </c>
      <c r="D125" s="14" t="n">
        <v>997.76</v>
      </c>
      <c r="E125" s="13" t="n">
        <v>24112.965696</v>
      </c>
    </row>
    <row r="126" s="5" customFormat="true" ht="15.6" hidden="false" customHeight="false" outlineLevel="0" collapsed="false">
      <c r="A126" s="10" t="n">
        <v>124</v>
      </c>
      <c r="B126" s="11" t="s">
        <v>11</v>
      </c>
      <c r="C126" s="11" t="s">
        <v>151</v>
      </c>
      <c r="D126" s="14" t="n">
        <v>997</v>
      </c>
      <c r="E126" s="13" t="n">
        <v>24094.5987</v>
      </c>
    </row>
    <row r="127" s="5" customFormat="true" ht="15.6" hidden="false" customHeight="false" outlineLevel="0" collapsed="false">
      <c r="A127" s="10" t="n">
        <v>125</v>
      </c>
      <c r="B127" s="11" t="s">
        <v>40</v>
      </c>
      <c r="C127" s="11" t="s">
        <v>152</v>
      </c>
      <c r="D127" s="12" t="n">
        <v>996</v>
      </c>
      <c r="E127" s="13" t="n">
        <v>24070.4316</v>
      </c>
    </row>
    <row r="128" s="5" customFormat="true" ht="15.6" hidden="false" customHeight="false" outlineLevel="0" collapsed="false">
      <c r="A128" s="10" t="n">
        <v>126</v>
      </c>
      <c r="B128" s="11" t="s">
        <v>30</v>
      </c>
      <c r="C128" s="11" t="s">
        <v>153</v>
      </c>
      <c r="D128" s="12" t="n">
        <v>988</v>
      </c>
      <c r="E128" s="13" t="n">
        <v>23877.0948</v>
      </c>
    </row>
    <row r="129" s="5" customFormat="true" ht="15.6" hidden="false" customHeight="false" outlineLevel="0" collapsed="false">
      <c r="A129" s="10" t="n">
        <v>127</v>
      </c>
      <c r="B129" s="11" t="s">
        <v>32</v>
      </c>
      <c r="C129" s="11" t="s">
        <v>154</v>
      </c>
      <c r="D129" s="16" t="n">
        <v>987.17</v>
      </c>
      <c r="E129" s="13" t="n">
        <v>23857.036107</v>
      </c>
    </row>
    <row r="130" s="5" customFormat="true" ht="15.6" hidden="false" customHeight="false" outlineLevel="0" collapsed="false">
      <c r="A130" s="10" t="n">
        <v>128</v>
      </c>
      <c r="B130" s="11" t="s">
        <v>57</v>
      </c>
      <c r="C130" s="11" t="s">
        <v>155</v>
      </c>
      <c r="D130" s="12" t="n">
        <v>986.85</v>
      </c>
      <c r="E130" s="13" t="n">
        <v>23849.302635</v>
      </c>
    </row>
    <row r="131" s="5" customFormat="true" ht="15.6" hidden="false" customHeight="false" outlineLevel="0" collapsed="false">
      <c r="A131" s="10" t="n">
        <v>129</v>
      </c>
      <c r="B131" s="11" t="s">
        <v>8</v>
      </c>
      <c r="C131" s="11" t="s">
        <v>156</v>
      </c>
      <c r="D131" s="12" t="n">
        <v>974.59</v>
      </c>
      <c r="E131" s="13" t="n">
        <v>23553.013989</v>
      </c>
    </row>
    <row r="132" s="5" customFormat="true" ht="15.6" hidden="false" customHeight="false" outlineLevel="0" collapsed="false">
      <c r="A132" s="10" t="n">
        <v>130</v>
      </c>
      <c r="B132" s="11" t="s">
        <v>97</v>
      </c>
      <c r="C132" s="11" t="s">
        <v>157</v>
      </c>
      <c r="D132" s="12" t="n">
        <v>972.79</v>
      </c>
      <c r="E132" s="13" t="n">
        <v>23509.513209</v>
      </c>
    </row>
    <row r="133" s="5" customFormat="true" ht="15.6" hidden="false" customHeight="false" outlineLevel="0" collapsed="false">
      <c r="A133" s="10" t="n">
        <v>131</v>
      </c>
      <c r="B133" s="11" t="s">
        <v>8</v>
      </c>
      <c r="C133" s="11" t="s">
        <v>158</v>
      </c>
      <c r="D133" s="12" t="n">
        <v>968</v>
      </c>
      <c r="E133" s="13" t="n">
        <v>23393.7528</v>
      </c>
    </row>
    <row r="134" s="5" customFormat="true" ht="15.6" hidden="false" customHeight="false" outlineLevel="0" collapsed="false">
      <c r="A134" s="10" t="n">
        <v>132</v>
      </c>
      <c r="B134" s="11" t="s">
        <v>22</v>
      </c>
      <c r="C134" s="15" t="s">
        <v>159</v>
      </c>
      <c r="D134" s="12" t="n">
        <v>967</v>
      </c>
      <c r="E134" s="13" t="n">
        <v>23369.5857</v>
      </c>
    </row>
    <row r="135" s="5" customFormat="true" ht="15.6" hidden="false" customHeight="false" outlineLevel="0" collapsed="false">
      <c r="A135" s="10" t="n">
        <v>133</v>
      </c>
      <c r="B135" s="11" t="s">
        <v>160</v>
      </c>
      <c r="C135" s="11" t="s">
        <v>161</v>
      </c>
      <c r="D135" s="14" t="n">
        <v>961.5</v>
      </c>
      <c r="E135" s="13" t="n">
        <v>23236.66665</v>
      </c>
    </row>
    <row r="136" s="5" customFormat="true" ht="15.6" hidden="false" customHeight="false" outlineLevel="0" collapsed="false">
      <c r="A136" s="10" t="n">
        <v>134</v>
      </c>
      <c r="B136" s="11" t="s">
        <v>8</v>
      </c>
      <c r="C136" s="11" t="s">
        <v>162</v>
      </c>
      <c r="D136" s="14" t="n">
        <v>953.5</v>
      </c>
      <c r="E136" s="13" t="n">
        <v>23043.32985</v>
      </c>
    </row>
    <row r="137" s="5" customFormat="true" ht="15.6" hidden="false" customHeight="false" outlineLevel="0" collapsed="false">
      <c r="A137" s="10" t="n">
        <v>135</v>
      </c>
      <c r="B137" s="11" t="s">
        <v>22</v>
      </c>
      <c r="C137" s="15" t="s">
        <v>163</v>
      </c>
      <c r="D137" s="16" t="n">
        <v>952</v>
      </c>
      <c r="E137" s="13" t="n">
        <v>23007.0792</v>
      </c>
    </row>
    <row r="138" s="5" customFormat="true" ht="15.6" hidden="false" customHeight="false" outlineLevel="0" collapsed="false">
      <c r="A138" s="10" t="n">
        <v>136</v>
      </c>
      <c r="B138" s="11" t="s">
        <v>6</v>
      </c>
      <c r="C138" s="11" t="s">
        <v>164</v>
      </c>
      <c r="D138" s="12" t="n">
        <v>945.8</v>
      </c>
      <c r="E138" s="13" t="n">
        <v>22857.24318</v>
      </c>
    </row>
    <row r="139" s="5" customFormat="true" ht="15.6" hidden="false" customHeight="false" outlineLevel="0" collapsed="false">
      <c r="A139" s="10" t="n">
        <v>137</v>
      </c>
      <c r="B139" s="11" t="s">
        <v>27</v>
      </c>
      <c r="C139" s="11" t="s">
        <v>165</v>
      </c>
      <c r="D139" s="12" t="n">
        <v>941.2</v>
      </c>
      <c r="E139" s="13" t="n">
        <v>22746.07452</v>
      </c>
    </row>
    <row r="140" s="5" customFormat="true" ht="15.6" hidden="false" customHeight="false" outlineLevel="0" collapsed="false">
      <c r="A140" s="10" t="n">
        <v>138</v>
      </c>
      <c r="B140" s="11" t="s">
        <v>48</v>
      </c>
      <c r="C140" s="17" t="s">
        <v>166</v>
      </c>
      <c r="D140" s="12" t="n">
        <v>925.85</v>
      </c>
      <c r="E140" s="13" t="n">
        <v>22375.109535</v>
      </c>
    </row>
    <row r="141" s="5" customFormat="true" ht="15.6" hidden="false" customHeight="false" outlineLevel="0" collapsed="false">
      <c r="A141" s="10" t="n">
        <v>139</v>
      </c>
      <c r="B141" s="11" t="s">
        <v>57</v>
      </c>
      <c r="C141" s="11" t="s">
        <v>167</v>
      </c>
      <c r="D141" s="12" t="n">
        <v>918.79</v>
      </c>
      <c r="E141" s="13" t="n">
        <v>22204.489809</v>
      </c>
    </row>
    <row r="142" s="5" customFormat="true" ht="15.6" hidden="false" customHeight="false" outlineLevel="0" collapsed="false">
      <c r="A142" s="10" t="n">
        <v>140</v>
      </c>
      <c r="B142" s="11" t="s">
        <v>32</v>
      </c>
      <c r="C142" s="15" t="s">
        <v>168</v>
      </c>
      <c r="D142" s="16" t="n">
        <v>916.89</v>
      </c>
      <c r="E142" s="13" t="n">
        <v>22158.572319</v>
      </c>
    </row>
    <row r="143" s="5" customFormat="true" ht="15.6" hidden="false" customHeight="false" outlineLevel="0" collapsed="false">
      <c r="A143" s="10" t="n">
        <v>141</v>
      </c>
      <c r="B143" s="11" t="s">
        <v>25</v>
      </c>
      <c r="C143" s="11" t="s">
        <v>169</v>
      </c>
      <c r="D143" s="12" t="n">
        <v>912</v>
      </c>
      <c r="E143" s="13" t="n">
        <v>22040.3952</v>
      </c>
    </row>
    <row r="144" s="5" customFormat="true" ht="15.6" hidden="false" customHeight="false" outlineLevel="0" collapsed="false">
      <c r="A144" s="10" t="n">
        <v>142</v>
      </c>
      <c r="B144" s="11" t="s">
        <v>6</v>
      </c>
      <c r="C144" s="11" t="s">
        <v>170</v>
      </c>
      <c r="D144" s="12" t="n">
        <v>884.97</v>
      </c>
      <c r="E144" s="13" t="n">
        <v>21387.158487</v>
      </c>
    </row>
    <row r="145" s="5" customFormat="true" ht="15.6" hidden="false" customHeight="false" outlineLevel="0" collapsed="false">
      <c r="A145" s="10" t="n">
        <v>143</v>
      </c>
      <c r="B145" s="11" t="s">
        <v>8</v>
      </c>
      <c r="C145" s="11" t="s">
        <v>171</v>
      </c>
      <c r="D145" s="12" t="n">
        <v>884.13</v>
      </c>
      <c r="E145" s="13" t="n">
        <v>21366.858123</v>
      </c>
    </row>
    <row r="146" s="5" customFormat="true" ht="15.6" hidden="false" customHeight="false" outlineLevel="0" collapsed="false">
      <c r="A146" s="10" t="n">
        <v>144</v>
      </c>
      <c r="B146" s="11" t="s">
        <v>97</v>
      </c>
      <c r="C146" s="11" t="s">
        <v>172</v>
      </c>
      <c r="D146" s="12" t="n">
        <v>870.05</v>
      </c>
      <c r="E146" s="13" t="n">
        <v>21026.585355</v>
      </c>
    </row>
    <row r="147" s="5" customFormat="true" ht="15.6" hidden="false" customHeight="false" outlineLevel="0" collapsed="false">
      <c r="A147" s="10" t="n">
        <v>145</v>
      </c>
      <c r="B147" s="11" t="s">
        <v>20</v>
      </c>
      <c r="C147" s="11" t="s">
        <v>173</v>
      </c>
      <c r="D147" s="12" t="n">
        <v>859.86</v>
      </c>
      <c r="E147" s="13" t="n">
        <v>20780.322606</v>
      </c>
    </row>
    <row r="148" s="5" customFormat="true" ht="15.6" hidden="false" customHeight="false" outlineLevel="0" collapsed="false">
      <c r="A148" s="10" t="n">
        <v>146</v>
      </c>
      <c r="B148" s="11" t="s">
        <v>11</v>
      </c>
      <c r="C148" s="11" t="s">
        <v>174</v>
      </c>
      <c r="D148" s="12" t="n">
        <v>852</v>
      </c>
      <c r="E148" s="13" t="n">
        <v>20590.3692</v>
      </c>
    </row>
    <row r="149" s="5" customFormat="true" ht="15.6" hidden="false" customHeight="false" outlineLevel="0" collapsed="false">
      <c r="A149" s="10" t="n">
        <v>147</v>
      </c>
      <c r="B149" s="11" t="s">
        <v>30</v>
      </c>
      <c r="C149" s="11" t="s">
        <v>175</v>
      </c>
      <c r="D149" s="12" t="n">
        <v>845.4</v>
      </c>
      <c r="E149" s="13" t="n">
        <v>20430.86634</v>
      </c>
    </row>
    <row r="150" s="5" customFormat="true" ht="15.6" hidden="false" customHeight="false" outlineLevel="0" collapsed="false">
      <c r="A150" s="10" t="n">
        <v>148</v>
      </c>
      <c r="B150" s="11" t="s">
        <v>32</v>
      </c>
      <c r="C150" s="15" t="s">
        <v>176</v>
      </c>
      <c r="D150" s="12" t="n">
        <v>845.39</v>
      </c>
      <c r="E150" s="13" t="n">
        <v>20430.624669</v>
      </c>
    </row>
    <row r="151" s="5" customFormat="true" ht="15.6" hidden="false" customHeight="false" outlineLevel="0" collapsed="false">
      <c r="A151" s="10" t="n">
        <v>149</v>
      </c>
      <c r="B151" s="11" t="s">
        <v>30</v>
      </c>
      <c r="C151" s="11" t="s">
        <v>177</v>
      </c>
      <c r="D151" s="14" t="n">
        <v>843</v>
      </c>
      <c r="E151" s="13" t="n">
        <v>20372.8653</v>
      </c>
    </row>
    <row r="152" s="5" customFormat="true" ht="15.6" hidden="false" customHeight="false" outlineLevel="0" collapsed="false">
      <c r="A152" s="10" t="n">
        <v>150</v>
      </c>
      <c r="B152" s="11" t="s">
        <v>62</v>
      </c>
      <c r="C152" s="15" t="s">
        <v>178</v>
      </c>
      <c r="D152" s="12" t="n">
        <v>843</v>
      </c>
      <c r="E152" s="13" t="n">
        <v>20372.8653</v>
      </c>
    </row>
    <row r="153" s="5" customFormat="true" ht="15.6" hidden="false" customHeight="false" outlineLevel="0" collapsed="false">
      <c r="A153" s="10" t="n">
        <v>151</v>
      </c>
      <c r="B153" s="11" t="s">
        <v>15</v>
      </c>
      <c r="C153" s="11" t="s">
        <v>179</v>
      </c>
      <c r="D153" s="14" t="n">
        <v>840</v>
      </c>
      <c r="E153" s="13" t="n">
        <v>20300.364</v>
      </c>
    </row>
    <row r="154" s="5" customFormat="true" ht="15.6" hidden="false" customHeight="false" outlineLevel="0" collapsed="false">
      <c r="A154" s="10" t="n">
        <v>152</v>
      </c>
      <c r="B154" s="11" t="s">
        <v>30</v>
      </c>
      <c r="C154" s="11" t="s">
        <v>180</v>
      </c>
      <c r="D154" s="12" t="n">
        <v>830</v>
      </c>
      <c r="E154" s="13" t="n">
        <v>20058.693</v>
      </c>
    </row>
    <row r="155" s="5" customFormat="true" ht="15.6" hidden="false" customHeight="false" outlineLevel="0" collapsed="false">
      <c r="A155" s="10" t="n">
        <v>153</v>
      </c>
      <c r="B155" s="11" t="s">
        <v>34</v>
      </c>
      <c r="C155" s="11" t="s">
        <v>181</v>
      </c>
      <c r="D155" s="12" t="n">
        <v>820</v>
      </c>
      <c r="E155" s="13" t="n">
        <v>19817.022</v>
      </c>
    </row>
    <row r="156" s="5" customFormat="true" ht="15.6" hidden="false" customHeight="false" outlineLevel="0" collapsed="false">
      <c r="A156" s="10" t="n">
        <v>154</v>
      </c>
      <c r="B156" s="11" t="s">
        <v>27</v>
      </c>
      <c r="C156" s="11" t="s">
        <v>182</v>
      </c>
      <c r="D156" s="12" t="n">
        <v>817.52</v>
      </c>
      <c r="E156" s="13" t="n">
        <v>19757.087592</v>
      </c>
    </row>
    <row r="157" s="5" customFormat="true" ht="15.6" hidden="false" customHeight="false" outlineLevel="0" collapsed="false">
      <c r="A157" s="10" t="n">
        <v>155</v>
      </c>
      <c r="B157" s="11" t="s">
        <v>30</v>
      </c>
      <c r="C157" s="11" t="s">
        <v>183</v>
      </c>
      <c r="D157" s="12" t="n">
        <v>808.3</v>
      </c>
      <c r="E157" s="13" t="n">
        <v>19534.26693</v>
      </c>
    </row>
    <row r="158" s="5" customFormat="true" ht="15.6" hidden="false" customHeight="false" outlineLevel="0" collapsed="false">
      <c r="A158" s="10" t="n">
        <v>156</v>
      </c>
      <c r="B158" s="11" t="s">
        <v>97</v>
      </c>
      <c r="C158" s="11" t="s">
        <v>184</v>
      </c>
      <c r="D158" s="12" t="n">
        <v>807.632</v>
      </c>
      <c r="E158" s="13" t="n">
        <v>19518.1233072</v>
      </c>
    </row>
    <row r="159" s="5" customFormat="true" ht="15.6" hidden="false" customHeight="false" outlineLevel="0" collapsed="false">
      <c r="A159" s="10" t="n">
        <v>157</v>
      </c>
      <c r="B159" s="11" t="s">
        <v>57</v>
      </c>
      <c r="C159" s="11" t="s">
        <v>185</v>
      </c>
      <c r="D159" s="12" t="n">
        <v>807.25</v>
      </c>
      <c r="E159" s="13" t="n">
        <v>19508.891475</v>
      </c>
    </row>
    <row r="160" s="5" customFormat="true" ht="15.6" hidden="false" customHeight="false" outlineLevel="0" collapsed="false">
      <c r="A160" s="10" t="n">
        <v>158</v>
      </c>
      <c r="B160" s="11" t="s">
        <v>20</v>
      </c>
      <c r="C160" s="11" t="s">
        <v>186</v>
      </c>
      <c r="D160" s="12" t="n">
        <v>805.22</v>
      </c>
      <c r="E160" s="13" t="n">
        <v>19459.832262</v>
      </c>
    </row>
    <row r="161" s="5" customFormat="true" ht="15.6" hidden="false" customHeight="false" outlineLevel="0" collapsed="false">
      <c r="A161" s="10" t="n">
        <v>159</v>
      </c>
      <c r="B161" s="11" t="s">
        <v>6</v>
      </c>
      <c r="C161" s="11" t="s">
        <v>187</v>
      </c>
      <c r="D161" s="12" t="n">
        <v>804.91</v>
      </c>
      <c r="E161" s="13" t="n">
        <v>19452.340461</v>
      </c>
    </row>
    <row r="162" s="5" customFormat="true" ht="15.6" hidden="false" customHeight="false" outlineLevel="0" collapsed="false">
      <c r="A162" s="10" t="n">
        <v>160</v>
      </c>
      <c r="B162" s="11" t="s">
        <v>57</v>
      </c>
      <c r="C162" s="11" t="s">
        <v>188</v>
      </c>
      <c r="D162" s="12" t="n">
        <v>803.38</v>
      </c>
      <c r="E162" s="13" t="n">
        <v>19415.364798</v>
      </c>
    </row>
    <row r="163" s="5" customFormat="true" ht="15.6" hidden="false" customHeight="false" outlineLevel="0" collapsed="false">
      <c r="A163" s="10" t="n">
        <v>161</v>
      </c>
      <c r="B163" s="11" t="s">
        <v>6</v>
      </c>
      <c r="C163" s="11" t="s">
        <v>189</v>
      </c>
      <c r="D163" s="12" t="n">
        <v>803</v>
      </c>
      <c r="E163" s="13" t="n">
        <v>19406.1813</v>
      </c>
    </row>
    <row r="164" s="5" customFormat="true" ht="15.6" hidden="false" customHeight="false" outlineLevel="0" collapsed="false">
      <c r="A164" s="10" t="n">
        <v>162</v>
      </c>
      <c r="B164" s="11" t="s">
        <v>44</v>
      </c>
      <c r="C164" s="11" t="s">
        <v>190</v>
      </c>
      <c r="D164" s="12" t="n">
        <v>786</v>
      </c>
      <c r="E164" s="13" t="n">
        <v>18995.3406</v>
      </c>
    </row>
    <row r="165" s="5" customFormat="true" ht="15.6" hidden="false" customHeight="false" outlineLevel="0" collapsed="false">
      <c r="A165" s="10" t="n">
        <v>163</v>
      </c>
      <c r="B165" s="11" t="s">
        <v>40</v>
      </c>
      <c r="C165" s="15" t="s">
        <v>191</v>
      </c>
      <c r="D165" s="16" t="n">
        <v>778</v>
      </c>
      <c r="E165" s="13" t="n">
        <v>18802.0038</v>
      </c>
    </row>
    <row r="166" s="5" customFormat="true" ht="15.6" hidden="false" customHeight="false" outlineLevel="0" collapsed="false">
      <c r="A166" s="10" t="n">
        <v>164</v>
      </c>
      <c r="B166" s="11" t="s">
        <v>11</v>
      </c>
      <c r="C166" s="11" t="s">
        <v>192</v>
      </c>
      <c r="D166" s="12" t="n">
        <v>775</v>
      </c>
      <c r="E166" s="13" t="n">
        <v>18729.5025</v>
      </c>
    </row>
    <row r="167" s="5" customFormat="true" ht="15.6" hidden="false" customHeight="false" outlineLevel="0" collapsed="false">
      <c r="A167" s="10" t="n">
        <v>165</v>
      </c>
      <c r="B167" s="11" t="s">
        <v>48</v>
      </c>
      <c r="C167" s="22" t="s">
        <v>193</v>
      </c>
      <c r="D167" s="12" t="n">
        <v>770.97</v>
      </c>
      <c r="E167" s="13" t="n">
        <v>18632.109087</v>
      </c>
    </row>
    <row r="168" s="5" customFormat="true" ht="15.6" hidden="false" customHeight="false" outlineLevel="0" collapsed="false">
      <c r="A168" s="10" t="n">
        <v>166</v>
      </c>
      <c r="B168" s="11" t="s">
        <v>30</v>
      </c>
      <c r="C168" s="11" t="s">
        <v>194</v>
      </c>
      <c r="D168" s="12" t="n">
        <v>765.56</v>
      </c>
      <c r="E168" s="13" t="n">
        <v>18501.365076</v>
      </c>
    </row>
    <row r="169" s="5" customFormat="true" ht="15.6" hidden="false" customHeight="false" outlineLevel="0" collapsed="false">
      <c r="A169" s="10" t="n">
        <v>167</v>
      </c>
      <c r="B169" s="11" t="s">
        <v>20</v>
      </c>
      <c r="C169" s="11" t="s">
        <v>195</v>
      </c>
      <c r="D169" s="12" t="n">
        <v>760.5</v>
      </c>
      <c r="E169" s="13" t="n">
        <v>18379.07955</v>
      </c>
    </row>
    <row r="170" s="5" customFormat="true" ht="15.6" hidden="false" customHeight="false" outlineLevel="0" collapsed="false">
      <c r="A170" s="10" t="n">
        <v>168</v>
      </c>
      <c r="B170" s="11" t="s">
        <v>25</v>
      </c>
      <c r="C170" s="11" t="s">
        <v>196</v>
      </c>
      <c r="D170" s="12" t="n">
        <v>760</v>
      </c>
      <c r="E170" s="13" t="n">
        <v>18366.996</v>
      </c>
    </row>
    <row r="171" s="5" customFormat="true" ht="15.6" hidden="false" customHeight="false" outlineLevel="0" collapsed="false">
      <c r="A171" s="10" t="n">
        <v>169</v>
      </c>
      <c r="B171" s="11" t="s">
        <v>18</v>
      </c>
      <c r="C171" s="11" t="s">
        <v>197</v>
      </c>
      <c r="D171" s="12" t="n">
        <v>760</v>
      </c>
      <c r="E171" s="13" t="n">
        <v>18366.996</v>
      </c>
    </row>
    <row r="172" s="5" customFormat="true" ht="15.6" hidden="false" customHeight="false" outlineLevel="0" collapsed="false">
      <c r="A172" s="10" t="n">
        <v>170</v>
      </c>
      <c r="B172" s="11" t="s">
        <v>27</v>
      </c>
      <c r="C172" s="11" t="s">
        <v>198</v>
      </c>
      <c r="D172" s="12" t="n">
        <v>756.45</v>
      </c>
      <c r="E172" s="13" t="n">
        <v>18281.202795</v>
      </c>
    </row>
    <row r="173" s="5" customFormat="true" ht="15.6" hidden="false" customHeight="false" outlineLevel="0" collapsed="false">
      <c r="A173" s="10" t="n">
        <v>171</v>
      </c>
      <c r="B173" s="11" t="s">
        <v>65</v>
      </c>
      <c r="C173" s="15" t="s">
        <v>199</v>
      </c>
      <c r="D173" s="12" t="n">
        <v>754.85</v>
      </c>
      <c r="E173" s="13" t="n">
        <v>18242.535435</v>
      </c>
    </row>
    <row r="174" s="5" customFormat="true" ht="15.6" hidden="false" customHeight="false" outlineLevel="0" collapsed="false">
      <c r="A174" s="10" t="n">
        <v>172</v>
      </c>
      <c r="B174" s="11" t="s">
        <v>13</v>
      </c>
      <c r="C174" s="11" t="s">
        <v>200</v>
      </c>
      <c r="D174" s="12" t="n">
        <v>754.1</v>
      </c>
      <c r="E174" s="13" t="n">
        <v>18224.41011</v>
      </c>
    </row>
    <row r="175" s="5" customFormat="true" ht="15.6" hidden="false" customHeight="false" outlineLevel="0" collapsed="false">
      <c r="A175" s="10" t="n">
        <v>173</v>
      </c>
      <c r="B175" s="11" t="s">
        <v>32</v>
      </c>
      <c r="C175" s="15" t="s">
        <v>201</v>
      </c>
      <c r="D175" s="16" t="n">
        <v>753.78</v>
      </c>
      <c r="E175" s="13" t="n">
        <v>18216.676638</v>
      </c>
    </row>
    <row r="176" s="5" customFormat="true" ht="15.6" hidden="false" customHeight="false" outlineLevel="0" collapsed="false">
      <c r="A176" s="10" t="n">
        <v>174</v>
      </c>
      <c r="B176" s="11" t="s">
        <v>6</v>
      </c>
      <c r="C176" s="11" t="s">
        <v>202</v>
      </c>
      <c r="D176" s="14" t="n">
        <v>752</v>
      </c>
      <c r="E176" s="13" t="n">
        <v>18173.6592</v>
      </c>
    </row>
    <row r="177" s="5" customFormat="true" ht="15.6" hidden="false" customHeight="false" outlineLevel="0" collapsed="false">
      <c r="A177" s="10" t="n">
        <v>175</v>
      </c>
      <c r="B177" s="11" t="s">
        <v>57</v>
      </c>
      <c r="C177" s="11" t="s">
        <v>203</v>
      </c>
      <c r="D177" s="12" t="n">
        <v>751.87</v>
      </c>
      <c r="E177" s="13" t="n">
        <v>18170.517477</v>
      </c>
    </row>
    <row r="178" s="5" customFormat="true" ht="15.6" hidden="false" customHeight="false" outlineLevel="0" collapsed="false">
      <c r="A178" s="10" t="n">
        <v>176</v>
      </c>
      <c r="B178" s="11" t="s">
        <v>30</v>
      </c>
      <c r="C178" s="11" t="s">
        <v>204</v>
      </c>
      <c r="D178" s="12" t="n">
        <v>748</v>
      </c>
      <c r="E178" s="13" t="n">
        <v>18076.9908</v>
      </c>
    </row>
    <row r="179" s="5" customFormat="true" ht="15.6" hidden="false" customHeight="false" outlineLevel="0" collapsed="false">
      <c r="A179" s="10" t="n">
        <v>177</v>
      </c>
      <c r="B179" s="11" t="s">
        <v>30</v>
      </c>
      <c r="C179" s="11" t="s">
        <v>205</v>
      </c>
      <c r="D179" s="12" t="n">
        <v>735.55</v>
      </c>
      <c r="E179" s="13" t="n">
        <v>17776.110405</v>
      </c>
    </row>
    <row r="180" s="5" customFormat="true" ht="15.6" hidden="false" customHeight="false" outlineLevel="0" collapsed="false">
      <c r="A180" s="10" t="n">
        <v>178</v>
      </c>
      <c r="B180" s="11" t="s">
        <v>18</v>
      </c>
      <c r="C180" s="11" t="s">
        <v>206</v>
      </c>
      <c r="D180" s="12" t="n">
        <v>735</v>
      </c>
      <c r="E180" s="13" t="n">
        <v>17762.8185</v>
      </c>
    </row>
    <row r="181" s="5" customFormat="true" ht="15.6" hidden="false" customHeight="false" outlineLevel="0" collapsed="false">
      <c r="A181" s="10" t="n">
        <v>179</v>
      </c>
      <c r="B181" s="11" t="s">
        <v>65</v>
      </c>
      <c r="C181" s="15" t="s">
        <v>207</v>
      </c>
      <c r="D181" s="16" t="n">
        <v>732.99</v>
      </c>
      <c r="E181" s="13" t="n">
        <v>17714.242629</v>
      </c>
    </row>
    <row r="182" s="5" customFormat="true" ht="15.6" hidden="false" customHeight="false" outlineLevel="0" collapsed="false">
      <c r="A182" s="10" t="n">
        <v>180</v>
      </c>
      <c r="B182" s="11" t="s">
        <v>57</v>
      </c>
      <c r="C182" s="11" t="s">
        <v>208</v>
      </c>
      <c r="D182" s="12" t="n">
        <v>724.87</v>
      </c>
      <c r="E182" s="13" t="n">
        <v>17518.005777</v>
      </c>
    </row>
    <row r="183" s="5" customFormat="true" ht="15.6" hidden="false" customHeight="false" outlineLevel="0" collapsed="false">
      <c r="A183" s="10" t="n">
        <v>181</v>
      </c>
      <c r="B183" s="11" t="s">
        <v>30</v>
      </c>
      <c r="C183" s="11" t="s">
        <v>209</v>
      </c>
      <c r="D183" s="12" t="n">
        <v>720.1</v>
      </c>
      <c r="E183" s="13" t="n">
        <v>17402.72871</v>
      </c>
    </row>
    <row r="184" s="5" customFormat="true" ht="15.6" hidden="false" customHeight="false" outlineLevel="0" collapsed="false">
      <c r="A184" s="10" t="n">
        <v>182</v>
      </c>
      <c r="B184" s="11" t="s">
        <v>30</v>
      </c>
      <c r="C184" s="11" t="s">
        <v>210</v>
      </c>
      <c r="D184" s="12" t="n">
        <v>718.8</v>
      </c>
      <c r="E184" s="13" t="n">
        <v>17371.31148</v>
      </c>
    </row>
    <row r="185" s="5" customFormat="true" ht="15.6" hidden="false" customHeight="false" outlineLevel="0" collapsed="false">
      <c r="A185" s="10" t="n">
        <v>183</v>
      </c>
      <c r="B185" s="11" t="s">
        <v>97</v>
      </c>
      <c r="C185" s="11" t="s">
        <v>211</v>
      </c>
      <c r="D185" s="12" t="n">
        <v>715.36</v>
      </c>
      <c r="E185" s="13" t="n">
        <v>17288.176656</v>
      </c>
    </row>
    <row r="186" s="5" customFormat="true" ht="15.6" hidden="false" customHeight="false" outlineLevel="0" collapsed="false">
      <c r="A186" s="10" t="n">
        <v>184</v>
      </c>
      <c r="B186" s="11" t="s">
        <v>8</v>
      </c>
      <c r="C186" s="11" t="s">
        <v>212</v>
      </c>
      <c r="D186" s="12" t="n">
        <v>709.25</v>
      </c>
      <c r="E186" s="13" t="n">
        <v>17140.515675</v>
      </c>
    </row>
    <row r="187" s="5" customFormat="true" ht="15.6" hidden="false" customHeight="false" outlineLevel="0" collapsed="false">
      <c r="A187" s="10" t="n">
        <v>185</v>
      </c>
      <c r="B187" s="11" t="s">
        <v>27</v>
      </c>
      <c r="C187" s="11" t="s">
        <v>213</v>
      </c>
      <c r="D187" s="12" t="n">
        <v>697.98</v>
      </c>
      <c r="E187" s="13" t="n">
        <v>16868.152458</v>
      </c>
    </row>
    <row r="188" s="5" customFormat="true" ht="15.6" hidden="false" customHeight="false" outlineLevel="0" collapsed="false">
      <c r="A188" s="10" t="n">
        <v>186</v>
      </c>
      <c r="B188" s="11" t="s">
        <v>13</v>
      </c>
      <c r="C188" s="11" t="s">
        <v>214</v>
      </c>
      <c r="D188" s="12" t="n">
        <v>696.19</v>
      </c>
      <c r="E188" s="13" t="n">
        <v>16824.893349</v>
      </c>
    </row>
    <row r="189" s="5" customFormat="true" ht="15.6" hidden="false" customHeight="false" outlineLevel="0" collapsed="false">
      <c r="A189" s="10" t="n">
        <v>187</v>
      </c>
      <c r="B189" s="11" t="s">
        <v>27</v>
      </c>
      <c r="C189" s="11" t="s">
        <v>215</v>
      </c>
      <c r="D189" s="12" t="n">
        <v>689.35</v>
      </c>
      <c r="E189" s="13" t="n">
        <v>16659.590385</v>
      </c>
    </row>
    <row r="190" s="5" customFormat="true" ht="15.6" hidden="false" customHeight="false" outlineLevel="0" collapsed="false">
      <c r="A190" s="10" t="n">
        <v>188</v>
      </c>
      <c r="B190" s="11" t="s">
        <v>27</v>
      </c>
      <c r="C190" s="11" t="s">
        <v>216</v>
      </c>
      <c r="D190" s="12" t="n">
        <v>688</v>
      </c>
      <c r="E190" s="13" t="n">
        <v>16626.9648</v>
      </c>
    </row>
    <row r="191" s="5" customFormat="true" ht="15.6" hidden="false" customHeight="false" outlineLevel="0" collapsed="false">
      <c r="A191" s="10" t="n">
        <v>189</v>
      </c>
      <c r="B191" s="11" t="s">
        <v>32</v>
      </c>
      <c r="C191" s="11" t="s">
        <v>217</v>
      </c>
      <c r="D191" s="16" t="n">
        <v>686.5</v>
      </c>
      <c r="E191" s="13" t="n">
        <v>16590.71415</v>
      </c>
    </row>
    <row r="192" s="5" customFormat="true" ht="15.6" hidden="false" customHeight="false" outlineLevel="0" collapsed="false">
      <c r="A192" s="10" t="n">
        <v>190</v>
      </c>
      <c r="B192" s="11" t="s">
        <v>94</v>
      </c>
      <c r="C192" s="11" t="s">
        <v>218</v>
      </c>
      <c r="D192" s="12" t="n">
        <v>681</v>
      </c>
      <c r="E192" s="13" t="n">
        <v>16457.7951</v>
      </c>
    </row>
    <row r="193" s="5" customFormat="true" ht="15.6" hidden="false" customHeight="false" outlineLevel="0" collapsed="false">
      <c r="A193" s="10" t="n">
        <v>191</v>
      </c>
      <c r="B193" s="11" t="s">
        <v>48</v>
      </c>
      <c r="C193" s="22" t="s">
        <v>219</v>
      </c>
      <c r="D193" s="12" t="n">
        <v>666.5</v>
      </c>
      <c r="E193" s="13" t="n">
        <v>16107.37215</v>
      </c>
    </row>
    <row r="194" s="5" customFormat="true" ht="15.6" hidden="false" customHeight="false" outlineLevel="0" collapsed="false">
      <c r="A194" s="10" t="n">
        <v>192</v>
      </c>
      <c r="B194" s="11" t="s">
        <v>13</v>
      </c>
      <c r="C194" s="11" t="s">
        <v>220</v>
      </c>
      <c r="D194" s="12" t="n">
        <v>663.6</v>
      </c>
      <c r="E194" s="13" t="n">
        <v>16037.28756</v>
      </c>
    </row>
    <row r="195" s="5" customFormat="true" ht="15.6" hidden="false" customHeight="false" outlineLevel="0" collapsed="false">
      <c r="A195" s="10" t="n">
        <v>193</v>
      </c>
      <c r="B195" s="11" t="s">
        <v>30</v>
      </c>
      <c r="C195" s="11" t="s">
        <v>221</v>
      </c>
      <c r="D195" s="12" t="n">
        <v>662.56</v>
      </c>
      <c r="E195" s="13" t="n">
        <v>16012.153776</v>
      </c>
    </row>
    <row r="196" s="5" customFormat="true" ht="15.6" hidden="false" customHeight="false" outlineLevel="0" collapsed="false">
      <c r="A196" s="10" t="n">
        <v>194</v>
      </c>
      <c r="B196" s="11" t="s">
        <v>8</v>
      </c>
      <c r="C196" s="11" t="s">
        <v>222</v>
      </c>
      <c r="D196" s="12" t="n">
        <v>660</v>
      </c>
      <c r="E196" s="13" t="n">
        <v>15950.286</v>
      </c>
    </row>
    <row r="197" s="5" customFormat="true" ht="15.6" hidden="false" customHeight="false" outlineLevel="0" collapsed="false">
      <c r="A197" s="10" t="n">
        <v>195</v>
      </c>
      <c r="B197" s="11" t="s">
        <v>30</v>
      </c>
      <c r="C197" s="11" t="s">
        <v>223</v>
      </c>
      <c r="D197" s="12" t="n">
        <v>655.27</v>
      </c>
      <c r="E197" s="13" t="n">
        <v>15835.975617</v>
      </c>
    </row>
    <row r="198" s="5" customFormat="true" ht="15.6" hidden="false" customHeight="false" outlineLevel="0" collapsed="false">
      <c r="A198" s="10" t="n">
        <v>196</v>
      </c>
      <c r="B198" s="11" t="s">
        <v>57</v>
      </c>
      <c r="C198" s="11" t="s">
        <v>224</v>
      </c>
      <c r="D198" s="12" t="n">
        <v>653.08</v>
      </c>
      <c r="E198" s="13" t="n">
        <v>15783.049668</v>
      </c>
    </row>
    <row r="199" s="5" customFormat="true" ht="15.6" hidden="false" customHeight="false" outlineLevel="0" collapsed="false">
      <c r="A199" s="10" t="n">
        <v>197</v>
      </c>
      <c r="B199" s="11" t="s">
        <v>13</v>
      </c>
      <c r="C199" s="11" t="s">
        <v>225</v>
      </c>
      <c r="D199" s="12" t="n">
        <v>650.6</v>
      </c>
      <c r="E199" s="13" t="n">
        <v>15723.11526</v>
      </c>
    </row>
    <row r="200" s="5" customFormat="true" ht="15.6" hidden="false" customHeight="false" outlineLevel="0" collapsed="false">
      <c r="A200" s="10" t="n">
        <v>198</v>
      </c>
      <c r="B200" s="11" t="s">
        <v>11</v>
      </c>
      <c r="C200" s="11" t="s">
        <v>226</v>
      </c>
      <c r="D200" s="12" t="n">
        <v>650</v>
      </c>
      <c r="E200" s="13" t="n">
        <v>15708.615</v>
      </c>
    </row>
    <row r="201" s="5" customFormat="true" ht="15.6" hidden="false" customHeight="false" outlineLevel="0" collapsed="false">
      <c r="A201" s="10" t="n">
        <v>199</v>
      </c>
      <c r="B201" s="11" t="s">
        <v>65</v>
      </c>
      <c r="C201" s="15" t="s">
        <v>227</v>
      </c>
      <c r="D201" s="16" t="n">
        <v>649.68</v>
      </c>
      <c r="E201" s="13" t="n">
        <v>15700.881528</v>
      </c>
    </row>
    <row r="202" s="5" customFormat="true" ht="15.6" hidden="false" customHeight="false" outlineLevel="0" collapsed="false">
      <c r="A202" s="10" t="n">
        <v>200</v>
      </c>
      <c r="B202" s="11" t="s">
        <v>18</v>
      </c>
      <c r="C202" s="11" t="s">
        <v>228</v>
      </c>
      <c r="D202" s="12" t="n">
        <v>648.81</v>
      </c>
      <c r="E202" s="13" t="n">
        <v>15679.856151</v>
      </c>
    </row>
    <row r="203" s="5" customFormat="true" ht="15.6" hidden="false" customHeight="false" outlineLevel="0" collapsed="false">
      <c r="A203" s="10" t="n">
        <v>201</v>
      </c>
      <c r="B203" s="11" t="s">
        <v>13</v>
      </c>
      <c r="C203" s="11" t="s">
        <v>229</v>
      </c>
      <c r="D203" s="12" t="n">
        <v>646.23</v>
      </c>
      <c r="E203" s="13" t="n">
        <v>15617.505033</v>
      </c>
    </row>
    <row r="204" s="5" customFormat="true" ht="15.6" hidden="false" customHeight="false" outlineLevel="0" collapsed="false">
      <c r="A204" s="10" t="n">
        <v>202</v>
      </c>
      <c r="B204" s="11" t="s">
        <v>44</v>
      </c>
      <c r="C204" s="11" t="s">
        <v>230</v>
      </c>
      <c r="D204" s="12" t="n">
        <v>640</v>
      </c>
      <c r="E204" s="13" t="n">
        <v>15466.944</v>
      </c>
    </row>
    <row r="205" s="5" customFormat="true" ht="15.6" hidden="false" customHeight="false" outlineLevel="0" collapsed="false">
      <c r="A205" s="10" t="n">
        <v>203</v>
      </c>
      <c r="B205" s="11" t="s">
        <v>6</v>
      </c>
      <c r="C205" s="17" t="s">
        <v>231</v>
      </c>
      <c r="D205" s="21" t="n">
        <v>629.29</v>
      </c>
      <c r="E205" s="13" t="n">
        <v>15208.114359</v>
      </c>
    </row>
    <row r="206" s="5" customFormat="true" ht="15.6" hidden="false" customHeight="false" outlineLevel="0" collapsed="false">
      <c r="A206" s="10" t="n">
        <v>204</v>
      </c>
      <c r="B206" s="11" t="s">
        <v>6</v>
      </c>
      <c r="C206" s="11" t="s">
        <v>232</v>
      </c>
      <c r="D206" s="12" t="n">
        <v>627.06</v>
      </c>
      <c r="E206" s="13" t="n">
        <v>15154.221726</v>
      </c>
    </row>
    <row r="207" s="5" customFormat="true" ht="15.6" hidden="false" customHeight="false" outlineLevel="0" collapsed="false">
      <c r="A207" s="10" t="n">
        <v>205</v>
      </c>
      <c r="B207" s="11" t="s">
        <v>11</v>
      </c>
      <c r="C207" s="11" t="s">
        <v>233</v>
      </c>
      <c r="D207" s="12" t="n">
        <v>625</v>
      </c>
      <c r="E207" s="13" t="n">
        <v>15104.4375</v>
      </c>
    </row>
    <row r="208" s="5" customFormat="true" ht="15.6" hidden="false" customHeight="false" outlineLevel="0" collapsed="false">
      <c r="A208" s="10" t="n">
        <v>206</v>
      </c>
      <c r="B208" s="11" t="s">
        <v>65</v>
      </c>
      <c r="C208" s="15" t="s">
        <v>234</v>
      </c>
      <c r="D208" s="16" t="n">
        <v>624.46</v>
      </c>
      <c r="E208" s="13" t="n">
        <v>15091.387266</v>
      </c>
    </row>
    <row r="209" s="5" customFormat="true" ht="15.6" hidden="false" customHeight="false" outlineLevel="0" collapsed="false">
      <c r="A209" s="10" t="n">
        <v>207</v>
      </c>
      <c r="B209" s="11" t="s">
        <v>13</v>
      </c>
      <c r="C209" s="11" t="s">
        <v>235</v>
      </c>
      <c r="D209" s="12" t="n">
        <v>624.42</v>
      </c>
      <c r="E209" s="13" t="n">
        <v>15090.420582</v>
      </c>
    </row>
    <row r="210" s="5" customFormat="true" ht="15.6" hidden="false" customHeight="false" outlineLevel="0" collapsed="false">
      <c r="A210" s="10" t="n">
        <v>208</v>
      </c>
      <c r="B210" s="11" t="s">
        <v>20</v>
      </c>
      <c r="C210" s="11" t="s">
        <v>236</v>
      </c>
      <c r="D210" s="12" t="n">
        <v>623.71</v>
      </c>
      <c r="E210" s="13" t="n">
        <v>15073.261941</v>
      </c>
    </row>
    <row r="211" s="5" customFormat="true" ht="15.6" hidden="false" customHeight="false" outlineLevel="0" collapsed="false">
      <c r="A211" s="10" t="n">
        <v>209</v>
      </c>
      <c r="B211" s="11" t="s">
        <v>11</v>
      </c>
      <c r="C211" s="11" t="s">
        <v>237</v>
      </c>
      <c r="D211" s="12" t="n">
        <v>623</v>
      </c>
      <c r="E211" s="13" t="n">
        <v>15056.1033</v>
      </c>
    </row>
    <row r="212" s="5" customFormat="true" ht="15.6" hidden="false" customHeight="false" outlineLevel="0" collapsed="false">
      <c r="A212" s="10" t="n">
        <v>210</v>
      </c>
      <c r="B212" s="11" t="s">
        <v>6</v>
      </c>
      <c r="C212" s="17" t="s">
        <v>238</v>
      </c>
      <c r="D212" s="21" t="n">
        <v>622.43</v>
      </c>
      <c r="E212" s="13" t="n">
        <v>15042.328053</v>
      </c>
    </row>
    <row r="213" s="5" customFormat="true" ht="15.6" hidden="false" customHeight="false" outlineLevel="0" collapsed="false">
      <c r="A213" s="10" t="n">
        <v>211</v>
      </c>
      <c r="B213" s="11" t="s">
        <v>239</v>
      </c>
      <c r="C213" s="11" t="s">
        <v>240</v>
      </c>
      <c r="D213" s="12" t="n">
        <v>620</v>
      </c>
      <c r="E213" s="13" t="n">
        <v>14983.602</v>
      </c>
    </row>
    <row r="214" s="5" customFormat="true" ht="15.6" hidden="false" customHeight="false" outlineLevel="0" collapsed="false">
      <c r="A214" s="10" t="n">
        <v>212</v>
      </c>
      <c r="B214" s="11" t="s">
        <v>60</v>
      </c>
      <c r="C214" s="15" t="s">
        <v>241</v>
      </c>
      <c r="D214" s="15" t="n">
        <v>618.22</v>
      </c>
      <c r="E214" s="13" t="n">
        <v>14940.584562</v>
      </c>
    </row>
    <row r="215" s="5" customFormat="true" ht="15.6" hidden="false" customHeight="false" outlineLevel="0" collapsed="false">
      <c r="A215" s="10" t="n">
        <v>213</v>
      </c>
      <c r="B215" s="11" t="s">
        <v>18</v>
      </c>
      <c r="C215" s="11" t="s">
        <v>242</v>
      </c>
      <c r="D215" s="12" t="n">
        <v>616.94</v>
      </c>
      <c r="E215" s="13" t="n">
        <v>14909.650674</v>
      </c>
    </row>
    <row r="216" s="5" customFormat="true" ht="15.6" hidden="false" customHeight="false" outlineLevel="0" collapsed="false">
      <c r="A216" s="10" t="n">
        <v>214</v>
      </c>
      <c r="B216" s="11" t="s">
        <v>30</v>
      </c>
      <c r="C216" s="11" t="s">
        <v>243</v>
      </c>
      <c r="D216" s="12" t="n">
        <v>616.66</v>
      </c>
      <c r="E216" s="13" t="n">
        <v>14902.883886</v>
      </c>
    </row>
    <row r="217" s="5" customFormat="true" ht="15.6" hidden="false" customHeight="false" outlineLevel="0" collapsed="false">
      <c r="A217" s="10" t="n">
        <v>215</v>
      </c>
      <c r="B217" s="11" t="s">
        <v>6</v>
      </c>
      <c r="C217" s="11" t="s">
        <v>244</v>
      </c>
      <c r="D217" s="12" t="n">
        <v>615.38</v>
      </c>
      <c r="E217" s="13" t="n">
        <v>14871.949998</v>
      </c>
    </row>
    <row r="218" s="5" customFormat="true" ht="15.6" hidden="false" customHeight="false" outlineLevel="0" collapsed="false">
      <c r="A218" s="10" t="n">
        <v>216</v>
      </c>
      <c r="B218" s="11" t="s">
        <v>18</v>
      </c>
      <c r="C218" s="11" t="s">
        <v>245</v>
      </c>
      <c r="D218" s="12" t="n">
        <v>615</v>
      </c>
      <c r="E218" s="13" t="n">
        <v>14862.7665</v>
      </c>
    </row>
    <row r="219" s="5" customFormat="true" ht="15.6" hidden="false" customHeight="false" outlineLevel="0" collapsed="false">
      <c r="A219" s="10" t="n">
        <v>217</v>
      </c>
      <c r="B219" s="11" t="s">
        <v>6</v>
      </c>
      <c r="C219" s="11" t="s">
        <v>246</v>
      </c>
      <c r="D219" s="16" t="n">
        <v>614</v>
      </c>
      <c r="E219" s="13" t="n">
        <v>14838.5994</v>
      </c>
    </row>
    <row r="220" s="5" customFormat="true" ht="15.6" hidden="false" customHeight="false" outlineLevel="0" collapsed="false">
      <c r="A220" s="10" t="n">
        <v>218</v>
      </c>
      <c r="B220" s="11" t="s">
        <v>13</v>
      </c>
      <c r="C220" s="11" t="s">
        <v>247</v>
      </c>
      <c r="D220" s="12" t="n">
        <v>612.17</v>
      </c>
      <c r="E220" s="13" t="n">
        <v>14794.373607</v>
      </c>
    </row>
    <row r="221" s="5" customFormat="true" ht="15.6" hidden="false" customHeight="false" outlineLevel="0" collapsed="false">
      <c r="A221" s="10" t="n">
        <v>219</v>
      </c>
      <c r="B221" s="11" t="s">
        <v>27</v>
      </c>
      <c r="C221" s="11" t="s">
        <v>248</v>
      </c>
      <c r="D221" s="12" t="n">
        <v>609.86</v>
      </c>
      <c r="E221" s="13" t="n">
        <v>14738.547606</v>
      </c>
    </row>
    <row r="222" s="5" customFormat="true" ht="15.6" hidden="false" customHeight="false" outlineLevel="0" collapsed="false">
      <c r="A222" s="10" t="n">
        <v>220</v>
      </c>
      <c r="B222" s="11" t="s">
        <v>11</v>
      </c>
      <c r="C222" s="11" t="s">
        <v>249</v>
      </c>
      <c r="D222" s="12" t="n">
        <v>609</v>
      </c>
      <c r="E222" s="13" t="n">
        <v>14717.7639</v>
      </c>
    </row>
    <row r="223" s="5" customFormat="true" ht="15.6" hidden="false" customHeight="false" outlineLevel="0" collapsed="false">
      <c r="A223" s="10" t="n">
        <v>221</v>
      </c>
      <c r="B223" s="11" t="s">
        <v>30</v>
      </c>
      <c r="C223" s="11" t="s">
        <v>250</v>
      </c>
      <c r="D223" s="12" t="n">
        <v>604.94</v>
      </c>
      <c r="E223" s="13" t="n">
        <v>14619.645474</v>
      </c>
    </row>
    <row r="224" s="5" customFormat="true" ht="15.6" hidden="false" customHeight="false" outlineLevel="0" collapsed="false">
      <c r="A224" s="10" t="n">
        <v>222</v>
      </c>
      <c r="B224" s="11" t="s">
        <v>57</v>
      </c>
      <c r="C224" s="11" t="s">
        <v>251</v>
      </c>
      <c r="D224" s="12" t="n">
        <v>603.97</v>
      </c>
      <c r="E224" s="13" t="n">
        <v>14596.203387</v>
      </c>
    </row>
    <row r="225" s="5" customFormat="true" ht="15.6" hidden="false" customHeight="false" outlineLevel="0" collapsed="false">
      <c r="A225" s="10" t="n">
        <v>223</v>
      </c>
      <c r="B225" s="11" t="s">
        <v>48</v>
      </c>
      <c r="C225" s="17" t="s">
        <v>252</v>
      </c>
      <c r="D225" s="12" t="n">
        <v>603.83</v>
      </c>
      <c r="E225" s="13" t="n">
        <v>14592.819993</v>
      </c>
    </row>
    <row r="226" s="5" customFormat="true" ht="15.6" hidden="false" customHeight="false" outlineLevel="0" collapsed="false">
      <c r="A226" s="10" t="n">
        <v>224</v>
      </c>
      <c r="B226" s="11" t="s">
        <v>8</v>
      </c>
      <c r="C226" s="11" t="s">
        <v>253</v>
      </c>
      <c r="D226" s="14" t="n">
        <v>603.2</v>
      </c>
      <c r="E226" s="13" t="n">
        <v>14577.59472</v>
      </c>
    </row>
    <row r="227" s="5" customFormat="true" ht="15.6" hidden="false" customHeight="false" outlineLevel="0" collapsed="false">
      <c r="A227" s="10" t="n">
        <v>225</v>
      </c>
      <c r="B227" s="11" t="s">
        <v>254</v>
      </c>
      <c r="C227" s="15" t="s">
        <v>255</v>
      </c>
      <c r="D227" s="16" t="n">
        <v>600.42</v>
      </c>
      <c r="E227" s="13" t="n">
        <v>14510.410182</v>
      </c>
    </row>
    <row r="228" s="5" customFormat="true" ht="15.6" hidden="false" customHeight="false" outlineLevel="0" collapsed="false">
      <c r="A228" s="10" t="n">
        <v>226</v>
      </c>
      <c r="B228" s="11" t="s">
        <v>57</v>
      </c>
      <c r="C228" s="11" t="s">
        <v>256</v>
      </c>
      <c r="D228" s="12" t="n">
        <v>599.57</v>
      </c>
      <c r="E228" s="13" t="n">
        <v>14489.868147</v>
      </c>
    </row>
    <row r="229" s="5" customFormat="true" ht="15.6" hidden="false" customHeight="false" outlineLevel="0" collapsed="false">
      <c r="A229" s="10" t="n">
        <v>227</v>
      </c>
      <c r="B229" s="11" t="s">
        <v>8</v>
      </c>
      <c r="C229" s="11" t="s">
        <v>257</v>
      </c>
      <c r="D229" s="12" t="n">
        <v>598.16</v>
      </c>
      <c r="E229" s="13" t="n">
        <v>14455.792536</v>
      </c>
    </row>
    <row r="230" s="5" customFormat="true" ht="15.6" hidden="false" customHeight="false" outlineLevel="0" collapsed="false">
      <c r="A230" s="10" t="n">
        <v>228</v>
      </c>
      <c r="B230" s="11" t="s">
        <v>8</v>
      </c>
      <c r="C230" s="11" t="s">
        <v>258</v>
      </c>
      <c r="D230" s="12" t="n">
        <v>596.9</v>
      </c>
      <c r="E230" s="13" t="n">
        <v>14425.34199</v>
      </c>
    </row>
    <row r="231" s="5" customFormat="true" ht="15.6" hidden="false" customHeight="false" outlineLevel="0" collapsed="false">
      <c r="A231" s="10" t="n">
        <v>229</v>
      </c>
      <c r="B231" s="11" t="s">
        <v>11</v>
      </c>
      <c r="C231" s="11" t="s">
        <v>259</v>
      </c>
      <c r="D231" s="12" t="n">
        <v>594.84</v>
      </c>
      <c r="E231" s="13" t="n">
        <v>14375.557764</v>
      </c>
    </row>
    <row r="232" s="5" customFormat="true" ht="15.6" hidden="false" customHeight="false" outlineLevel="0" collapsed="false">
      <c r="A232" s="10" t="n">
        <v>230</v>
      </c>
      <c r="B232" s="11" t="s">
        <v>27</v>
      </c>
      <c r="C232" s="11" t="s">
        <v>260</v>
      </c>
      <c r="D232" s="12" t="n">
        <v>593.87</v>
      </c>
      <c r="E232" s="13" t="n">
        <v>14352.115677</v>
      </c>
    </row>
    <row r="233" s="5" customFormat="true" ht="15.6" hidden="false" customHeight="false" outlineLevel="0" collapsed="false">
      <c r="A233" s="10" t="n">
        <v>231</v>
      </c>
      <c r="B233" s="11" t="s">
        <v>13</v>
      </c>
      <c r="C233" s="11" t="s">
        <v>261</v>
      </c>
      <c r="D233" s="12" t="n">
        <v>588.52</v>
      </c>
      <c r="E233" s="13" t="n">
        <v>14222.821692</v>
      </c>
    </row>
    <row r="234" s="5" customFormat="true" ht="15.6" hidden="false" customHeight="false" outlineLevel="0" collapsed="false">
      <c r="A234" s="10" t="n">
        <v>232</v>
      </c>
      <c r="B234" s="11" t="s">
        <v>94</v>
      </c>
      <c r="C234" s="11" t="s">
        <v>262</v>
      </c>
      <c r="D234" s="12" t="n">
        <v>587.61</v>
      </c>
      <c r="E234" s="13" t="n">
        <v>14200.829631</v>
      </c>
    </row>
    <row r="235" s="5" customFormat="true" ht="15.6" hidden="false" customHeight="false" outlineLevel="0" collapsed="false">
      <c r="A235" s="10" t="n">
        <v>233</v>
      </c>
      <c r="B235" s="11" t="s">
        <v>32</v>
      </c>
      <c r="C235" s="11" t="s">
        <v>263</v>
      </c>
      <c r="D235" s="16" t="n">
        <v>583.2</v>
      </c>
      <c r="E235" s="13" t="n">
        <v>14094.25272</v>
      </c>
    </row>
    <row r="236" s="5" customFormat="true" ht="15.6" hidden="false" customHeight="false" outlineLevel="0" collapsed="false">
      <c r="A236" s="10" t="n">
        <v>234</v>
      </c>
      <c r="B236" s="11" t="s">
        <v>30</v>
      </c>
      <c r="C236" s="11" t="s">
        <v>264</v>
      </c>
      <c r="D236" s="12" t="n">
        <v>580</v>
      </c>
      <c r="E236" s="13" t="n">
        <v>14016.918</v>
      </c>
    </row>
    <row r="237" s="5" customFormat="true" ht="15.6" hidden="false" customHeight="false" outlineLevel="0" collapsed="false">
      <c r="A237" s="10" t="n">
        <v>235</v>
      </c>
      <c r="B237" s="11" t="s">
        <v>13</v>
      </c>
      <c r="C237" s="11" t="s">
        <v>265</v>
      </c>
      <c r="D237" s="12" t="n">
        <v>577.33</v>
      </c>
      <c r="E237" s="13" t="n">
        <v>13952.391843</v>
      </c>
    </row>
    <row r="238" s="5" customFormat="true" ht="15.6" hidden="false" customHeight="false" outlineLevel="0" collapsed="false">
      <c r="A238" s="10" t="n">
        <v>236</v>
      </c>
      <c r="B238" s="11" t="s">
        <v>13</v>
      </c>
      <c r="C238" s="11" t="s">
        <v>266</v>
      </c>
      <c r="D238" s="12" t="n">
        <v>576.6</v>
      </c>
      <c r="E238" s="13" t="n">
        <v>13934.74986</v>
      </c>
    </row>
    <row r="239" s="5" customFormat="true" ht="15.6" hidden="false" customHeight="false" outlineLevel="0" collapsed="false">
      <c r="A239" s="10" t="n">
        <v>237</v>
      </c>
      <c r="B239" s="11" t="s">
        <v>15</v>
      </c>
      <c r="C239" s="11" t="s">
        <v>267</v>
      </c>
      <c r="D239" s="14" t="n">
        <v>574</v>
      </c>
      <c r="E239" s="13" t="n">
        <v>13871.9154</v>
      </c>
    </row>
    <row r="240" s="5" customFormat="true" ht="15.6" hidden="false" customHeight="false" outlineLevel="0" collapsed="false">
      <c r="A240" s="10" t="n">
        <v>238</v>
      </c>
      <c r="B240" s="11" t="s">
        <v>57</v>
      </c>
      <c r="C240" s="11" t="s">
        <v>268</v>
      </c>
      <c r="D240" s="12" t="n">
        <v>573.85</v>
      </c>
      <c r="E240" s="13" t="n">
        <v>13868.290335</v>
      </c>
    </row>
    <row r="241" s="5" customFormat="true" ht="15.6" hidden="false" customHeight="false" outlineLevel="0" collapsed="false">
      <c r="A241" s="10" t="n">
        <v>239</v>
      </c>
      <c r="B241" s="11" t="s">
        <v>32</v>
      </c>
      <c r="C241" s="11" t="s">
        <v>269</v>
      </c>
      <c r="D241" s="16" t="n">
        <v>572.77</v>
      </c>
      <c r="E241" s="13" t="n">
        <v>13842.189867</v>
      </c>
    </row>
    <row r="242" s="5" customFormat="true" ht="15.6" hidden="false" customHeight="false" outlineLevel="0" collapsed="false">
      <c r="A242" s="10" t="n">
        <v>240</v>
      </c>
      <c r="B242" s="11" t="s">
        <v>13</v>
      </c>
      <c r="C242" s="11" t="s">
        <v>270</v>
      </c>
      <c r="D242" s="12" t="n">
        <v>570.08</v>
      </c>
      <c r="E242" s="13" t="n">
        <v>13777.180368</v>
      </c>
    </row>
    <row r="243" s="5" customFormat="true" ht="15.6" hidden="false" customHeight="false" outlineLevel="0" collapsed="false">
      <c r="A243" s="10" t="n">
        <v>241</v>
      </c>
      <c r="B243" s="11" t="s">
        <v>60</v>
      </c>
      <c r="C243" s="15" t="s">
        <v>271</v>
      </c>
      <c r="D243" s="15" t="n">
        <v>569</v>
      </c>
      <c r="E243" s="13" t="n">
        <v>13751.0799</v>
      </c>
    </row>
    <row r="244" s="5" customFormat="true" ht="15.6" hidden="false" customHeight="false" outlineLevel="0" collapsed="false">
      <c r="A244" s="10" t="n">
        <v>242</v>
      </c>
      <c r="B244" s="11" t="s">
        <v>30</v>
      </c>
      <c r="C244" s="11" t="s">
        <v>272</v>
      </c>
      <c r="D244" s="12" t="n">
        <v>568</v>
      </c>
      <c r="E244" s="13" t="n">
        <v>13726.9128</v>
      </c>
    </row>
    <row r="245" s="5" customFormat="true" ht="15.6" hidden="false" customHeight="false" outlineLevel="0" collapsed="false">
      <c r="A245" s="10" t="n">
        <v>243</v>
      </c>
      <c r="B245" s="11" t="s">
        <v>94</v>
      </c>
      <c r="C245" s="11" t="s">
        <v>273</v>
      </c>
      <c r="D245" s="12" t="n">
        <v>567.2</v>
      </c>
      <c r="E245" s="13" t="n">
        <v>13707.57912</v>
      </c>
    </row>
    <row r="246" s="5" customFormat="true" ht="15.6" hidden="false" customHeight="false" outlineLevel="0" collapsed="false">
      <c r="A246" s="10" t="n">
        <v>244</v>
      </c>
      <c r="B246" s="11" t="s">
        <v>8</v>
      </c>
      <c r="C246" s="11" t="s">
        <v>274</v>
      </c>
      <c r="D246" s="12" t="n">
        <v>563</v>
      </c>
      <c r="E246" s="13" t="n">
        <v>13606.0773</v>
      </c>
    </row>
    <row r="247" s="5" customFormat="true" ht="15.6" hidden="false" customHeight="false" outlineLevel="0" collapsed="false">
      <c r="A247" s="10" t="n">
        <v>245</v>
      </c>
      <c r="B247" s="11" t="s">
        <v>57</v>
      </c>
      <c r="C247" s="11" t="s">
        <v>275</v>
      </c>
      <c r="D247" s="12" t="n">
        <v>561.47</v>
      </c>
      <c r="E247" s="13" t="n">
        <v>13569.101637</v>
      </c>
    </row>
    <row r="248" s="5" customFormat="true" ht="15.6" hidden="false" customHeight="false" outlineLevel="0" collapsed="false">
      <c r="A248" s="10" t="n">
        <v>246</v>
      </c>
      <c r="B248" s="11" t="s">
        <v>32</v>
      </c>
      <c r="C248" s="15" t="s">
        <v>276</v>
      </c>
      <c r="D248" s="16" t="n">
        <v>560.44</v>
      </c>
      <c r="E248" s="13" t="n">
        <v>13544.209524</v>
      </c>
    </row>
    <row r="249" s="5" customFormat="true" ht="15.6" hidden="false" customHeight="false" outlineLevel="0" collapsed="false">
      <c r="A249" s="10" t="n">
        <v>247</v>
      </c>
      <c r="B249" s="11" t="s">
        <v>57</v>
      </c>
      <c r="C249" s="11" t="s">
        <v>277</v>
      </c>
      <c r="D249" s="12" t="n">
        <v>558.8</v>
      </c>
      <c r="E249" s="13" t="n">
        <v>13504.57548</v>
      </c>
    </row>
    <row r="250" s="5" customFormat="true" ht="15.6" hidden="false" customHeight="false" outlineLevel="0" collapsed="false">
      <c r="A250" s="10" t="n">
        <v>248</v>
      </c>
      <c r="B250" s="11" t="s">
        <v>65</v>
      </c>
      <c r="C250" s="15" t="s">
        <v>278</v>
      </c>
      <c r="D250" s="16" t="n">
        <v>558.75</v>
      </c>
      <c r="E250" s="13" t="n">
        <v>13503.367125</v>
      </c>
    </row>
    <row r="251" s="5" customFormat="true" ht="15.6" hidden="false" customHeight="false" outlineLevel="0" collapsed="false">
      <c r="A251" s="10" t="n">
        <v>249</v>
      </c>
      <c r="B251" s="11" t="s">
        <v>13</v>
      </c>
      <c r="C251" s="11" t="s">
        <v>279</v>
      </c>
      <c r="D251" s="12" t="n">
        <v>558.5</v>
      </c>
      <c r="E251" s="13" t="n">
        <v>13497.32535</v>
      </c>
    </row>
    <row r="252" s="5" customFormat="true" ht="15.6" hidden="false" customHeight="false" outlineLevel="0" collapsed="false">
      <c r="A252" s="10" t="n">
        <v>250</v>
      </c>
      <c r="B252" s="11" t="s">
        <v>22</v>
      </c>
      <c r="C252" s="15" t="s">
        <v>280</v>
      </c>
      <c r="D252" s="16" t="n">
        <v>555</v>
      </c>
      <c r="E252" s="13" t="n">
        <v>13412.7405</v>
      </c>
    </row>
    <row r="253" s="5" customFormat="true" ht="15.6" hidden="false" customHeight="false" outlineLevel="0" collapsed="false">
      <c r="A253" s="10" t="n">
        <v>251</v>
      </c>
      <c r="B253" s="11" t="s">
        <v>32</v>
      </c>
      <c r="C253" s="11" t="s">
        <v>281</v>
      </c>
      <c r="D253" s="16" t="n">
        <v>549</v>
      </c>
      <c r="E253" s="13" t="n">
        <v>13267.7379</v>
      </c>
    </row>
    <row r="254" s="5" customFormat="true" ht="15.6" hidden="false" customHeight="false" outlineLevel="0" collapsed="false">
      <c r="A254" s="10" t="n">
        <v>252</v>
      </c>
      <c r="B254" s="11" t="s">
        <v>65</v>
      </c>
      <c r="C254" s="15" t="s">
        <v>282</v>
      </c>
      <c r="D254" s="16" t="n">
        <v>548</v>
      </c>
      <c r="E254" s="13" t="n">
        <v>13243.5708</v>
      </c>
    </row>
    <row r="255" s="5" customFormat="true" ht="15.6" hidden="false" customHeight="false" outlineLevel="0" collapsed="false">
      <c r="A255" s="10" t="n">
        <v>253</v>
      </c>
      <c r="B255" s="11" t="s">
        <v>13</v>
      </c>
      <c r="C255" s="11" t="s">
        <v>283</v>
      </c>
      <c r="D255" s="12" t="n">
        <v>546.1</v>
      </c>
      <c r="E255" s="13" t="n">
        <v>13197.65331</v>
      </c>
    </row>
    <row r="256" s="5" customFormat="true" ht="15.6" hidden="false" customHeight="false" outlineLevel="0" collapsed="false">
      <c r="A256" s="10" t="n">
        <v>254</v>
      </c>
      <c r="B256" s="11" t="s">
        <v>30</v>
      </c>
      <c r="C256" s="11" t="s">
        <v>284</v>
      </c>
      <c r="D256" s="12" t="n">
        <v>545.44</v>
      </c>
      <c r="E256" s="13" t="n">
        <v>13181.703024</v>
      </c>
    </row>
    <row r="257" s="5" customFormat="true" ht="15.6" hidden="false" customHeight="false" outlineLevel="0" collapsed="false">
      <c r="A257" s="10" t="n">
        <v>255</v>
      </c>
      <c r="B257" s="11" t="s">
        <v>25</v>
      </c>
      <c r="C257" s="11" t="s">
        <v>285</v>
      </c>
      <c r="D257" s="12" t="n">
        <v>544</v>
      </c>
      <c r="E257" s="13" t="n">
        <v>13146.9024</v>
      </c>
    </row>
    <row r="258" s="5" customFormat="true" ht="15.6" hidden="false" customHeight="false" outlineLevel="0" collapsed="false">
      <c r="A258" s="10" t="n">
        <v>256</v>
      </c>
      <c r="B258" s="11" t="s">
        <v>6</v>
      </c>
      <c r="C258" s="11" t="s">
        <v>286</v>
      </c>
      <c r="D258" s="12" t="n">
        <v>542.13</v>
      </c>
      <c r="E258" s="13" t="n">
        <v>13101.709923</v>
      </c>
    </row>
    <row r="259" s="5" customFormat="true" ht="15.6" hidden="false" customHeight="false" outlineLevel="0" collapsed="false">
      <c r="A259" s="10" t="n">
        <v>257</v>
      </c>
      <c r="B259" s="11" t="s">
        <v>65</v>
      </c>
      <c r="C259" s="15" t="s">
        <v>287</v>
      </c>
      <c r="D259" s="16" t="n">
        <v>541.72</v>
      </c>
      <c r="E259" s="13" t="n">
        <v>13091.801412</v>
      </c>
    </row>
    <row r="260" s="5" customFormat="true" ht="15.6" hidden="false" customHeight="false" outlineLevel="0" collapsed="false">
      <c r="A260" s="10" t="n">
        <v>258</v>
      </c>
      <c r="B260" s="11" t="s">
        <v>8</v>
      </c>
      <c r="C260" s="11" t="s">
        <v>288</v>
      </c>
      <c r="D260" s="12" t="n">
        <v>540.55</v>
      </c>
      <c r="E260" s="13" t="n">
        <v>13063.525905</v>
      </c>
    </row>
    <row r="261" s="5" customFormat="true" ht="15.6" hidden="false" customHeight="false" outlineLevel="0" collapsed="false">
      <c r="A261" s="10" t="n">
        <v>259</v>
      </c>
      <c r="B261" s="11" t="s">
        <v>13</v>
      </c>
      <c r="C261" s="11" t="s">
        <v>289</v>
      </c>
      <c r="D261" s="12" t="n">
        <v>540.5</v>
      </c>
      <c r="E261" s="13" t="n">
        <v>13062.31755</v>
      </c>
    </row>
    <row r="262" s="5" customFormat="true" ht="15.6" hidden="false" customHeight="false" outlineLevel="0" collapsed="false">
      <c r="A262" s="10" t="n">
        <v>260</v>
      </c>
      <c r="B262" s="11" t="s">
        <v>65</v>
      </c>
      <c r="C262" s="15" t="s">
        <v>290</v>
      </c>
      <c r="D262" s="16" t="n">
        <v>539.15</v>
      </c>
      <c r="E262" s="13" t="n">
        <v>13029.691965</v>
      </c>
    </row>
    <row r="263" s="5" customFormat="true" ht="15.6" hidden="false" customHeight="false" outlineLevel="0" collapsed="false">
      <c r="A263" s="10" t="n">
        <v>261</v>
      </c>
      <c r="B263" s="11" t="s">
        <v>8</v>
      </c>
      <c r="C263" s="11" t="s">
        <v>291</v>
      </c>
      <c r="D263" s="12" t="n">
        <v>537.7</v>
      </c>
      <c r="E263" s="13" t="n">
        <v>12994.64967</v>
      </c>
    </row>
    <row r="264" s="5" customFormat="true" ht="15.6" hidden="false" customHeight="false" outlineLevel="0" collapsed="false">
      <c r="A264" s="10" t="n">
        <v>262</v>
      </c>
      <c r="B264" s="11" t="s">
        <v>62</v>
      </c>
      <c r="C264" s="11" t="s">
        <v>292</v>
      </c>
      <c r="D264" s="12" t="n">
        <v>536</v>
      </c>
      <c r="E264" s="13" t="n">
        <v>12953.5656</v>
      </c>
    </row>
    <row r="265" s="5" customFormat="true" ht="15.6" hidden="false" customHeight="false" outlineLevel="0" collapsed="false">
      <c r="A265" s="10" t="n">
        <v>263</v>
      </c>
      <c r="B265" s="11" t="s">
        <v>65</v>
      </c>
      <c r="C265" s="15" t="s">
        <v>293</v>
      </c>
      <c r="D265" s="16" t="n">
        <v>535.01</v>
      </c>
      <c r="E265" s="13" t="n">
        <v>12929.640171</v>
      </c>
    </row>
    <row r="266" s="5" customFormat="true" ht="15.6" hidden="false" customHeight="false" outlineLevel="0" collapsed="false">
      <c r="A266" s="10" t="n">
        <v>264</v>
      </c>
      <c r="B266" s="11" t="s">
        <v>8</v>
      </c>
      <c r="C266" s="11" t="s">
        <v>294</v>
      </c>
      <c r="D266" s="12" t="n">
        <v>534.18</v>
      </c>
      <c r="E266" s="13" t="n">
        <v>12909.581478</v>
      </c>
    </row>
    <row r="267" s="5" customFormat="true" ht="15.6" hidden="false" customHeight="false" outlineLevel="0" collapsed="false">
      <c r="A267" s="10" t="n">
        <v>265</v>
      </c>
      <c r="B267" s="11" t="s">
        <v>6</v>
      </c>
      <c r="C267" s="11" t="s">
        <v>295</v>
      </c>
      <c r="D267" s="12" t="n">
        <v>532.49</v>
      </c>
      <c r="E267" s="13" t="n">
        <v>12868.739079</v>
      </c>
    </row>
    <row r="268" s="5" customFormat="true" ht="15.6" hidden="false" customHeight="false" outlineLevel="0" collapsed="false">
      <c r="A268" s="10" t="n">
        <v>266</v>
      </c>
      <c r="B268" s="11" t="s">
        <v>97</v>
      </c>
      <c r="C268" s="11" t="s">
        <v>296</v>
      </c>
      <c r="D268" s="12" t="n">
        <v>529.45</v>
      </c>
      <c r="E268" s="13" t="n">
        <v>12795.271095</v>
      </c>
    </row>
    <row r="269" s="5" customFormat="true" ht="15.6" hidden="false" customHeight="false" outlineLevel="0" collapsed="false">
      <c r="A269" s="10" t="n">
        <v>267</v>
      </c>
      <c r="B269" s="11" t="s">
        <v>30</v>
      </c>
      <c r="C269" s="11" t="s">
        <v>297</v>
      </c>
      <c r="D269" s="12" t="n">
        <v>529</v>
      </c>
      <c r="E269" s="13" t="n">
        <v>12784.3959</v>
      </c>
    </row>
    <row r="270" s="5" customFormat="true" ht="15.6" hidden="false" customHeight="false" outlineLevel="0" collapsed="false">
      <c r="A270" s="10" t="n">
        <v>268</v>
      </c>
      <c r="B270" s="11" t="s">
        <v>13</v>
      </c>
      <c r="C270" s="11" t="s">
        <v>298</v>
      </c>
      <c r="D270" s="12" t="n">
        <v>525.99</v>
      </c>
      <c r="E270" s="13" t="n">
        <v>12711.652929</v>
      </c>
    </row>
    <row r="271" s="5" customFormat="true" ht="15.6" hidden="false" customHeight="false" outlineLevel="0" collapsed="false">
      <c r="A271" s="10" t="n">
        <v>269</v>
      </c>
      <c r="B271" s="11" t="s">
        <v>11</v>
      </c>
      <c r="C271" s="11" t="s">
        <v>299</v>
      </c>
      <c r="D271" s="12" t="n">
        <v>524.47</v>
      </c>
      <c r="E271" s="13" t="n">
        <v>12674.918937</v>
      </c>
    </row>
    <row r="272" s="5" customFormat="true" ht="15.6" hidden="false" customHeight="false" outlineLevel="0" collapsed="false">
      <c r="A272" s="10" t="n">
        <v>270</v>
      </c>
      <c r="B272" s="11" t="s">
        <v>57</v>
      </c>
      <c r="C272" s="11" t="s">
        <v>300</v>
      </c>
      <c r="D272" s="12" t="n">
        <v>518.88</v>
      </c>
      <c r="E272" s="13" t="n">
        <v>12539.824848</v>
      </c>
    </row>
    <row r="273" s="5" customFormat="true" ht="15.6" hidden="false" customHeight="false" outlineLevel="0" collapsed="false">
      <c r="A273" s="10" t="n">
        <v>271</v>
      </c>
      <c r="B273" s="11" t="s">
        <v>62</v>
      </c>
      <c r="C273" s="15" t="s">
        <v>301</v>
      </c>
      <c r="D273" s="12" t="n">
        <v>514.18</v>
      </c>
      <c r="E273" s="13" t="n">
        <v>12426.239478</v>
      </c>
    </row>
    <row r="274" s="5" customFormat="true" ht="15.6" hidden="false" customHeight="false" outlineLevel="0" collapsed="false">
      <c r="A274" s="10" t="n">
        <v>272</v>
      </c>
      <c r="B274" s="11" t="s">
        <v>15</v>
      </c>
      <c r="C274" s="11" t="s">
        <v>302</v>
      </c>
      <c r="D274" s="14" t="n">
        <v>514</v>
      </c>
      <c r="E274" s="13" t="n">
        <v>12421.8894</v>
      </c>
    </row>
    <row r="275" s="5" customFormat="true" ht="15.6" hidden="false" customHeight="false" outlineLevel="0" collapsed="false">
      <c r="A275" s="10" t="n">
        <v>273</v>
      </c>
      <c r="B275" s="11" t="s">
        <v>65</v>
      </c>
      <c r="C275" s="15" t="s">
        <v>303</v>
      </c>
      <c r="D275" s="16" t="n">
        <v>514</v>
      </c>
      <c r="E275" s="13" t="n">
        <v>12421.8894</v>
      </c>
    </row>
    <row r="276" s="5" customFormat="true" ht="15.6" hidden="false" customHeight="false" outlineLevel="0" collapsed="false">
      <c r="A276" s="10" t="n">
        <v>274</v>
      </c>
      <c r="B276" s="11" t="s">
        <v>32</v>
      </c>
      <c r="C276" s="15" t="s">
        <v>304</v>
      </c>
      <c r="D276" s="16" t="n">
        <v>510</v>
      </c>
      <c r="E276" s="13" t="n">
        <v>12325.221</v>
      </c>
    </row>
    <row r="277" s="5" customFormat="true" ht="15.6" hidden="false" customHeight="false" outlineLevel="0" collapsed="false">
      <c r="A277" s="10" t="n">
        <v>275</v>
      </c>
      <c r="B277" s="11" t="s">
        <v>13</v>
      </c>
      <c r="C277" s="11" t="s">
        <v>305</v>
      </c>
      <c r="D277" s="12" t="n">
        <v>508.11</v>
      </c>
      <c r="E277" s="13" t="n">
        <v>12279.545181</v>
      </c>
    </row>
    <row r="278" s="5" customFormat="true" ht="15.6" hidden="false" customHeight="false" outlineLevel="0" collapsed="false">
      <c r="A278" s="10" t="n">
        <v>276</v>
      </c>
      <c r="B278" s="11" t="s">
        <v>18</v>
      </c>
      <c r="C278" s="11" t="s">
        <v>306</v>
      </c>
      <c r="D278" s="12" t="n">
        <v>507</v>
      </c>
      <c r="E278" s="13" t="n">
        <v>12252.7197</v>
      </c>
    </row>
    <row r="279" s="5" customFormat="true" ht="15.6" hidden="false" customHeight="false" outlineLevel="0" collapsed="false">
      <c r="A279" s="10" t="n">
        <v>277</v>
      </c>
      <c r="B279" s="11" t="s">
        <v>13</v>
      </c>
      <c r="C279" s="11" t="s">
        <v>307</v>
      </c>
      <c r="D279" s="12" t="n">
        <v>506.92</v>
      </c>
      <c r="E279" s="13" t="n">
        <v>12250.786332</v>
      </c>
    </row>
    <row r="280" s="5" customFormat="true" ht="15.6" hidden="false" customHeight="false" outlineLevel="0" collapsed="false">
      <c r="A280" s="10" t="n">
        <v>278</v>
      </c>
      <c r="B280" s="11" t="s">
        <v>18</v>
      </c>
      <c r="C280" s="11" t="s">
        <v>308</v>
      </c>
      <c r="D280" s="12" t="n">
        <v>504.84</v>
      </c>
      <c r="E280" s="13" t="n">
        <v>12200.518764</v>
      </c>
    </row>
    <row r="281" s="5" customFormat="true" ht="15.6" hidden="false" customHeight="false" outlineLevel="0" collapsed="false">
      <c r="A281" s="10" t="n">
        <v>279</v>
      </c>
      <c r="B281" s="11" t="s">
        <v>32</v>
      </c>
      <c r="C281" s="11" t="s">
        <v>309</v>
      </c>
      <c r="D281" s="12" t="n">
        <v>504</v>
      </c>
      <c r="E281" s="13" t="n">
        <v>12180.2184</v>
      </c>
    </row>
    <row r="282" s="5" customFormat="true" ht="15.6" hidden="false" customHeight="false" outlineLevel="0" collapsed="false">
      <c r="A282" s="10" t="n">
        <v>280</v>
      </c>
      <c r="B282" s="11" t="s">
        <v>48</v>
      </c>
      <c r="C282" s="17" t="s">
        <v>310</v>
      </c>
      <c r="D282" s="12" t="n">
        <v>500.31</v>
      </c>
      <c r="E282" s="13" t="n">
        <v>12091.041801</v>
      </c>
    </row>
    <row r="283" s="5" customFormat="true" ht="15.6" hidden="false" customHeight="false" outlineLevel="0" collapsed="false">
      <c r="A283" s="10" t="n">
        <v>281</v>
      </c>
      <c r="B283" s="11" t="s">
        <v>6</v>
      </c>
      <c r="C283" s="11" t="s">
        <v>311</v>
      </c>
      <c r="D283" s="12" t="n">
        <v>499.81</v>
      </c>
      <c r="E283" s="13" t="n">
        <v>12078.958251</v>
      </c>
    </row>
    <row r="284" s="5" customFormat="true" ht="15.6" hidden="false" customHeight="false" outlineLevel="0" collapsed="false">
      <c r="A284" s="10" t="n">
        <v>282</v>
      </c>
      <c r="B284" s="11" t="s">
        <v>6</v>
      </c>
      <c r="C284" s="11" t="s">
        <v>312</v>
      </c>
      <c r="D284" s="12" t="n">
        <v>499.76</v>
      </c>
      <c r="E284" s="13" t="n">
        <v>12077.749896</v>
      </c>
    </row>
    <row r="285" s="5" customFormat="true" ht="15.6" hidden="false" customHeight="false" outlineLevel="0" collapsed="false">
      <c r="A285" s="10" t="n">
        <v>283</v>
      </c>
      <c r="B285" s="11" t="s">
        <v>25</v>
      </c>
      <c r="C285" s="11" t="s">
        <v>313</v>
      </c>
      <c r="D285" s="12" t="n">
        <v>499</v>
      </c>
      <c r="E285" s="13" t="n">
        <v>12059.3829</v>
      </c>
    </row>
    <row r="286" s="5" customFormat="true" ht="15.6" hidden="false" customHeight="false" outlineLevel="0" collapsed="false">
      <c r="A286" s="10" t="n">
        <v>284</v>
      </c>
      <c r="B286" s="11" t="s">
        <v>32</v>
      </c>
      <c r="C286" s="15" t="s">
        <v>314</v>
      </c>
      <c r="D286" s="16" t="n">
        <v>493.76</v>
      </c>
      <c r="E286" s="13" t="n">
        <v>11932.747296</v>
      </c>
    </row>
    <row r="287" s="5" customFormat="true" ht="15.6" hidden="false" customHeight="false" outlineLevel="0" collapsed="false">
      <c r="A287" s="10" t="n">
        <v>285</v>
      </c>
      <c r="B287" s="11" t="s">
        <v>22</v>
      </c>
      <c r="C287" s="15" t="s">
        <v>315</v>
      </c>
      <c r="D287" s="16" t="n">
        <v>493</v>
      </c>
      <c r="E287" s="13" t="n">
        <v>11914.3803</v>
      </c>
    </row>
    <row r="288" s="5" customFormat="true" ht="15.6" hidden="false" customHeight="false" outlineLevel="0" collapsed="false">
      <c r="A288" s="10" t="n">
        <v>286</v>
      </c>
      <c r="B288" s="11" t="s">
        <v>48</v>
      </c>
      <c r="C288" s="17" t="s">
        <v>316</v>
      </c>
      <c r="D288" s="12" t="n">
        <v>492.73</v>
      </c>
      <c r="E288" s="13" t="n">
        <v>11907.855183</v>
      </c>
    </row>
    <row r="289" s="5" customFormat="true" ht="15.6" hidden="false" customHeight="false" outlineLevel="0" collapsed="false">
      <c r="A289" s="10" t="n">
        <v>287</v>
      </c>
      <c r="B289" s="11" t="s">
        <v>94</v>
      </c>
      <c r="C289" s="11" t="s">
        <v>317</v>
      </c>
      <c r="D289" s="12" t="n">
        <v>491.99</v>
      </c>
      <c r="E289" s="13" t="n">
        <v>11889.971529</v>
      </c>
    </row>
    <row r="290" s="5" customFormat="true" ht="15.6" hidden="false" customHeight="false" outlineLevel="0" collapsed="false">
      <c r="A290" s="10" t="n">
        <v>288</v>
      </c>
      <c r="B290" s="11" t="s">
        <v>6</v>
      </c>
      <c r="C290" s="11" t="s">
        <v>318</v>
      </c>
      <c r="D290" s="12" t="n">
        <v>490.87</v>
      </c>
      <c r="E290" s="13" t="n">
        <v>11862.904377</v>
      </c>
    </row>
    <row r="291" s="5" customFormat="true" ht="15.6" hidden="false" customHeight="false" outlineLevel="0" collapsed="false">
      <c r="A291" s="10" t="n">
        <v>289</v>
      </c>
      <c r="B291" s="11" t="s">
        <v>94</v>
      </c>
      <c r="C291" s="11" t="s">
        <v>319</v>
      </c>
      <c r="D291" s="12" t="n">
        <v>489.59</v>
      </c>
      <c r="E291" s="13" t="n">
        <v>11831.970489</v>
      </c>
    </row>
    <row r="292" s="5" customFormat="true" ht="15.6" hidden="false" customHeight="false" outlineLevel="0" collapsed="false">
      <c r="A292" s="10" t="n">
        <v>290</v>
      </c>
      <c r="B292" s="11" t="s">
        <v>57</v>
      </c>
      <c r="C292" s="11" t="s">
        <v>320</v>
      </c>
      <c r="D292" s="12" t="n">
        <v>489.12</v>
      </c>
      <c r="E292" s="13" t="n">
        <v>11820.611952</v>
      </c>
    </row>
    <row r="293" s="5" customFormat="true" ht="15.6" hidden="false" customHeight="false" outlineLevel="0" collapsed="false">
      <c r="A293" s="10" t="n">
        <v>291</v>
      </c>
      <c r="B293" s="11" t="s">
        <v>13</v>
      </c>
      <c r="C293" s="11" t="s">
        <v>321</v>
      </c>
      <c r="D293" s="12" t="n">
        <v>488.76</v>
      </c>
      <c r="E293" s="13" t="n">
        <v>11811.911796</v>
      </c>
    </row>
    <row r="294" s="5" customFormat="true" ht="15.6" hidden="false" customHeight="false" outlineLevel="0" collapsed="false">
      <c r="A294" s="10" t="n">
        <v>292</v>
      </c>
      <c r="B294" s="11" t="s">
        <v>97</v>
      </c>
      <c r="C294" s="11" t="s">
        <v>322</v>
      </c>
      <c r="D294" s="12" t="n">
        <v>487.75</v>
      </c>
      <c r="E294" s="13" t="n">
        <v>11787.503025</v>
      </c>
    </row>
    <row r="295" s="5" customFormat="true" ht="15.6" hidden="false" customHeight="false" outlineLevel="0" collapsed="false">
      <c r="A295" s="10" t="n">
        <v>293</v>
      </c>
      <c r="B295" s="11" t="s">
        <v>48</v>
      </c>
      <c r="C295" s="22" t="s">
        <v>323</v>
      </c>
      <c r="D295" s="12" t="n">
        <v>486.84</v>
      </c>
      <c r="E295" s="13" t="n">
        <v>11765.510964</v>
      </c>
    </row>
    <row r="296" s="5" customFormat="true" ht="15.6" hidden="false" customHeight="false" outlineLevel="0" collapsed="false">
      <c r="A296" s="10" t="n">
        <v>294</v>
      </c>
      <c r="B296" s="11" t="s">
        <v>62</v>
      </c>
      <c r="C296" s="15" t="s">
        <v>324</v>
      </c>
      <c r="D296" s="12" t="n">
        <v>486</v>
      </c>
      <c r="E296" s="13" t="n">
        <v>11745.2106</v>
      </c>
    </row>
    <row r="297" s="5" customFormat="true" ht="15.6" hidden="false" customHeight="false" outlineLevel="0" collapsed="false">
      <c r="A297" s="10" t="n">
        <v>295</v>
      </c>
      <c r="B297" s="11" t="s">
        <v>65</v>
      </c>
      <c r="C297" s="15" t="s">
        <v>325</v>
      </c>
      <c r="D297" s="16" t="n">
        <v>484.01</v>
      </c>
      <c r="E297" s="13" t="n">
        <v>11697.118071</v>
      </c>
    </row>
    <row r="298" s="5" customFormat="true" ht="15.6" hidden="false" customHeight="false" outlineLevel="0" collapsed="false">
      <c r="A298" s="10" t="n">
        <v>296</v>
      </c>
      <c r="B298" s="11" t="s">
        <v>22</v>
      </c>
      <c r="C298" s="15" t="s">
        <v>326</v>
      </c>
      <c r="D298" s="16" t="n">
        <v>484</v>
      </c>
      <c r="E298" s="13" t="n">
        <v>11696.8764</v>
      </c>
    </row>
    <row r="299" s="5" customFormat="true" ht="15.6" hidden="false" customHeight="false" outlineLevel="0" collapsed="false">
      <c r="A299" s="10" t="n">
        <v>297</v>
      </c>
      <c r="B299" s="11" t="s">
        <v>97</v>
      </c>
      <c r="C299" s="11" t="s">
        <v>327</v>
      </c>
      <c r="D299" s="12" t="n">
        <v>483.41</v>
      </c>
      <c r="E299" s="13" t="n">
        <v>11682.617811</v>
      </c>
    </row>
    <row r="300" s="5" customFormat="true" ht="15.6" hidden="false" customHeight="false" outlineLevel="0" collapsed="false">
      <c r="A300" s="10" t="n">
        <v>298</v>
      </c>
      <c r="B300" s="11" t="s">
        <v>160</v>
      </c>
      <c r="C300" s="11" t="s">
        <v>328</v>
      </c>
      <c r="D300" s="12" t="n">
        <v>482.82</v>
      </c>
      <c r="E300" s="13" t="n">
        <v>11668.359222</v>
      </c>
    </row>
    <row r="301" s="5" customFormat="true" ht="15.6" hidden="false" customHeight="false" outlineLevel="0" collapsed="false">
      <c r="A301" s="10" t="n">
        <v>299</v>
      </c>
      <c r="B301" s="11" t="s">
        <v>57</v>
      </c>
      <c r="C301" s="11" t="s">
        <v>329</v>
      </c>
      <c r="D301" s="12" t="n">
        <v>481.05</v>
      </c>
      <c r="E301" s="13" t="n">
        <v>11625.583455</v>
      </c>
    </row>
    <row r="302" s="5" customFormat="true" ht="15.6" hidden="false" customHeight="false" outlineLevel="0" collapsed="false">
      <c r="A302" s="10" t="n">
        <v>300</v>
      </c>
      <c r="B302" s="11" t="s">
        <v>32</v>
      </c>
      <c r="C302" s="15" t="s">
        <v>330</v>
      </c>
      <c r="D302" s="16" t="n">
        <v>480.88</v>
      </c>
      <c r="E302" s="13" t="n">
        <v>11621.475048</v>
      </c>
    </row>
    <row r="303" s="5" customFormat="true" ht="15.6" hidden="false" customHeight="false" outlineLevel="0" collapsed="false">
      <c r="A303" s="10" t="n">
        <v>301</v>
      </c>
      <c r="B303" s="11" t="s">
        <v>6</v>
      </c>
      <c r="C303" s="11" t="s">
        <v>331</v>
      </c>
      <c r="D303" s="16" t="n">
        <v>480</v>
      </c>
      <c r="E303" s="13" t="n">
        <v>11600.208</v>
      </c>
    </row>
    <row r="304" s="5" customFormat="true" ht="15.6" hidden="false" customHeight="false" outlineLevel="0" collapsed="false">
      <c r="A304" s="10" t="n">
        <v>302</v>
      </c>
      <c r="B304" s="11" t="s">
        <v>8</v>
      </c>
      <c r="C304" s="11" t="s">
        <v>332</v>
      </c>
      <c r="D304" s="12" t="n">
        <v>479.61</v>
      </c>
      <c r="E304" s="13" t="n">
        <v>11590.782831</v>
      </c>
    </row>
    <row r="305" s="5" customFormat="true" ht="15.6" hidden="false" customHeight="false" outlineLevel="0" collapsed="false">
      <c r="A305" s="10" t="n">
        <v>303</v>
      </c>
      <c r="B305" s="11" t="s">
        <v>57</v>
      </c>
      <c r="C305" s="11" t="s">
        <v>333</v>
      </c>
      <c r="D305" s="12" t="n">
        <v>478.74</v>
      </c>
      <c r="E305" s="13" t="n">
        <v>11569.757454</v>
      </c>
    </row>
    <row r="306" s="5" customFormat="true" ht="15.6" hidden="false" customHeight="false" outlineLevel="0" collapsed="false">
      <c r="A306" s="10" t="n">
        <v>304</v>
      </c>
      <c r="B306" s="11" t="s">
        <v>60</v>
      </c>
      <c r="C306" s="15" t="s">
        <v>334</v>
      </c>
      <c r="D306" s="15" t="n">
        <v>476.26</v>
      </c>
      <c r="E306" s="13" t="n">
        <v>11509.823046</v>
      </c>
    </row>
    <row r="307" s="5" customFormat="true" ht="15.6" hidden="false" customHeight="false" outlineLevel="0" collapsed="false">
      <c r="A307" s="10" t="n">
        <v>305</v>
      </c>
      <c r="B307" s="11" t="s">
        <v>60</v>
      </c>
      <c r="C307" s="15" t="s">
        <v>335</v>
      </c>
      <c r="D307" s="15" t="n">
        <v>474.58</v>
      </c>
      <c r="E307" s="13" t="n">
        <v>11469.222318</v>
      </c>
    </row>
    <row r="308" s="5" customFormat="true" ht="15.6" hidden="false" customHeight="false" outlineLevel="0" collapsed="false">
      <c r="A308" s="10" t="n">
        <v>306</v>
      </c>
      <c r="B308" s="11" t="s">
        <v>8</v>
      </c>
      <c r="C308" s="11" t="s">
        <v>336</v>
      </c>
      <c r="D308" s="12" t="n">
        <v>473.72</v>
      </c>
      <c r="E308" s="13" t="n">
        <v>11448.438612</v>
      </c>
    </row>
    <row r="309" s="5" customFormat="true" ht="15.6" hidden="false" customHeight="false" outlineLevel="0" collapsed="false">
      <c r="A309" s="10" t="n">
        <v>307</v>
      </c>
      <c r="B309" s="11" t="s">
        <v>18</v>
      </c>
      <c r="C309" s="11" t="s">
        <v>337</v>
      </c>
      <c r="D309" s="12" t="n">
        <v>469</v>
      </c>
      <c r="E309" s="13" t="n">
        <v>11334.3699</v>
      </c>
    </row>
    <row r="310" s="5" customFormat="true" ht="15.6" hidden="false" customHeight="false" outlineLevel="0" collapsed="false">
      <c r="A310" s="10" t="n">
        <v>308</v>
      </c>
      <c r="B310" s="11" t="s">
        <v>32</v>
      </c>
      <c r="C310" s="11" t="s">
        <v>338</v>
      </c>
      <c r="D310" s="16" t="n">
        <v>468.79</v>
      </c>
      <c r="E310" s="13" t="n">
        <v>11329.294809</v>
      </c>
    </row>
    <row r="311" s="5" customFormat="true" ht="15.6" hidden="false" customHeight="false" outlineLevel="0" collapsed="false">
      <c r="A311" s="10" t="n">
        <v>309</v>
      </c>
      <c r="B311" s="11" t="s">
        <v>8</v>
      </c>
      <c r="C311" s="11" t="s">
        <v>339</v>
      </c>
      <c r="D311" s="12" t="n">
        <v>468.24</v>
      </c>
      <c r="E311" s="13" t="n">
        <v>11316.002904</v>
      </c>
    </row>
    <row r="312" s="5" customFormat="true" ht="15.6" hidden="false" customHeight="false" outlineLevel="0" collapsed="false">
      <c r="A312" s="10" t="n">
        <v>310</v>
      </c>
      <c r="B312" s="11" t="s">
        <v>30</v>
      </c>
      <c r="C312" s="11" t="s">
        <v>340</v>
      </c>
      <c r="D312" s="12" t="n">
        <v>467.8</v>
      </c>
      <c r="E312" s="13" t="n">
        <v>11305.36938</v>
      </c>
    </row>
    <row r="313" s="5" customFormat="true" ht="15.6" hidden="false" customHeight="false" outlineLevel="0" collapsed="false">
      <c r="A313" s="10" t="n">
        <v>311</v>
      </c>
      <c r="B313" s="11" t="s">
        <v>30</v>
      </c>
      <c r="C313" s="11" t="s">
        <v>341</v>
      </c>
      <c r="D313" s="12" t="n">
        <v>467.24</v>
      </c>
      <c r="E313" s="13" t="n">
        <v>11291.835804</v>
      </c>
    </row>
    <row r="314" s="5" customFormat="true" ht="15.6" hidden="false" customHeight="false" outlineLevel="0" collapsed="false">
      <c r="A314" s="10" t="n">
        <v>312</v>
      </c>
      <c r="B314" s="11" t="s">
        <v>25</v>
      </c>
      <c r="C314" s="11" t="s">
        <v>342</v>
      </c>
      <c r="D314" s="12" t="n">
        <f aca="false">554-89</f>
        <v>465</v>
      </c>
      <c r="E314" s="13" t="n">
        <v>11237.7015</v>
      </c>
    </row>
    <row r="315" s="5" customFormat="true" ht="15.6" hidden="false" customHeight="false" outlineLevel="0" collapsed="false">
      <c r="A315" s="10" t="n">
        <v>313</v>
      </c>
      <c r="B315" s="11" t="s">
        <v>60</v>
      </c>
      <c r="C315" s="15" t="s">
        <v>343</v>
      </c>
      <c r="D315" s="15" t="n">
        <v>464</v>
      </c>
      <c r="E315" s="13" t="n">
        <v>11213.5344</v>
      </c>
    </row>
    <row r="316" s="5" customFormat="true" ht="15.6" hidden="false" customHeight="false" outlineLevel="0" collapsed="false">
      <c r="A316" s="10" t="n">
        <v>314</v>
      </c>
      <c r="B316" s="11" t="s">
        <v>57</v>
      </c>
      <c r="C316" s="11" t="s">
        <v>344</v>
      </c>
      <c r="D316" s="12" t="n">
        <v>463.82</v>
      </c>
      <c r="E316" s="13" t="n">
        <v>11209.184322</v>
      </c>
    </row>
    <row r="317" s="5" customFormat="true" ht="15.6" hidden="false" customHeight="false" outlineLevel="0" collapsed="false">
      <c r="A317" s="10" t="n">
        <v>315</v>
      </c>
      <c r="B317" s="11" t="s">
        <v>65</v>
      </c>
      <c r="C317" s="15" t="s">
        <v>345</v>
      </c>
      <c r="D317" s="16" t="n">
        <v>462.66</v>
      </c>
      <c r="E317" s="13" t="n">
        <v>11181.150486</v>
      </c>
    </row>
    <row r="318" s="5" customFormat="true" ht="15.6" hidden="false" customHeight="false" outlineLevel="0" collapsed="false">
      <c r="A318" s="10" t="n">
        <v>316</v>
      </c>
      <c r="B318" s="11" t="s">
        <v>27</v>
      </c>
      <c r="C318" s="11" t="s">
        <v>346</v>
      </c>
      <c r="D318" s="12" t="n">
        <v>462</v>
      </c>
      <c r="E318" s="13" t="n">
        <v>11165.2002</v>
      </c>
    </row>
    <row r="319" s="5" customFormat="true" ht="15.6" hidden="false" customHeight="false" outlineLevel="0" collapsed="false">
      <c r="A319" s="10" t="n">
        <v>317</v>
      </c>
      <c r="B319" s="11" t="s">
        <v>11</v>
      </c>
      <c r="C319" s="11" t="s">
        <v>347</v>
      </c>
      <c r="D319" s="12" t="n">
        <v>461</v>
      </c>
      <c r="E319" s="13" t="n">
        <v>11141.0331</v>
      </c>
    </row>
    <row r="320" s="5" customFormat="true" ht="15.6" hidden="false" customHeight="false" outlineLevel="0" collapsed="false">
      <c r="A320" s="10" t="n">
        <v>318</v>
      </c>
      <c r="B320" s="11" t="s">
        <v>6</v>
      </c>
      <c r="C320" s="11" t="s">
        <v>348</v>
      </c>
      <c r="D320" s="12" t="n">
        <v>460</v>
      </c>
      <c r="E320" s="13" t="n">
        <v>11116.866</v>
      </c>
    </row>
    <row r="321" s="5" customFormat="true" ht="15.6" hidden="false" customHeight="false" outlineLevel="0" collapsed="false">
      <c r="A321" s="10" t="n">
        <v>319</v>
      </c>
      <c r="B321" s="11" t="s">
        <v>15</v>
      </c>
      <c r="C321" s="11" t="s">
        <v>349</v>
      </c>
      <c r="D321" s="14" t="n">
        <v>457</v>
      </c>
      <c r="E321" s="13" t="n">
        <v>11044.3647</v>
      </c>
    </row>
    <row r="322" s="5" customFormat="true" ht="15.6" hidden="false" customHeight="false" outlineLevel="0" collapsed="false">
      <c r="A322" s="10" t="n">
        <v>320</v>
      </c>
      <c r="B322" s="11" t="s">
        <v>60</v>
      </c>
      <c r="C322" s="15" t="s">
        <v>350</v>
      </c>
      <c r="D322" s="15" t="n">
        <v>456.95</v>
      </c>
      <c r="E322" s="13" t="n">
        <v>11043.156345</v>
      </c>
    </row>
    <row r="323" s="5" customFormat="true" ht="15.6" hidden="false" customHeight="false" outlineLevel="0" collapsed="false">
      <c r="A323" s="10" t="n">
        <v>321</v>
      </c>
      <c r="B323" s="11" t="s">
        <v>6</v>
      </c>
      <c r="C323" s="11" t="s">
        <v>351</v>
      </c>
      <c r="D323" s="16" t="n">
        <v>456</v>
      </c>
      <c r="E323" s="13" t="n">
        <v>11020.1976</v>
      </c>
    </row>
    <row r="324" s="5" customFormat="true" ht="15.6" hidden="false" customHeight="false" outlineLevel="0" collapsed="false">
      <c r="A324" s="10" t="n">
        <v>322</v>
      </c>
      <c r="B324" s="11" t="s">
        <v>60</v>
      </c>
      <c r="C324" s="15" t="s">
        <v>352</v>
      </c>
      <c r="D324" s="15" t="n">
        <v>455.7</v>
      </c>
      <c r="E324" s="13" t="n">
        <v>11012.94747</v>
      </c>
    </row>
    <row r="325" s="5" customFormat="true" ht="15.6" hidden="false" customHeight="false" outlineLevel="0" collapsed="false">
      <c r="A325" s="10" t="n">
        <v>323</v>
      </c>
      <c r="B325" s="11" t="s">
        <v>20</v>
      </c>
      <c r="C325" s="11" t="s">
        <v>353</v>
      </c>
      <c r="D325" s="12" t="n">
        <v>454.53</v>
      </c>
      <c r="E325" s="13" t="n">
        <v>10984.671963</v>
      </c>
    </row>
    <row r="326" s="5" customFormat="true" ht="15.6" hidden="false" customHeight="false" outlineLevel="0" collapsed="false">
      <c r="A326" s="10" t="n">
        <v>324</v>
      </c>
      <c r="B326" s="11" t="s">
        <v>13</v>
      </c>
      <c r="C326" s="11" t="s">
        <v>354</v>
      </c>
      <c r="D326" s="12" t="n">
        <v>453.88</v>
      </c>
      <c r="E326" s="13" t="n">
        <v>10968.963348</v>
      </c>
    </row>
    <row r="327" s="5" customFormat="true" ht="15.6" hidden="false" customHeight="false" outlineLevel="0" collapsed="false">
      <c r="A327" s="10" t="n">
        <v>325</v>
      </c>
      <c r="B327" s="11" t="s">
        <v>57</v>
      </c>
      <c r="C327" s="11" t="s">
        <v>355</v>
      </c>
      <c r="D327" s="12" t="n">
        <v>453.31</v>
      </c>
      <c r="E327" s="13" t="n">
        <v>10955.188101</v>
      </c>
    </row>
    <row r="328" s="5" customFormat="true" ht="15.6" hidden="false" customHeight="false" outlineLevel="0" collapsed="false">
      <c r="A328" s="10" t="n">
        <v>326</v>
      </c>
      <c r="B328" s="11" t="s">
        <v>62</v>
      </c>
      <c r="C328" s="11" t="s">
        <v>356</v>
      </c>
      <c r="D328" s="12" t="n">
        <v>452.1</v>
      </c>
      <c r="E328" s="13" t="n">
        <v>10925.94591</v>
      </c>
    </row>
    <row r="329" s="5" customFormat="true" ht="15.6" hidden="false" customHeight="false" outlineLevel="0" collapsed="false">
      <c r="A329" s="10" t="n">
        <v>327</v>
      </c>
      <c r="B329" s="11" t="s">
        <v>30</v>
      </c>
      <c r="C329" s="11" t="s">
        <v>357</v>
      </c>
      <c r="D329" s="12" t="n">
        <v>452.07</v>
      </c>
      <c r="E329" s="13" t="n">
        <v>10925.220897</v>
      </c>
    </row>
    <row r="330" s="5" customFormat="true" ht="15.6" hidden="false" customHeight="false" outlineLevel="0" collapsed="false">
      <c r="A330" s="10" t="n">
        <v>328</v>
      </c>
      <c r="B330" s="11" t="s">
        <v>11</v>
      </c>
      <c r="C330" s="11" t="s">
        <v>358</v>
      </c>
      <c r="D330" s="12" t="n">
        <v>452</v>
      </c>
      <c r="E330" s="13" t="n">
        <v>10923.5292</v>
      </c>
    </row>
    <row r="331" s="5" customFormat="true" ht="15.6" hidden="false" customHeight="false" outlineLevel="0" collapsed="false">
      <c r="A331" s="10" t="n">
        <v>329</v>
      </c>
      <c r="B331" s="11" t="s">
        <v>48</v>
      </c>
      <c r="C331" s="22" t="s">
        <v>359</v>
      </c>
      <c r="D331" s="12" t="n">
        <v>451.82</v>
      </c>
      <c r="E331" s="13" t="n">
        <v>10919.179122</v>
      </c>
    </row>
    <row r="332" s="5" customFormat="true" ht="15.6" hidden="false" customHeight="false" outlineLevel="0" collapsed="false">
      <c r="A332" s="10" t="n">
        <v>330</v>
      </c>
      <c r="B332" s="11" t="s">
        <v>34</v>
      </c>
      <c r="C332" s="11" t="s">
        <v>360</v>
      </c>
      <c r="D332" s="12" t="n">
        <v>451</v>
      </c>
      <c r="E332" s="13" t="n">
        <v>10899.3621</v>
      </c>
    </row>
    <row r="333" s="5" customFormat="true" ht="15.6" hidden="false" customHeight="false" outlineLevel="0" collapsed="false">
      <c r="A333" s="10" t="n">
        <v>331</v>
      </c>
      <c r="B333" s="11" t="s">
        <v>65</v>
      </c>
      <c r="C333" s="15" t="s">
        <v>361</v>
      </c>
      <c r="D333" s="16" t="n">
        <v>449.22</v>
      </c>
      <c r="E333" s="13" t="n">
        <v>10856.344662</v>
      </c>
    </row>
    <row r="334" s="5" customFormat="true" ht="15.6" hidden="false" customHeight="false" outlineLevel="0" collapsed="false">
      <c r="A334" s="10" t="n">
        <v>332</v>
      </c>
      <c r="B334" s="11" t="s">
        <v>44</v>
      </c>
      <c r="C334" s="11" t="s">
        <v>362</v>
      </c>
      <c r="D334" s="12" t="n">
        <v>449</v>
      </c>
      <c r="E334" s="13" t="n">
        <v>10851.0279</v>
      </c>
    </row>
    <row r="335" s="5" customFormat="true" ht="15.6" hidden="false" customHeight="false" outlineLevel="0" collapsed="false">
      <c r="A335" s="10" t="n">
        <v>333</v>
      </c>
      <c r="B335" s="11" t="s">
        <v>32</v>
      </c>
      <c r="C335" s="11" t="s">
        <v>363</v>
      </c>
      <c r="D335" s="16" t="n">
        <v>447.05</v>
      </c>
      <c r="E335" s="13" t="n">
        <v>10803.902055</v>
      </c>
    </row>
    <row r="336" s="5" customFormat="true" ht="15.6" hidden="false" customHeight="false" outlineLevel="0" collapsed="false">
      <c r="A336" s="10" t="n">
        <v>334</v>
      </c>
      <c r="B336" s="11" t="s">
        <v>8</v>
      </c>
      <c r="C336" s="11" t="s">
        <v>364</v>
      </c>
      <c r="D336" s="12" t="n">
        <v>444.09</v>
      </c>
      <c r="E336" s="13" t="n">
        <v>10732.367439</v>
      </c>
    </row>
    <row r="337" s="5" customFormat="true" ht="15.6" hidden="false" customHeight="false" outlineLevel="0" collapsed="false">
      <c r="A337" s="10" t="n">
        <v>335</v>
      </c>
      <c r="B337" s="11" t="s">
        <v>8</v>
      </c>
      <c r="C337" s="11" t="s">
        <v>365</v>
      </c>
      <c r="D337" s="12" t="n">
        <v>443.19</v>
      </c>
      <c r="E337" s="13" t="n">
        <v>10710.617049</v>
      </c>
    </row>
    <row r="338" s="5" customFormat="true" ht="15.6" hidden="false" customHeight="false" outlineLevel="0" collapsed="false">
      <c r="A338" s="10" t="n">
        <v>336</v>
      </c>
      <c r="B338" s="11" t="s">
        <v>32</v>
      </c>
      <c r="C338" s="15" t="s">
        <v>366</v>
      </c>
      <c r="D338" s="12" t="n">
        <v>442.2</v>
      </c>
      <c r="E338" s="13" t="n">
        <v>10686.69162</v>
      </c>
    </row>
    <row r="339" s="5" customFormat="true" ht="15.6" hidden="false" customHeight="false" outlineLevel="0" collapsed="false">
      <c r="A339" s="10" t="n">
        <v>337</v>
      </c>
      <c r="B339" s="11" t="s">
        <v>15</v>
      </c>
      <c r="C339" s="11" t="s">
        <v>367</v>
      </c>
      <c r="D339" s="14" t="n">
        <v>441</v>
      </c>
      <c r="E339" s="13" t="n">
        <v>10657.6911</v>
      </c>
    </row>
    <row r="340" s="5" customFormat="true" ht="15.6" hidden="false" customHeight="false" outlineLevel="0" collapsed="false">
      <c r="A340" s="10" t="n">
        <v>338</v>
      </c>
      <c r="B340" s="11" t="s">
        <v>62</v>
      </c>
      <c r="C340" s="15" t="s">
        <v>368</v>
      </c>
      <c r="D340" s="12" t="n">
        <v>439.7</v>
      </c>
      <c r="E340" s="13" t="n">
        <v>10626.27387</v>
      </c>
    </row>
    <row r="341" s="5" customFormat="true" ht="15.6" hidden="false" customHeight="false" outlineLevel="0" collapsed="false">
      <c r="A341" s="10" t="n">
        <v>339</v>
      </c>
      <c r="B341" s="11" t="s">
        <v>30</v>
      </c>
      <c r="C341" s="11" t="s">
        <v>369</v>
      </c>
      <c r="D341" s="12" t="n">
        <v>435.66</v>
      </c>
      <c r="E341" s="13" t="n">
        <v>10528.638786</v>
      </c>
    </row>
    <row r="342" s="5" customFormat="true" ht="15.6" hidden="false" customHeight="false" outlineLevel="0" collapsed="false">
      <c r="A342" s="10" t="n">
        <v>340</v>
      </c>
      <c r="B342" s="11" t="s">
        <v>6</v>
      </c>
      <c r="C342" s="11" t="s">
        <v>370</v>
      </c>
      <c r="D342" s="12" t="n">
        <v>435</v>
      </c>
      <c r="E342" s="13" t="n">
        <v>10512.6885</v>
      </c>
    </row>
    <row r="343" s="5" customFormat="true" ht="15.6" hidden="false" customHeight="false" outlineLevel="0" collapsed="false">
      <c r="A343" s="10" t="n">
        <v>341</v>
      </c>
      <c r="B343" s="11" t="s">
        <v>20</v>
      </c>
      <c r="C343" s="11" t="s">
        <v>371</v>
      </c>
      <c r="D343" s="12" t="n">
        <v>434.76</v>
      </c>
      <c r="E343" s="13" t="n">
        <v>10506.888396</v>
      </c>
    </row>
    <row r="344" s="5" customFormat="true" ht="15.6" hidden="false" customHeight="false" outlineLevel="0" collapsed="false">
      <c r="A344" s="10" t="n">
        <v>342</v>
      </c>
      <c r="B344" s="11" t="s">
        <v>48</v>
      </c>
      <c r="C344" s="22" t="s">
        <v>372</v>
      </c>
      <c r="D344" s="12" t="n">
        <v>434.67</v>
      </c>
      <c r="E344" s="13" t="n">
        <v>10504.713357</v>
      </c>
    </row>
    <row r="345" s="5" customFormat="true" ht="15.6" hidden="false" customHeight="false" outlineLevel="0" collapsed="false">
      <c r="A345" s="10" t="n">
        <v>343</v>
      </c>
      <c r="B345" s="11" t="s">
        <v>30</v>
      </c>
      <c r="C345" s="11" t="s">
        <v>373</v>
      </c>
      <c r="D345" s="12" t="n">
        <v>434.24</v>
      </c>
      <c r="E345" s="13" t="n">
        <v>10494.321504</v>
      </c>
    </row>
    <row r="346" s="5" customFormat="true" ht="15.6" hidden="false" customHeight="false" outlineLevel="0" collapsed="false">
      <c r="A346" s="10" t="n">
        <v>344</v>
      </c>
      <c r="B346" s="11" t="s">
        <v>30</v>
      </c>
      <c r="C346" s="11" t="s">
        <v>374</v>
      </c>
      <c r="D346" s="12" t="n">
        <v>433.1</v>
      </c>
      <c r="E346" s="13" t="n">
        <v>10466.77101</v>
      </c>
    </row>
    <row r="347" s="5" customFormat="true" ht="15.6" hidden="false" customHeight="false" outlineLevel="0" collapsed="false">
      <c r="A347" s="10" t="n">
        <v>345</v>
      </c>
      <c r="B347" s="11" t="s">
        <v>48</v>
      </c>
      <c r="C347" s="22" t="s">
        <v>375</v>
      </c>
      <c r="D347" s="12" t="n">
        <v>432.45</v>
      </c>
      <c r="E347" s="13" t="n">
        <v>10451.062395</v>
      </c>
    </row>
    <row r="348" s="5" customFormat="true" ht="15.6" hidden="false" customHeight="false" outlineLevel="0" collapsed="false">
      <c r="A348" s="10" t="n">
        <v>346</v>
      </c>
      <c r="B348" s="11" t="s">
        <v>8</v>
      </c>
      <c r="C348" s="11" t="s">
        <v>376</v>
      </c>
      <c r="D348" s="12" t="n">
        <v>432.39</v>
      </c>
      <c r="E348" s="13" t="n">
        <v>10449.612369</v>
      </c>
    </row>
    <row r="349" s="5" customFormat="true" ht="15.6" hidden="false" customHeight="false" outlineLevel="0" collapsed="false">
      <c r="A349" s="10" t="n">
        <v>347</v>
      </c>
      <c r="B349" s="11" t="s">
        <v>20</v>
      </c>
      <c r="C349" s="11" t="s">
        <v>377</v>
      </c>
      <c r="D349" s="12" t="n">
        <v>431.7</v>
      </c>
      <c r="E349" s="13" t="n">
        <v>10432.93707</v>
      </c>
    </row>
    <row r="350" s="5" customFormat="true" ht="15.6" hidden="false" customHeight="false" outlineLevel="0" collapsed="false">
      <c r="A350" s="10" t="n">
        <v>348</v>
      </c>
      <c r="B350" s="11" t="s">
        <v>8</v>
      </c>
      <c r="C350" s="11" t="s">
        <v>378</v>
      </c>
      <c r="D350" s="12" t="n">
        <v>431.06</v>
      </c>
      <c r="E350" s="13" t="n">
        <v>10417.470126</v>
      </c>
    </row>
    <row r="351" s="5" customFormat="true" ht="15.6" hidden="false" customHeight="false" outlineLevel="0" collapsed="false">
      <c r="A351" s="10" t="n">
        <v>349</v>
      </c>
      <c r="B351" s="11" t="s">
        <v>57</v>
      </c>
      <c r="C351" s="11" t="s">
        <v>379</v>
      </c>
      <c r="D351" s="12" t="n">
        <v>430.26</v>
      </c>
      <c r="E351" s="13" t="n">
        <v>10398.136446</v>
      </c>
    </row>
    <row r="352" s="5" customFormat="true" ht="15.6" hidden="false" customHeight="false" outlineLevel="0" collapsed="false">
      <c r="A352" s="10" t="n">
        <v>350</v>
      </c>
      <c r="B352" s="11" t="s">
        <v>48</v>
      </c>
      <c r="C352" s="22" t="s">
        <v>380</v>
      </c>
      <c r="D352" s="12" t="n">
        <v>430.01</v>
      </c>
      <c r="E352" s="13" t="n">
        <v>10392.094671</v>
      </c>
    </row>
    <row r="353" s="5" customFormat="true" ht="15.6" hidden="false" customHeight="false" outlineLevel="0" collapsed="false">
      <c r="A353" s="10" t="n">
        <v>351</v>
      </c>
      <c r="B353" s="11" t="s">
        <v>30</v>
      </c>
      <c r="C353" s="11" t="s">
        <v>381</v>
      </c>
      <c r="D353" s="12" t="n">
        <v>430</v>
      </c>
      <c r="E353" s="13" t="n">
        <v>10391.853</v>
      </c>
    </row>
    <row r="354" s="5" customFormat="true" ht="15.6" hidden="false" customHeight="false" outlineLevel="0" collapsed="false">
      <c r="A354" s="10" t="n">
        <v>352</v>
      </c>
      <c r="B354" s="11" t="s">
        <v>13</v>
      </c>
      <c r="C354" s="11" t="s">
        <v>382</v>
      </c>
      <c r="D354" s="12" t="n">
        <v>428.64</v>
      </c>
      <c r="E354" s="13" t="n">
        <v>10358.985744</v>
      </c>
    </row>
    <row r="355" s="5" customFormat="true" ht="15.6" hidden="false" customHeight="false" outlineLevel="0" collapsed="false">
      <c r="A355" s="10" t="n">
        <v>353</v>
      </c>
      <c r="B355" s="11" t="s">
        <v>11</v>
      </c>
      <c r="C355" s="11" t="s">
        <v>383</v>
      </c>
      <c r="D355" s="12" t="n">
        <v>427.96</v>
      </c>
      <c r="E355" s="13" t="n">
        <v>10342.552116</v>
      </c>
    </row>
    <row r="356" s="5" customFormat="true" ht="15.6" hidden="false" customHeight="false" outlineLevel="0" collapsed="false">
      <c r="A356" s="10" t="n">
        <v>354</v>
      </c>
      <c r="B356" s="11" t="s">
        <v>13</v>
      </c>
      <c r="C356" s="11" t="s">
        <v>384</v>
      </c>
      <c r="D356" s="12" t="n">
        <v>427.38</v>
      </c>
      <c r="E356" s="13" t="n">
        <v>10328.535198</v>
      </c>
    </row>
    <row r="357" s="5" customFormat="true" ht="15.6" hidden="false" customHeight="false" outlineLevel="0" collapsed="false">
      <c r="A357" s="10" t="n">
        <v>355</v>
      </c>
      <c r="B357" s="11" t="s">
        <v>20</v>
      </c>
      <c r="C357" s="11" t="s">
        <v>385</v>
      </c>
      <c r="D357" s="12" t="n">
        <v>427.21</v>
      </c>
      <c r="E357" s="13" t="n">
        <v>10324.426791</v>
      </c>
    </row>
    <row r="358" s="5" customFormat="true" ht="15.6" hidden="false" customHeight="false" outlineLevel="0" collapsed="false">
      <c r="A358" s="10" t="n">
        <v>356</v>
      </c>
      <c r="B358" s="11" t="s">
        <v>386</v>
      </c>
      <c r="C358" s="11" t="s">
        <v>387</v>
      </c>
      <c r="D358" s="12" t="n">
        <v>426.7</v>
      </c>
      <c r="E358" s="13" t="n">
        <v>10312.10157</v>
      </c>
    </row>
    <row r="359" s="5" customFormat="true" ht="15.6" hidden="false" customHeight="false" outlineLevel="0" collapsed="false">
      <c r="A359" s="10" t="n">
        <v>357</v>
      </c>
      <c r="B359" s="11" t="s">
        <v>8</v>
      </c>
      <c r="C359" s="11" t="s">
        <v>388</v>
      </c>
      <c r="D359" s="12" t="n">
        <v>425.51</v>
      </c>
      <c r="E359" s="13" t="n">
        <v>10283.342721</v>
      </c>
    </row>
    <row r="360" s="5" customFormat="true" ht="15.6" hidden="false" customHeight="false" outlineLevel="0" collapsed="false">
      <c r="A360" s="10" t="n">
        <v>358</v>
      </c>
      <c r="B360" s="11" t="s">
        <v>6</v>
      </c>
      <c r="C360" s="11" t="s">
        <v>389</v>
      </c>
      <c r="D360" s="12" t="n">
        <v>424.27</v>
      </c>
      <c r="E360" s="13" t="n">
        <v>10253.375517</v>
      </c>
    </row>
    <row r="361" s="5" customFormat="true" ht="15.6" hidden="false" customHeight="false" outlineLevel="0" collapsed="false">
      <c r="A361" s="10" t="n">
        <v>359</v>
      </c>
      <c r="B361" s="11" t="s">
        <v>22</v>
      </c>
      <c r="C361" s="15" t="s">
        <v>390</v>
      </c>
      <c r="D361" s="12" t="n">
        <v>424</v>
      </c>
      <c r="E361" s="13" t="n">
        <v>10246.8504</v>
      </c>
    </row>
    <row r="362" s="5" customFormat="true" ht="15.6" hidden="false" customHeight="false" outlineLevel="0" collapsed="false">
      <c r="A362" s="10" t="n">
        <v>360</v>
      </c>
      <c r="B362" s="11" t="s">
        <v>32</v>
      </c>
      <c r="C362" s="15" t="s">
        <v>391</v>
      </c>
      <c r="D362" s="16" t="n">
        <v>423.65</v>
      </c>
      <c r="E362" s="13" t="n">
        <v>10238.391915</v>
      </c>
    </row>
    <row r="363" s="5" customFormat="true" ht="15.6" hidden="false" customHeight="false" outlineLevel="0" collapsed="false">
      <c r="A363" s="10" t="n">
        <v>361</v>
      </c>
      <c r="B363" s="11" t="s">
        <v>94</v>
      </c>
      <c r="C363" s="11" t="s">
        <v>392</v>
      </c>
      <c r="D363" s="12" t="n">
        <v>423.09</v>
      </c>
      <c r="E363" s="13" t="n">
        <v>10224.858339</v>
      </c>
    </row>
    <row r="364" s="5" customFormat="true" ht="15.6" hidden="false" customHeight="false" outlineLevel="0" collapsed="false">
      <c r="A364" s="10" t="n">
        <v>362</v>
      </c>
      <c r="B364" s="11" t="s">
        <v>8</v>
      </c>
      <c r="C364" s="11" t="s">
        <v>393</v>
      </c>
      <c r="D364" s="12" t="n">
        <v>421.04</v>
      </c>
      <c r="E364" s="13" t="n">
        <v>10175.315784</v>
      </c>
    </row>
    <row r="365" s="5" customFormat="true" ht="15.6" hidden="false" customHeight="false" outlineLevel="0" collapsed="false">
      <c r="A365" s="10" t="n">
        <v>363</v>
      </c>
      <c r="B365" s="11" t="s">
        <v>18</v>
      </c>
      <c r="C365" s="11" t="s">
        <v>394</v>
      </c>
      <c r="D365" s="12" t="n">
        <v>421.02</v>
      </c>
      <c r="E365" s="13" t="n">
        <v>10174.832442</v>
      </c>
    </row>
    <row r="366" s="5" customFormat="true" ht="15.6" hidden="false" customHeight="false" outlineLevel="0" collapsed="false">
      <c r="A366" s="10" t="n">
        <v>364</v>
      </c>
      <c r="B366" s="11" t="s">
        <v>30</v>
      </c>
      <c r="C366" s="11" t="s">
        <v>395</v>
      </c>
      <c r="D366" s="12" t="n">
        <v>420.14</v>
      </c>
      <c r="E366" s="13" t="n">
        <v>10153.565394</v>
      </c>
    </row>
    <row r="367" s="5" customFormat="true" ht="15.6" hidden="false" customHeight="false" outlineLevel="0" collapsed="false">
      <c r="A367" s="10" t="n">
        <v>365</v>
      </c>
      <c r="B367" s="11" t="s">
        <v>20</v>
      </c>
      <c r="C367" s="11" t="s">
        <v>396</v>
      </c>
      <c r="D367" s="12" t="n">
        <v>420</v>
      </c>
      <c r="E367" s="13" t="n">
        <v>10150.182</v>
      </c>
    </row>
    <row r="368" s="5" customFormat="true" ht="15.6" hidden="false" customHeight="false" outlineLevel="0" collapsed="false">
      <c r="A368" s="10" t="n">
        <v>366</v>
      </c>
      <c r="B368" s="11" t="s">
        <v>18</v>
      </c>
      <c r="C368" s="11" t="s">
        <v>397</v>
      </c>
      <c r="D368" s="12" t="n">
        <v>418</v>
      </c>
      <c r="E368" s="13" t="n">
        <v>10101.8478</v>
      </c>
    </row>
    <row r="369" s="5" customFormat="true" ht="15.6" hidden="false" customHeight="false" outlineLevel="0" collapsed="false">
      <c r="A369" s="10" t="n">
        <v>367</v>
      </c>
      <c r="B369" s="11" t="s">
        <v>44</v>
      </c>
      <c r="C369" s="11" t="s">
        <v>398</v>
      </c>
      <c r="D369" s="12" t="n">
        <v>417</v>
      </c>
      <c r="E369" s="13" t="n">
        <v>10077.6807</v>
      </c>
    </row>
    <row r="370" s="5" customFormat="true" ht="15.6" hidden="false" customHeight="false" outlineLevel="0" collapsed="false">
      <c r="A370" s="10" t="n">
        <v>368</v>
      </c>
      <c r="B370" s="11" t="s">
        <v>15</v>
      </c>
      <c r="C370" s="11" t="s">
        <v>399</v>
      </c>
      <c r="D370" s="14" t="n">
        <v>416</v>
      </c>
      <c r="E370" s="13" t="n">
        <v>10053.5136</v>
      </c>
    </row>
    <row r="371" s="5" customFormat="true" ht="15.6" hidden="false" customHeight="false" outlineLevel="0" collapsed="false">
      <c r="A371" s="10" t="n">
        <v>369</v>
      </c>
      <c r="B371" s="11" t="s">
        <v>13</v>
      </c>
      <c r="C371" s="11" t="s">
        <v>400</v>
      </c>
      <c r="D371" s="12" t="n">
        <v>415.06</v>
      </c>
      <c r="E371" s="13" t="n">
        <v>10030.796526</v>
      </c>
    </row>
    <row r="372" s="5" customFormat="true" ht="15.6" hidden="false" customHeight="false" outlineLevel="0" collapsed="false">
      <c r="A372" s="10" t="n">
        <v>370</v>
      </c>
      <c r="B372" s="11" t="s">
        <v>8</v>
      </c>
      <c r="C372" s="11" t="s">
        <v>401</v>
      </c>
      <c r="D372" s="12" t="n">
        <v>413.49</v>
      </c>
      <c r="E372" s="13" t="n">
        <v>9992.854179</v>
      </c>
    </row>
    <row r="373" s="5" customFormat="true" ht="15.6" hidden="false" customHeight="false" outlineLevel="0" collapsed="false">
      <c r="A373" s="10" t="n">
        <v>371</v>
      </c>
      <c r="B373" s="11" t="s">
        <v>48</v>
      </c>
      <c r="C373" s="17" t="s">
        <v>402</v>
      </c>
      <c r="D373" s="12" t="n">
        <v>413</v>
      </c>
      <c r="E373" s="13" t="n">
        <v>9981.0123</v>
      </c>
    </row>
    <row r="374" s="5" customFormat="true" ht="15.6" hidden="false" customHeight="false" outlineLevel="0" collapsed="false">
      <c r="A374" s="10" t="n">
        <v>372</v>
      </c>
      <c r="B374" s="11" t="s">
        <v>60</v>
      </c>
      <c r="C374" s="15" t="s">
        <v>403</v>
      </c>
      <c r="D374" s="15" t="n">
        <v>413</v>
      </c>
      <c r="E374" s="13" t="n">
        <v>9981.0123</v>
      </c>
    </row>
    <row r="375" s="5" customFormat="true" ht="15.6" hidden="false" customHeight="false" outlineLevel="0" collapsed="false">
      <c r="A375" s="10" t="n">
        <v>373</v>
      </c>
      <c r="B375" s="11" t="s">
        <v>6</v>
      </c>
      <c r="C375" s="17" t="s">
        <v>404</v>
      </c>
      <c r="D375" s="21" t="n">
        <v>412.28</v>
      </c>
      <c r="E375" s="13" t="n">
        <v>9963.611988</v>
      </c>
    </row>
    <row r="376" s="5" customFormat="true" ht="15.6" hidden="false" customHeight="false" outlineLevel="0" collapsed="false">
      <c r="A376" s="10" t="n">
        <v>374</v>
      </c>
      <c r="B376" s="11" t="s">
        <v>32</v>
      </c>
      <c r="C376" s="11" t="s">
        <v>405</v>
      </c>
      <c r="D376" s="16" t="n">
        <v>411.59</v>
      </c>
      <c r="E376" s="13" t="n">
        <v>9946.936689</v>
      </c>
    </row>
    <row r="377" s="5" customFormat="true" ht="15.6" hidden="false" customHeight="false" outlineLevel="0" collapsed="false">
      <c r="A377" s="10" t="n">
        <v>375</v>
      </c>
      <c r="B377" s="11" t="s">
        <v>8</v>
      </c>
      <c r="C377" s="11" t="s">
        <v>406</v>
      </c>
      <c r="D377" s="12" t="n">
        <v>410.5</v>
      </c>
      <c r="E377" s="13" t="n">
        <v>9920.59455</v>
      </c>
    </row>
    <row r="378" s="5" customFormat="true" ht="15.6" hidden="false" customHeight="false" outlineLevel="0" collapsed="false">
      <c r="A378" s="10" t="n">
        <v>376</v>
      </c>
      <c r="B378" s="11" t="s">
        <v>48</v>
      </c>
      <c r="C378" s="22" t="s">
        <v>407</v>
      </c>
      <c r="D378" s="12" t="n">
        <v>410</v>
      </c>
      <c r="E378" s="13" t="n">
        <v>9908.511</v>
      </c>
    </row>
    <row r="379" s="5" customFormat="true" ht="15.6" hidden="false" customHeight="false" outlineLevel="0" collapsed="false">
      <c r="A379" s="10" t="n">
        <v>377</v>
      </c>
      <c r="B379" s="11" t="s">
        <v>13</v>
      </c>
      <c r="C379" s="11" t="s">
        <v>408</v>
      </c>
      <c r="D379" s="12" t="n">
        <v>409.88</v>
      </c>
      <c r="E379" s="13" t="n">
        <v>9905.610948</v>
      </c>
    </row>
    <row r="380" s="5" customFormat="true" ht="15.6" hidden="false" customHeight="false" outlineLevel="0" collapsed="false">
      <c r="A380" s="10" t="n">
        <v>378</v>
      </c>
      <c r="B380" s="11" t="s">
        <v>48</v>
      </c>
      <c r="C380" s="22" t="s">
        <v>409</v>
      </c>
      <c r="D380" s="12" t="n">
        <v>409.84</v>
      </c>
      <c r="E380" s="13" t="n">
        <v>9904.644264</v>
      </c>
    </row>
    <row r="381" s="5" customFormat="true" ht="15.6" hidden="false" customHeight="false" outlineLevel="0" collapsed="false">
      <c r="A381" s="10" t="n">
        <v>379</v>
      </c>
      <c r="B381" s="11" t="s">
        <v>8</v>
      </c>
      <c r="C381" s="11" t="s">
        <v>410</v>
      </c>
      <c r="D381" s="12" t="n">
        <v>408.7</v>
      </c>
      <c r="E381" s="13" t="n">
        <v>9877.09377</v>
      </c>
    </row>
    <row r="382" s="5" customFormat="true" ht="15.6" hidden="false" customHeight="false" outlineLevel="0" collapsed="false">
      <c r="A382" s="10" t="n">
        <v>380</v>
      </c>
      <c r="B382" s="11" t="s">
        <v>8</v>
      </c>
      <c r="C382" s="11" t="s">
        <v>411</v>
      </c>
      <c r="D382" s="12" t="n">
        <v>408.29</v>
      </c>
      <c r="E382" s="13" t="n">
        <v>9867.185259</v>
      </c>
    </row>
    <row r="383" s="5" customFormat="true" ht="15.6" hidden="false" customHeight="false" outlineLevel="0" collapsed="false">
      <c r="A383" s="10" t="n">
        <v>381</v>
      </c>
      <c r="B383" s="11" t="s">
        <v>18</v>
      </c>
      <c r="C383" s="11" t="s">
        <v>412</v>
      </c>
      <c r="D383" s="12" t="n">
        <v>408.04</v>
      </c>
      <c r="E383" s="13" t="n">
        <v>9861.143484</v>
      </c>
    </row>
    <row r="384" s="5" customFormat="true" ht="15.6" hidden="false" customHeight="false" outlineLevel="0" collapsed="false">
      <c r="A384" s="10" t="n">
        <v>382</v>
      </c>
      <c r="B384" s="11" t="s">
        <v>22</v>
      </c>
      <c r="C384" s="15" t="s">
        <v>413</v>
      </c>
      <c r="D384" s="12" t="n">
        <v>408</v>
      </c>
      <c r="E384" s="13" t="n">
        <v>9860.1768</v>
      </c>
    </row>
    <row r="385" s="5" customFormat="true" ht="15.6" hidden="false" customHeight="false" outlineLevel="0" collapsed="false">
      <c r="A385" s="10" t="n">
        <v>383</v>
      </c>
      <c r="B385" s="11" t="s">
        <v>8</v>
      </c>
      <c r="C385" s="11" t="s">
        <v>414</v>
      </c>
      <c r="D385" s="12" t="n">
        <v>407.48</v>
      </c>
      <c r="E385" s="13" t="n">
        <v>9847.609908</v>
      </c>
    </row>
    <row r="386" s="5" customFormat="true" ht="15.6" hidden="false" customHeight="false" outlineLevel="0" collapsed="false">
      <c r="A386" s="10" t="n">
        <v>384</v>
      </c>
      <c r="B386" s="11" t="s">
        <v>57</v>
      </c>
      <c r="C386" s="11" t="s">
        <v>415</v>
      </c>
      <c r="D386" s="12" t="n">
        <v>406</v>
      </c>
      <c r="E386" s="13" t="n">
        <v>9811.8426</v>
      </c>
    </row>
    <row r="387" s="5" customFormat="true" ht="15.6" hidden="false" customHeight="false" outlineLevel="0" collapsed="false">
      <c r="A387" s="10" t="n">
        <v>385</v>
      </c>
      <c r="B387" s="11" t="s">
        <v>13</v>
      </c>
      <c r="C387" s="11" t="s">
        <v>416</v>
      </c>
      <c r="D387" s="12" t="n">
        <v>403.72</v>
      </c>
      <c r="E387" s="13" t="n">
        <v>9756.741612</v>
      </c>
    </row>
    <row r="388" s="5" customFormat="true" ht="15.6" hidden="false" customHeight="false" outlineLevel="0" collapsed="false">
      <c r="A388" s="10" t="n">
        <v>386</v>
      </c>
      <c r="B388" s="11" t="s">
        <v>97</v>
      </c>
      <c r="C388" s="11" t="s">
        <v>417</v>
      </c>
      <c r="D388" s="12" t="n">
        <v>402.42</v>
      </c>
      <c r="E388" s="13" t="n">
        <v>9725.324382</v>
      </c>
    </row>
    <row r="389" s="5" customFormat="true" ht="15.6" hidden="false" customHeight="false" outlineLevel="0" collapsed="false">
      <c r="A389" s="10" t="n">
        <v>387</v>
      </c>
      <c r="B389" s="11" t="s">
        <v>11</v>
      </c>
      <c r="C389" s="11" t="s">
        <v>418</v>
      </c>
      <c r="D389" s="12" t="n">
        <v>402</v>
      </c>
      <c r="E389" s="13" t="n">
        <v>9715.1742</v>
      </c>
    </row>
    <row r="390" s="5" customFormat="true" ht="15.6" hidden="false" customHeight="false" outlineLevel="0" collapsed="false">
      <c r="A390" s="10" t="n">
        <v>388</v>
      </c>
      <c r="B390" s="11" t="s">
        <v>13</v>
      </c>
      <c r="C390" s="11" t="s">
        <v>419</v>
      </c>
      <c r="D390" s="12" t="n">
        <v>401.82</v>
      </c>
      <c r="E390" s="13" t="n">
        <v>9710.824122</v>
      </c>
    </row>
    <row r="391" s="5" customFormat="true" ht="15.6" hidden="false" customHeight="false" outlineLevel="0" collapsed="false">
      <c r="A391" s="10" t="n">
        <v>389</v>
      </c>
      <c r="B391" s="11" t="s">
        <v>8</v>
      </c>
      <c r="C391" s="11" t="s">
        <v>420</v>
      </c>
      <c r="D391" s="12" t="n">
        <v>401.28</v>
      </c>
      <c r="E391" s="13" t="n">
        <v>9697.773888</v>
      </c>
    </row>
    <row r="392" s="5" customFormat="true" ht="15.6" hidden="false" customHeight="false" outlineLevel="0" collapsed="false">
      <c r="A392" s="10" t="n">
        <v>390</v>
      </c>
      <c r="B392" s="11" t="s">
        <v>18</v>
      </c>
      <c r="C392" s="11" t="s">
        <v>421</v>
      </c>
      <c r="D392" s="12" t="n">
        <v>398</v>
      </c>
      <c r="E392" s="13" t="n">
        <v>9618.5058</v>
      </c>
    </row>
    <row r="393" s="5" customFormat="true" ht="15.6" hidden="false" customHeight="false" outlineLevel="0" collapsed="false">
      <c r="A393" s="10" t="n">
        <v>391</v>
      </c>
      <c r="B393" s="11" t="s">
        <v>8</v>
      </c>
      <c r="C393" s="11" t="s">
        <v>422</v>
      </c>
      <c r="D393" s="12" t="n">
        <v>396.29</v>
      </c>
      <c r="E393" s="13" t="n">
        <v>9577.180059</v>
      </c>
    </row>
    <row r="394" s="5" customFormat="true" ht="15.6" hidden="false" customHeight="false" outlineLevel="0" collapsed="false">
      <c r="A394" s="10" t="n">
        <v>392</v>
      </c>
      <c r="B394" s="11" t="s">
        <v>6</v>
      </c>
      <c r="C394" s="11" t="s">
        <v>423</v>
      </c>
      <c r="D394" s="12" t="n">
        <v>394.7</v>
      </c>
      <c r="E394" s="13" t="n">
        <v>9538.75437</v>
      </c>
    </row>
    <row r="395" s="5" customFormat="true" ht="15.6" hidden="false" customHeight="false" outlineLevel="0" collapsed="false">
      <c r="A395" s="10" t="n">
        <v>393</v>
      </c>
      <c r="B395" s="11" t="s">
        <v>6</v>
      </c>
      <c r="C395" s="11" t="s">
        <v>424</v>
      </c>
      <c r="D395" s="12" t="n">
        <v>394.05</v>
      </c>
      <c r="E395" s="13" t="n">
        <v>9523.045755</v>
      </c>
    </row>
    <row r="396" s="5" customFormat="true" ht="15.6" hidden="false" customHeight="false" outlineLevel="0" collapsed="false">
      <c r="A396" s="10" t="n">
        <v>394</v>
      </c>
      <c r="B396" s="11" t="s">
        <v>11</v>
      </c>
      <c r="C396" s="11" t="s">
        <v>425</v>
      </c>
      <c r="D396" s="12" t="n">
        <v>394</v>
      </c>
      <c r="E396" s="13" t="n">
        <v>9521.8374</v>
      </c>
    </row>
    <row r="397" s="5" customFormat="true" ht="15.6" hidden="false" customHeight="false" outlineLevel="0" collapsed="false">
      <c r="A397" s="10" t="n">
        <v>395</v>
      </c>
      <c r="B397" s="11" t="s">
        <v>6</v>
      </c>
      <c r="C397" s="11" t="s">
        <v>426</v>
      </c>
      <c r="D397" s="12" t="n">
        <v>393.55</v>
      </c>
      <c r="E397" s="13" t="n">
        <v>9510.962205</v>
      </c>
    </row>
    <row r="398" s="5" customFormat="true" ht="15.6" hidden="false" customHeight="false" outlineLevel="0" collapsed="false">
      <c r="A398" s="10" t="n">
        <v>396</v>
      </c>
      <c r="B398" s="11" t="s">
        <v>13</v>
      </c>
      <c r="C398" s="11" t="s">
        <v>427</v>
      </c>
      <c r="D398" s="12" t="n">
        <v>393.3</v>
      </c>
      <c r="E398" s="13" t="n">
        <v>9504.92043</v>
      </c>
    </row>
    <row r="399" s="5" customFormat="true" ht="15.6" hidden="false" customHeight="false" outlineLevel="0" collapsed="false">
      <c r="A399" s="10" t="n">
        <v>397</v>
      </c>
      <c r="B399" s="11" t="s">
        <v>13</v>
      </c>
      <c r="C399" s="11" t="s">
        <v>428</v>
      </c>
      <c r="D399" s="12" t="n">
        <v>393.16</v>
      </c>
      <c r="E399" s="13" t="n">
        <v>9501.537036</v>
      </c>
    </row>
    <row r="400" s="5" customFormat="true" ht="15.6" hidden="false" customHeight="false" outlineLevel="0" collapsed="false">
      <c r="A400" s="10" t="n">
        <v>398</v>
      </c>
      <c r="B400" s="11" t="s">
        <v>30</v>
      </c>
      <c r="C400" s="11" t="s">
        <v>429</v>
      </c>
      <c r="D400" s="12" t="n">
        <v>391.98</v>
      </c>
      <c r="E400" s="13" t="n">
        <v>9473.019858</v>
      </c>
    </row>
    <row r="401" s="5" customFormat="true" ht="15.6" hidden="false" customHeight="false" outlineLevel="0" collapsed="false">
      <c r="A401" s="10" t="n">
        <v>399</v>
      </c>
      <c r="B401" s="11" t="s">
        <v>6</v>
      </c>
      <c r="C401" s="11" t="s">
        <v>430</v>
      </c>
      <c r="D401" s="12" t="n">
        <v>391.84</v>
      </c>
      <c r="E401" s="13" t="n">
        <v>9469.636464</v>
      </c>
    </row>
    <row r="402" s="5" customFormat="true" ht="15.6" hidden="false" customHeight="false" outlineLevel="0" collapsed="false">
      <c r="A402" s="10" t="n">
        <v>400</v>
      </c>
      <c r="B402" s="11" t="s">
        <v>30</v>
      </c>
      <c r="C402" s="11" t="s">
        <v>431</v>
      </c>
      <c r="D402" s="12" t="n">
        <v>389.95</v>
      </c>
      <c r="E402" s="13" t="n">
        <v>9423.960645</v>
      </c>
    </row>
    <row r="403" s="5" customFormat="true" ht="15.6" hidden="false" customHeight="false" outlineLevel="0" collapsed="false">
      <c r="A403" s="10" t="n">
        <v>401</v>
      </c>
      <c r="B403" s="11" t="s">
        <v>13</v>
      </c>
      <c r="C403" s="11" t="s">
        <v>432</v>
      </c>
      <c r="D403" s="12" t="n">
        <v>389.03</v>
      </c>
      <c r="E403" s="13" t="n">
        <v>9401.726913</v>
      </c>
    </row>
    <row r="404" s="5" customFormat="true" ht="15.6" hidden="false" customHeight="false" outlineLevel="0" collapsed="false">
      <c r="A404" s="10" t="n">
        <v>402</v>
      </c>
      <c r="B404" s="11" t="s">
        <v>30</v>
      </c>
      <c r="C404" s="11" t="s">
        <v>433</v>
      </c>
      <c r="D404" s="12" t="n">
        <v>388.4</v>
      </c>
      <c r="E404" s="13" t="n">
        <v>9386.50164</v>
      </c>
    </row>
    <row r="405" s="5" customFormat="true" ht="15.6" hidden="false" customHeight="false" outlineLevel="0" collapsed="false">
      <c r="A405" s="10" t="n">
        <v>403</v>
      </c>
      <c r="B405" s="11" t="s">
        <v>6</v>
      </c>
      <c r="C405" s="11" t="s">
        <v>434</v>
      </c>
      <c r="D405" s="12" t="n">
        <v>388</v>
      </c>
      <c r="E405" s="13" t="n">
        <v>9376.8348</v>
      </c>
    </row>
    <row r="406" s="5" customFormat="true" ht="15.6" hidden="false" customHeight="false" outlineLevel="0" collapsed="false">
      <c r="A406" s="10" t="n">
        <v>404</v>
      </c>
      <c r="B406" s="11" t="s">
        <v>32</v>
      </c>
      <c r="C406" s="11" t="s">
        <v>435</v>
      </c>
      <c r="D406" s="16" t="n">
        <v>386.88</v>
      </c>
      <c r="E406" s="13" t="n">
        <v>9349.767648</v>
      </c>
    </row>
    <row r="407" s="5" customFormat="true" ht="15.6" hidden="false" customHeight="false" outlineLevel="0" collapsed="false">
      <c r="A407" s="10" t="n">
        <v>405</v>
      </c>
      <c r="B407" s="11" t="s">
        <v>30</v>
      </c>
      <c r="C407" s="11" t="s">
        <v>436</v>
      </c>
      <c r="D407" s="12" t="n">
        <v>383.93</v>
      </c>
      <c r="E407" s="13" t="n">
        <v>9278.474703</v>
      </c>
    </row>
    <row r="408" s="5" customFormat="true" ht="15.6" hidden="false" customHeight="false" outlineLevel="0" collapsed="false">
      <c r="A408" s="10" t="n">
        <v>406</v>
      </c>
      <c r="B408" s="11" t="s">
        <v>60</v>
      </c>
      <c r="C408" s="15" t="s">
        <v>437</v>
      </c>
      <c r="D408" s="15" t="n">
        <v>383.55</v>
      </c>
      <c r="E408" s="13" t="n">
        <v>9269.291205</v>
      </c>
    </row>
    <row r="409" s="5" customFormat="true" ht="15.6" hidden="false" customHeight="false" outlineLevel="0" collapsed="false">
      <c r="A409" s="10" t="n">
        <v>407</v>
      </c>
      <c r="B409" s="11" t="s">
        <v>25</v>
      </c>
      <c r="C409" s="11" t="s">
        <v>438</v>
      </c>
      <c r="D409" s="12" t="n">
        <v>383</v>
      </c>
      <c r="E409" s="13" t="n">
        <v>9255.9993</v>
      </c>
    </row>
    <row r="410" s="5" customFormat="true" ht="15.6" hidden="false" customHeight="false" outlineLevel="0" collapsed="false">
      <c r="A410" s="10" t="n">
        <v>408</v>
      </c>
      <c r="B410" s="11" t="s">
        <v>18</v>
      </c>
      <c r="C410" s="11" t="s">
        <v>439</v>
      </c>
      <c r="D410" s="12" t="n">
        <v>383</v>
      </c>
      <c r="E410" s="13" t="n">
        <v>9255.9993</v>
      </c>
    </row>
    <row r="411" s="5" customFormat="true" ht="15.6" hidden="false" customHeight="false" outlineLevel="0" collapsed="false">
      <c r="A411" s="10" t="n">
        <v>409</v>
      </c>
      <c r="B411" s="11" t="s">
        <v>65</v>
      </c>
      <c r="C411" s="15" t="s">
        <v>440</v>
      </c>
      <c r="D411" s="16" t="n">
        <v>382.31</v>
      </c>
      <c r="E411" s="13" t="n">
        <v>9239.324001</v>
      </c>
    </row>
    <row r="412" s="5" customFormat="true" ht="15.6" hidden="false" customHeight="false" outlineLevel="0" collapsed="false">
      <c r="A412" s="10" t="n">
        <v>410</v>
      </c>
      <c r="B412" s="11" t="s">
        <v>13</v>
      </c>
      <c r="C412" s="11" t="s">
        <v>441</v>
      </c>
      <c r="D412" s="12" t="n">
        <v>381.2</v>
      </c>
      <c r="E412" s="13" t="n">
        <v>9212.49852</v>
      </c>
    </row>
    <row r="413" s="5" customFormat="true" ht="15.6" hidden="false" customHeight="false" outlineLevel="0" collapsed="false">
      <c r="A413" s="10" t="n">
        <v>411</v>
      </c>
      <c r="B413" s="11" t="s">
        <v>44</v>
      </c>
      <c r="C413" s="11" t="s">
        <v>442</v>
      </c>
      <c r="D413" s="12" t="n">
        <v>380</v>
      </c>
      <c r="E413" s="13" t="n">
        <v>9183.498</v>
      </c>
    </row>
    <row r="414" s="5" customFormat="true" ht="15.6" hidden="false" customHeight="false" outlineLevel="0" collapsed="false">
      <c r="A414" s="10" t="n">
        <v>412</v>
      </c>
      <c r="B414" s="11" t="s">
        <v>65</v>
      </c>
      <c r="C414" s="15" t="s">
        <v>443</v>
      </c>
      <c r="D414" s="16" t="n">
        <v>379.52</v>
      </c>
      <c r="E414" s="13" t="n">
        <v>9171.897792</v>
      </c>
    </row>
    <row r="415" s="5" customFormat="true" ht="15.6" hidden="false" customHeight="false" outlineLevel="0" collapsed="false">
      <c r="A415" s="10" t="n">
        <v>413</v>
      </c>
      <c r="B415" s="11" t="s">
        <v>65</v>
      </c>
      <c r="C415" s="15" t="s">
        <v>444</v>
      </c>
      <c r="D415" s="16" t="n">
        <v>378.88</v>
      </c>
      <c r="E415" s="13" t="n">
        <v>9156.430848</v>
      </c>
    </row>
    <row r="416" s="5" customFormat="true" ht="15.6" hidden="false" customHeight="false" outlineLevel="0" collapsed="false">
      <c r="A416" s="10" t="n">
        <v>414</v>
      </c>
      <c r="B416" s="11" t="s">
        <v>8</v>
      </c>
      <c r="C416" s="11" t="s">
        <v>445</v>
      </c>
      <c r="D416" s="12" t="n">
        <v>378.46</v>
      </c>
      <c r="E416" s="13" t="n">
        <v>9146.280666</v>
      </c>
    </row>
    <row r="417" s="5" customFormat="true" ht="15.6" hidden="false" customHeight="false" outlineLevel="0" collapsed="false">
      <c r="A417" s="10" t="n">
        <v>415</v>
      </c>
      <c r="B417" s="11" t="s">
        <v>160</v>
      </c>
      <c r="C417" s="11" t="s">
        <v>446</v>
      </c>
      <c r="D417" s="12" t="n">
        <v>378.23</v>
      </c>
      <c r="E417" s="13" t="n">
        <v>9140.722233</v>
      </c>
    </row>
    <row r="418" s="5" customFormat="true" ht="15.6" hidden="false" customHeight="false" outlineLevel="0" collapsed="false">
      <c r="A418" s="10" t="n">
        <v>416</v>
      </c>
      <c r="B418" s="11" t="s">
        <v>13</v>
      </c>
      <c r="C418" s="11" t="s">
        <v>447</v>
      </c>
      <c r="D418" s="12" t="n">
        <v>378.2</v>
      </c>
      <c r="E418" s="13" t="n">
        <v>9139.99722</v>
      </c>
    </row>
    <row r="419" s="5" customFormat="true" ht="15.6" hidden="false" customHeight="false" outlineLevel="0" collapsed="false">
      <c r="A419" s="10" t="n">
        <v>417</v>
      </c>
      <c r="B419" s="11" t="s">
        <v>22</v>
      </c>
      <c r="C419" s="15" t="s">
        <v>448</v>
      </c>
      <c r="D419" s="12" t="n">
        <v>378</v>
      </c>
      <c r="E419" s="13" t="n">
        <v>9135.1638</v>
      </c>
    </row>
    <row r="420" s="5" customFormat="true" ht="15.6" hidden="false" customHeight="false" outlineLevel="0" collapsed="false">
      <c r="A420" s="10" t="n">
        <v>418</v>
      </c>
      <c r="B420" s="11" t="s">
        <v>13</v>
      </c>
      <c r="C420" s="11" t="s">
        <v>449</v>
      </c>
      <c r="D420" s="12" t="n">
        <v>377.27</v>
      </c>
      <c r="E420" s="13" t="n">
        <v>9117.521817</v>
      </c>
    </row>
    <row r="421" s="5" customFormat="true" ht="15.6" hidden="false" customHeight="false" outlineLevel="0" collapsed="false">
      <c r="A421" s="10" t="n">
        <v>419</v>
      </c>
      <c r="B421" s="11" t="s">
        <v>65</v>
      </c>
      <c r="C421" s="15" t="s">
        <v>450</v>
      </c>
      <c r="D421" s="16" t="n">
        <v>376.93</v>
      </c>
      <c r="E421" s="13" t="n">
        <v>9109.305003</v>
      </c>
    </row>
    <row r="422" s="5" customFormat="true" ht="15.6" hidden="false" customHeight="false" outlineLevel="0" collapsed="false">
      <c r="A422" s="10" t="n">
        <v>420</v>
      </c>
      <c r="B422" s="11" t="s">
        <v>60</v>
      </c>
      <c r="C422" s="15" t="s">
        <v>451</v>
      </c>
      <c r="D422" s="15" t="n">
        <v>375.1</v>
      </c>
      <c r="E422" s="13" t="n">
        <v>9065.07921</v>
      </c>
    </row>
    <row r="423" s="5" customFormat="true" ht="15.6" hidden="false" customHeight="false" outlineLevel="0" collapsed="false">
      <c r="A423" s="10" t="n">
        <v>421</v>
      </c>
      <c r="B423" s="11" t="s">
        <v>48</v>
      </c>
      <c r="C423" s="22" t="s">
        <v>452</v>
      </c>
      <c r="D423" s="12" t="n">
        <v>374.78</v>
      </c>
      <c r="E423" s="13" t="n">
        <v>9057.345738</v>
      </c>
    </row>
    <row r="424" s="5" customFormat="true" ht="15.6" hidden="false" customHeight="false" outlineLevel="0" collapsed="false">
      <c r="A424" s="10" t="n">
        <v>422</v>
      </c>
      <c r="B424" s="11" t="s">
        <v>8</v>
      </c>
      <c r="C424" s="11" t="s">
        <v>453</v>
      </c>
      <c r="D424" s="12" t="n">
        <v>373.26</v>
      </c>
      <c r="E424" s="13" t="n">
        <v>9020.611746</v>
      </c>
    </row>
    <row r="425" s="5" customFormat="true" ht="15.6" hidden="false" customHeight="false" outlineLevel="0" collapsed="false">
      <c r="A425" s="10" t="n">
        <v>423</v>
      </c>
      <c r="B425" s="11" t="s">
        <v>6</v>
      </c>
      <c r="C425" s="11" t="s">
        <v>454</v>
      </c>
      <c r="D425" s="12" t="n">
        <v>372.41</v>
      </c>
      <c r="E425" s="13" t="n">
        <v>9000.069711</v>
      </c>
    </row>
    <row r="426" s="5" customFormat="true" ht="15.6" hidden="false" customHeight="false" outlineLevel="0" collapsed="false">
      <c r="A426" s="10" t="n">
        <v>424</v>
      </c>
      <c r="B426" s="11" t="s">
        <v>57</v>
      </c>
      <c r="C426" s="11" t="s">
        <v>455</v>
      </c>
      <c r="D426" s="12" t="n">
        <v>372.25</v>
      </c>
      <c r="E426" s="13" t="n">
        <v>8996.202975</v>
      </c>
    </row>
    <row r="427" s="5" customFormat="true" ht="15.6" hidden="false" customHeight="false" outlineLevel="0" collapsed="false">
      <c r="A427" s="10" t="n">
        <v>425</v>
      </c>
      <c r="B427" s="11" t="s">
        <v>254</v>
      </c>
      <c r="C427" s="15" t="s">
        <v>456</v>
      </c>
      <c r="D427" s="16" t="n">
        <v>371</v>
      </c>
      <c r="E427" s="13" t="n">
        <v>8965.9941</v>
      </c>
    </row>
    <row r="428" s="5" customFormat="true" ht="15.6" hidden="false" customHeight="false" outlineLevel="0" collapsed="false">
      <c r="A428" s="10" t="n">
        <v>426</v>
      </c>
      <c r="B428" s="11" t="s">
        <v>8</v>
      </c>
      <c r="C428" s="11" t="s">
        <v>457</v>
      </c>
      <c r="D428" s="12" t="n">
        <v>370.65</v>
      </c>
      <c r="E428" s="13" t="n">
        <v>8957.535615</v>
      </c>
    </row>
    <row r="429" s="5" customFormat="true" ht="15.6" hidden="false" customHeight="false" outlineLevel="0" collapsed="false">
      <c r="A429" s="10" t="n">
        <v>427</v>
      </c>
      <c r="B429" s="11" t="s">
        <v>30</v>
      </c>
      <c r="C429" s="11" t="s">
        <v>458</v>
      </c>
      <c r="D429" s="12" t="n">
        <v>370.41</v>
      </c>
      <c r="E429" s="13" t="n">
        <v>8951.735511</v>
      </c>
    </row>
    <row r="430" s="5" customFormat="true" ht="15.6" hidden="false" customHeight="false" outlineLevel="0" collapsed="false">
      <c r="A430" s="10" t="n">
        <v>428</v>
      </c>
      <c r="B430" s="11" t="s">
        <v>30</v>
      </c>
      <c r="C430" s="11" t="s">
        <v>459</v>
      </c>
      <c r="D430" s="12" t="n">
        <v>369.51</v>
      </c>
      <c r="E430" s="13" t="n">
        <v>8929.985121</v>
      </c>
    </row>
    <row r="431" s="5" customFormat="true" ht="15.6" hidden="false" customHeight="false" outlineLevel="0" collapsed="false">
      <c r="A431" s="10" t="n">
        <v>429</v>
      </c>
      <c r="B431" s="11" t="s">
        <v>8</v>
      </c>
      <c r="C431" s="11" t="s">
        <v>460</v>
      </c>
      <c r="D431" s="12" t="n">
        <v>369</v>
      </c>
      <c r="E431" s="13" t="n">
        <v>8917.6599</v>
      </c>
    </row>
    <row r="432" s="5" customFormat="true" ht="15.6" hidden="false" customHeight="false" outlineLevel="0" collapsed="false">
      <c r="A432" s="10" t="n">
        <v>430</v>
      </c>
      <c r="B432" s="11" t="s">
        <v>57</v>
      </c>
      <c r="C432" s="11" t="s">
        <v>461</v>
      </c>
      <c r="D432" s="12" t="n">
        <v>368.77</v>
      </c>
      <c r="E432" s="13" t="n">
        <v>8912.101467</v>
      </c>
    </row>
    <row r="433" s="5" customFormat="true" ht="15.6" hidden="false" customHeight="false" outlineLevel="0" collapsed="false">
      <c r="A433" s="10" t="n">
        <v>431</v>
      </c>
      <c r="B433" s="11" t="s">
        <v>6</v>
      </c>
      <c r="C433" s="11" t="s">
        <v>462</v>
      </c>
      <c r="D433" s="12" t="n">
        <v>366.84</v>
      </c>
      <c r="E433" s="13" t="n">
        <v>8865.458964</v>
      </c>
    </row>
    <row r="434" s="5" customFormat="true" ht="15.6" hidden="false" customHeight="false" outlineLevel="0" collapsed="false">
      <c r="A434" s="10" t="n">
        <v>432</v>
      </c>
      <c r="B434" s="11" t="s">
        <v>11</v>
      </c>
      <c r="C434" s="11" t="s">
        <v>463</v>
      </c>
      <c r="D434" s="12" t="n">
        <v>366</v>
      </c>
      <c r="E434" s="13" t="n">
        <v>8845.1586</v>
      </c>
    </row>
    <row r="435" s="5" customFormat="true" ht="15.6" hidden="false" customHeight="false" outlineLevel="0" collapsed="false">
      <c r="A435" s="10" t="n">
        <v>433</v>
      </c>
      <c r="B435" s="11" t="s">
        <v>13</v>
      </c>
      <c r="C435" s="11" t="s">
        <v>464</v>
      </c>
      <c r="D435" s="12" t="n">
        <v>364.3</v>
      </c>
      <c r="E435" s="13" t="n">
        <v>8804.07453</v>
      </c>
    </row>
    <row r="436" s="5" customFormat="true" ht="15.6" hidden="false" customHeight="false" outlineLevel="0" collapsed="false">
      <c r="A436" s="10" t="n">
        <v>434</v>
      </c>
      <c r="B436" s="11" t="s">
        <v>65</v>
      </c>
      <c r="C436" s="15" t="s">
        <v>465</v>
      </c>
      <c r="D436" s="16" t="n">
        <v>363.51</v>
      </c>
      <c r="E436" s="13" t="n">
        <v>8784.982521</v>
      </c>
    </row>
    <row r="437" s="5" customFormat="true" ht="15.6" hidden="false" customHeight="false" outlineLevel="0" collapsed="false">
      <c r="A437" s="10" t="n">
        <v>435</v>
      </c>
      <c r="B437" s="11" t="s">
        <v>11</v>
      </c>
      <c r="C437" s="11" t="s">
        <v>466</v>
      </c>
      <c r="D437" s="12" t="n">
        <v>362</v>
      </c>
      <c r="E437" s="13" t="n">
        <v>8748.4902</v>
      </c>
    </row>
    <row r="438" s="5" customFormat="true" ht="15.6" hidden="false" customHeight="false" outlineLevel="0" collapsed="false">
      <c r="A438" s="10" t="n">
        <v>436</v>
      </c>
      <c r="B438" s="11" t="s">
        <v>48</v>
      </c>
      <c r="C438" s="17" t="s">
        <v>467</v>
      </c>
      <c r="D438" s="12" t="n">
        <v>361</v>
      </c>
      <c r="E438" s="13" t="n">
        <v>8724.3231</v>
      </c>
    </row>
    <row r="439" s="5" customFormat="true" ht="15.6" hidden="false" customHeight="false" outlineLevel="0" collapsed="false">
      <c r="A439" s="10" t="n">
        <v>437</v>
      </c>
      <c r="B439" s="11" t="s">
        <v>48</v>
      </c>
      <c r="C439" s="17" t="s">
        <v>468</v>
      </c>
      <c r="D439" s="12" t="n">
        <v>358.83</v>
      </c>
      <c r="E439" s="13" t="n">
        <v>8671.880493</v>
      </c>
    </row>
    <row r="440" s="5" customFormat="true" ht="15.6" hidden="false" customHeight="false" outlineLevel="0" collapsed="false">
      <c r="A440" s="10" t="n">
        <v>438</v>
      </c>
      <c r="B440" s="11" t="s">
        <v>57</v>
      </c>
      <c r="C440" s="11" t="s">
        <v>469</v>
      </c>
      <c r="D440" s="12" t="n">
        <v>358.16</v>
      </c>
      <c r="E440" s="13" t="n">
        <v>8655.688536</v>
      </c>
    </row>
    <row r="441" s="5" customFormat="true" ht="15.6" hidden="false" customHeight="false" outlineLevel="0" collapsed="false">
      <c r="A441" s="10" t="n">
        <v>439</v>
      </c>
      <c r="B441" s="11" t="s">
        <v>25</v>
      </c>
      <c r="C441" s="11" t="s">
        <v>470</v>
      </c>
      <c r="D441" s="12" t="n">
        <v>357</v>
      </c>
      <c r="E441" s="13" t="n">
        <v>8627.6547</v>
      </c>
    </row>
    <row r="442" s="5" customFormat="true" ht="15.6" hidden="false" customHeight="false" outlineLevel="0" collapsed="false">
      <c r="A442" s="10" t="n">
        <v>440</v>
      </c>
      <c r="B442" s="11" t="s">
        <v>60</v>
      </c>
      <c r="C442" s="15" t="s">
        <v>471</v>
      </c>
      <c r="D442" s="15" t="n">
        <v>356.28</v>
      </c>
      <c r="E442" s="13" t="n">
        <v>8610.254388</v>
      </c>
    </row>
    <row r="443" s="5" customFormat="true" ht="15.6" hidden="false" customHeight="false" outlineLevel="0" collapsed="false">
      <c r="A443" s="10" t="n">
        <v>441</v>
      </c>
      <c r="B443" s="11" t="s">
        <v>65</v>
      </c>
      <c r="C443" s="15" t="s">
        <v>472</v>
      </c>
      <c r="D443" s="16" t="n">
        <v>355.39</v>
      </c>
      <c r="E443" s="13" t="n">
        <v>8588.745669</v>
      </c>
    </row>
    <row r="444" s="5" customFormat="true" ht="15.6" hidden="false" customHeight="false" outlineLevel="0" collapsed="false">
      <c r="A444" s="10" t="n">
        <v>442</v>
      </c>
      <c r="B444" s="11" t="s">
        <v>60</v>
      </c>
      <c r="C444" s="15" t="s">
        <v>473</v>
      </c>
      <c r="D444" s="15" t="n">
        <v>355</v>
      </c>
      <c r="E444" s="13" t="n">
        <v>8579.3205</v>
      </c>
    </row>
    <row r="445" s="5" customFormat="true" ht="15.6" hidden="false" customHeight="false" outlineLevel="0" collapsed="false">
      <c r="A445" s="10" t="n">
        <v>443</v>
      </c>
      <c r="B445" s="11" t="s">
        <v>8</v>
      </c>
      <c r="C445" s="11" t="s">
        <v>474</v>
      </c>
      <c r="D445" s="12" t="n">
        <v>354.53</v>
      </c>
      <c r="E445" s="13" t="n">
        <v>8567.961963</v>
      </c>
    </row>
    <row r="446" s="5" customFormat="true" ht="15.6" hidden="false" customHeight="false" outlineLevel="0" collapsed="false">
      <c r="A446" s="10" t="n">
        <v>444</v>
      </c>
      <c r="B446" s="11" t="s">
        <v>48</v>
      </c>
      <c r="C446" s="22" t="s">
        <v>475</v>
      </c>
      <c r="D446" s="12" t="n">
        <v>353.76</v>
      </c>
      <c r="E446" s="13" t="n">
        <v>8549.353296</v>
      </c>
    </row>
    <row r="447" s="5" customFormat="true" ht="15.6" hidden="false" customHeight="false" outlineLevel="0" collapsed="false">
      <c r="A447" s="10" t="n">
        <v>445</v>
      </c>
      <c r="B447" s="11" t="s">
        <v>8</v>
      </c>
      <c r="C447" s="11" t="s">
        <v>476</v>
      </c>
      <c r="D447" s="12" t="n">
        <v>352.81</v>
      </c>
      <c r="E447" s="13" t="n">
        <v>8526.394551</v>
      </c>
    </row>
    <row r="448" s="5" customFormat="true" ht="15.6" hidden="false" customHeight="false" outlineLevel="0" collapsed="false">
      <c r="A448" s="10" t="n">
        <v>446</v>
      </c>
      <c r="B448" s="11" t="s">
        <v>30</v>
      </c>
      <c r="C448" s="11" t="s">
        <v>477</v>
      </c>
      <c r="D448" s="12" t="n">
        <v>352.78</v>
      </c>
      <c r="E448" s="13" t="n">
        <v>8525.669538</v>
      </c>
    </row>
    <row r="449" s="5" customFormat="true" ht="15.6" hidden="false" customHeight="false" outlineLevel="0" collapsed="false">
      <c r="A449" s="10" t="n">
        <v>447</v>
      </c>
      <c r="B449" s="11" t="s">
        <v>32</v>
      </c>
      <c r="C449" s="11" t="s">
        <v>478</v>
      </c>
      <c r="D449" s="16" t="n">
        <v>351.79</v>
      </c>
      <c r="E449" s="13" t="n">
        <v>8501.744109</v>
      </c>
    </row>
    <row r="450" s="5" customFormat="true" ht="15.6" hidden="false" customHeight="false" outlineLevel="0" collapsed="false">
      <c r="A450" s="10" t="n">
        <v>448</v>
      </c>
      <c r="B450" s="11" t="s">
        <v>65</v>
      </c>
      <c r="C450" s="15" t="s">
        <v>479</v>
      </c>
      <c r="D450" s="16" t="n">
        <v>351.44</v>
      </c>
      <c r="E450" s="13" t="n">
        <v>8493.285624</v>
      </c>
    </row>
    <row r="451" s="5" customFormat="true" ht="15.6" hidden="false" customHeight="false" outlineLevel="0" collapsed="false">
      <c r="A451" s="10" t="n">
        <v>449</v>
      </c>
      <c r="B451" s="11" t="s">
        <v>62</v>
      </c>
      <c r="C451" s="15" t="s">
        <v>480</v>
      </c>
      <c r="D451" s="12" t="n">
        <v>350</v>
      </c>
      <c r="E451" s="13" t="n">
        <v>8458.485</v>
      </c>
    </row>
    <row r="452" s="5" customFormat="true" ht="15.6" hidden="false" customHeight="false" outlineLevel="0" collapsed="false">
      <c r="A452" s="10" t="n">
        <v>450</v>
      </c>
      <c r="B452" s="11" t="s">
        <v>20</v>
      </c>
      <c r="C452" s="11" t="s">
        <v>481</v>
      </c>
      <c r="D452" s="12" t="n">
        <v>350</v>
      </c>
      <c r="E452" s="13" t="n">
        <v>8458.485</v>
      </c>
    </row>
    <row r="453" s="5" customFormat="true" ht="15.6" hidden="false" customHeight="false" outlineLevel="0" collapsed="false">
      <c r="A453" s="10" t="n">
        <v>451</v>
      </c>
      <c r="B453" s="11" t="s">
        <v>62</v>
      </c>
      <c r="C453" s="11" t="s">
        <v>482</v>
      </c>
      <c r="D453" s="12" t="n">
        <v>348.94</v>
      </c>
      <c r="E453" s="13" t="n">
        <v>8432.867874</v>
      </c>
    </row>
    <row r="454" s="5" customFormat="true" ht="15.6" hidden="false" customHeight="false" outlineLevel="0" collapsed="false">
      <c r="A454" s="10" t="n">
        <v>452</v>
      </c>
      <c r="B454" s="11" t="s">
        <v>57</v>
      </c>
      <c r="C454" s="11" t="s">
        <v>483</v>
      </c>
      <c r="D454" s="12" t="n">
        <v>348.11</v>
      </c>
      <c r="E454" s="13" t="n">
        <v>8412.809181</v>
      </c>
    </row>
    <row r="455" s="5" customFormat="true" ht="15.6" hidden="false" customHeight="false" outlineLevel="0" collapsed="false">
      <c r="A455" s="10" t="n">
        <v>453</v>
      </c>
      <c r="B455" s="11" t="s">
        <v>6</v>
      </c>
      <c r="C455" s="11" t="s">
        <v>484</v>
      </c>
      <c r="D455" s="12" t="n">
        <v>347.89</v>
      </c>
      <c r="E455" s="13" t="n">
        <v>8407.492419</v>
      </c>
    </row>
    <row r="456" s="5" customFormat="true" ht="15.6" hidden="false" customHeight="false" outlineLevel="0" collapsed="false">
      <c r="A456" s="10" t="n">
        <v>454</v>
      </c>
      <c r="B456" s="11" t="s">
        <v>57</v>
      </c>
      <c r="C456" s="11" t="s">
        <v>485</v>
      </c>
      <c r="D456" s="12" t="n">
        <v>347.05</v>
      </c>
      <c r="E456" s="13" t="n">
        <v>8387.192055</v>
      </c>
    </row>
    <row r="457" s="5" customFormat="true" ht="15.6" hidden="false" customHeight="false" outlineLevel="0" collapsed="false">
      <c r="A457" s="10" t="n">
        <v>455</v>
      </c>
      <c r="B457" s="11" t="s">
        <v>8</v>
      </c>
      <c r="C457" s="11" t="s">
        <v>486</v>
      </c>
      <c r="D457" s="12" t="n">
        <v>345.39</v>
      </c>
      <c r="E457" s="13" t="n">
        <v>8347.074669</v>
      </c>
    </row>
    <row r="458" s="5" customFormat="true" ht="15.6" hidden="false" customHeight="false" outlineLevel="0" collapsed="false">
      <c r="A458" s="10" t="n">
        <v>456</v>
      </c>
      <c r="B458" s="11" t="s">
        <v>22</v>
      </c>
      <c r="C458" s="15" t="s">
        <v>487</v>
      </c>
      <c r="D458" s="12" t="n">
        <v>344</v>
      </c>
      <c r="E458" s="13" t="n">
        <v>8313.4824</v>
      </c>
    </row>
    <row r="459" s="5" customFormat="true" ht="15.6" hidden="false" customHeight="false" outlineLevel="0" collapsed="false">
      <c r="A459" s="10" t="n">
        <v>457</v>
      </c>
      <c r="B459" s="11" t="s">
        <v>6</v>
      </c>
      <c r="C459" s="11" t="s">
        <v>488</v>
      </c>
      <c r="D459" s="12" t="n">
        <v>343.62</v>
      </c>
      <c r="E459" s="13" t="n">
        <v>8304.298902</v>
      </c>
    </row>
    <row r="460" s="5" customFormat="true" ht="15.6" hidden="false" customHeight="false" outlineLevel="0" collapsed="false">
      <c r="A460" s="10" t="n">
        <v>458</v>
      </c>
      <c r="B460" s="11" t="s">
        <v>11</v>
      </c>
      <c r="C460" s="11" t="s">
        <v>489</v>
      </c>
      <c r="D460" s="12" t="n">
        <v>343</v>
      </c>
      <c r="E460" s="13" t="n">
        <v>8289.3153</v>
      </c>
    </row>
    <row r="461" s="5" customFormat="true" ht="15.6" hidden="false" customHeight="false" outlineLevel="0" collapsed="false">
      <c r="A461" s="10" t="n">
        <v>459</v>
      </c>
      <c r="B461" s="11" t="s">
        <v>8</v>
      </c>
      <c r="C461" s="11" t="s">
        <v>490</v>
      </c>
      <c r="D461" s="12" t="n">
        <v>342.49</v>
      </c>
      <c r="E461" s="13" t="n">
        <v>8276.990079</v>
      </c>
    </row>
    <row r="462" s="5" customFormat="true" ht="15.6" hidden="false" customHeight="false" outlineLevel="0" collapsed="false">
      <c r="A462" s="10" t="n">
        <v>460</v>
      </c>
      <c r="B462" s="11" t="s">
        <v>60</v>
      </c>
      <c r="C462" s="15" t="s">
        <v>491</v>
      </c>
      <c r="D462" s="15" t="n">
        <v>340.54</v>
      </c>
      <c r="E462" s="13" t="n">
        <v>8229.864234</v>
      </c>
    </row>
    <row r="463" s="5" customFormat="true" ht="15.6" hidden="false" customHeight="false" outlineLevel="0" collapsed="false">
      <c r="A463" s="10" t="n">
        <v>461</v>
      </c>
      <c r="B463" s="11" t="s">
        <v>48</v>
      </c>
      <c r="C463" s="17" t="s">
        <v>492</v>
      </c>
      <c r="D463" s="12" t="n">
        <v>340</v>
      </c>
      <c r="E463" s="13" t="n">
        <v>8216.814</v>
      </c>
    </row>
    <row r="464" s="5" customFormat="true" ht="15.6" hidden="false" customHeight="false" outlineLevel="0" collapsed="false">
      <c r="A464" s="10" t="n">
        <v>462</v>
      </c>
      <c r="B464" s="11" t="s">
        <v>40</v>
      </c>
      <c r="C464" s="11" t="s">
        <v>493</v>
      </c>
      <c r="D464" s="12" t="n">
        <v>340</v>
      </c>
      <c r="E464" s="13" t="n">
        <v>8216.814</v>
      </c>
    </row>
    <row r="465" s="5" customFormat="true" ht="15.6" hidden="false" customHeight="false" outlineLevel="0" collapsed="false">
      <c r="A465" s="10" t="n">
        <v>463</v>
      </c>
      <c r="B465" s="11" t="s">
        <v>27</v>
      </c>
      <c r="C465" s="11" t="s">
        <v>494</v>
      </c>
      <c r="D465" s="12" t="n">
        <v>339.34</v>
      </c>
      <c r="E465" s="13" t="n">
        <v>8200.863714</v>
      </c>
    </row>
    <row r="466" s="5" customFormat="true" ht="15.6" hidden="false" customHeight="false" outlineLevel="0" collapsed="false">
      <c r="A466" s="10" t="n">
        <v>464</v>
      </c>
      <c r="B466" s="11" t="s">
        <v>40</v>
      </c>
      <c r="C466" s="11" t="s">
        <v>495</v>
      </c>
      <c r="D466" s="12" t="n">
        <v>338</v>
      </c>
      <c r="E466" s="13" t="n">
        <v>8168.4798</v>
      </c>
    </row>
    <row r="467" s="5" customFormat="true" ht="15.6" hidden="false" customHeight="false" outlineLevel="0" collapsed="false">
      <c r="A467" s="10" t="n">
        <v>465</v>
      </c>
      <c r="B467" s="11" t="s">
        <v>60</v>
      </c>
      <c r="C467" s="15" t="s">
        <v>496</v>
      </c>
      <c r="D467" s="15" t="n">
        <v>338</v>
      </c>
      <c r="E467" s="13" t="n">
        <v>8168.4798</v>
      </c>
    </row>
    <row r="468" s="5" customFormat="true" ht="15.6" hidden="false" customHeight="false" outlineLevel="0" collapsed="false">
      <c r="A468" s="10" t="n">
        <v>466</v>
      </c>
      <c r="B468" s="11" t="s">
        <v>11</v>
      </c>
      <c r="C468" s="11" t="s">
        <v>497</v>
      </c>
      <c r="D468" s="12" t="n">
        <v>337</v>
      </c>
      <c r="E468" s="13" t="n">
        <v>8144.3127</v>
      </c>
    </row>
    <row r="469" s="5" customFormat="true" ht="15.6" hidden="false" customHeight="false" outlineLevel="0" collapsed="false">
      <c r="A469" s="10" t="n">
        <v>467</v>
      </c>
      <c r="B469" s="11" t="s">
        <v>65</v>
      </c>
      <c r="C469" s="15" t="s">
        <v>498</v>
      </c>
      <c r="D469" s="16" t="n">
        <v>336.69</v>
      </c>
      <c r="E469" s="13" t="n">
        <v>8136.820899</v>
      </c>
    </row>
    <row r="470" s="5" customFormat="true" ht="15.6" hidden="false" customHeight="false" outlineLevel="0" collapsed="false">
      <c r="A470" s="10" t="n">
        <v>468</v>
      </c>
      <c r="B470" s="11" t="s">
        <v>386</v>
      </c>
      <c r="C470" s="11" t="s">
        <v>499</v>
      </c>
      <c r="D470" s="12" t="n">
        <v>336.45</v>
      </c>
      <c r="E470" s="13" t="n">
        <v>8131.020795</v>
      </c>
    </row>
    <row r="471" s="5" customFormat="true" ht="15.6" hidden="false" customHeight="false" outlineLevel="0" collapsed="false">
      <c r="A471" s="10" t="n">
        <v>469</v>
      </c>
      <c r="B471" s="11" t="s">
        <v>94</v>
      </c>
      <c r="C471" s="11" t="s">
        <v>500</v>
      </c>
      <c r="D471" s="12" t="n">
        <v>335.75</v>
      </c>
      <c r="E471" s="13" t="n">
        <v>8114.103825</v>
      </c>
    </row>
    <row r="472" s="5" customFormat="true" ht="15.6" hidden="false" customHeight="false" outlineLevel="0" collapsed="false">
      <c r="A472" s="10" t="n">
        <v>470</v>
      </c>
      <c r="B472" s="11" t="s">
        <v>8</v>
      </c>
      <c r="C472" s="11" t="s">
        <v>501</v>
      </c>
      <c r="D472" s="12" t="n">
        <v>334.94</v>
      </c>
      <c r="E472" s="13" t="n">
        <v>8094.528474</v>
      </c>
    </row>
    <row r="473" s="5" customFormat="true" ht="15.6" hidden="false" customHeight="false" outlineLevel="0" collapsed="false">
      <c r="A473" s="10" t="n">
        <v>471</v>
      </c>
      <c r="B473" s="11" t="s">
        <v>65</v>
      </c>
      <c r="C473" s="15" t="s">
        <v>502</v>
      </c>
      <c r="D473" s="16" t="n">
        <v>334.6</v>
      </c>
      <c r="E473" s="13" t="n">
        <v>8086.31166</v>
      </c>
    </row>
    <row r="474" s="5" customFormat="true" ht="15.6" hidden="false" customHeight="false" outlineLevel="0" collapsed="false">
      <c r="A474" s="10" t="n">
        <v>472</v>
      </c>
      <c r="B474" s="11" t="s">
        <v>94</v>
      </c>
      <c r="C474" s="11" t="s">
        <v>503</v>
      </c>
      <c r="D474" s="12" t="n">
        <v>333.57</v>
      </c>
      <c r="E474" s="13" t="n">
        <v>8061.419547</v>
      </c>
    </row>
    <row r="475" s="5" customFormat="true" ht="15.6" hidden="false" customHeight="false" outlineLevel="0" collapsed="false">
      <c r="A475" s="10" t="n">
        <v>473</v>
      </c>
      <c r="B475" s="11" t="s">
        <v>97</v>
      </c>
      <c r="C475" s="11" t="s">
        <v>504</v>
      </c>
      <c r="D475" s="12" t="n">
        <v>332.86</v>
      </c>
      <c r="E475" s="13" t="n">
        <v>8044.260906</v>
      </c>
    </row>
    <row r="476" s="5" customFormat="true" ht="15.6" hidden="false" customHeight="false" outlineLevel="0" collapsed="false">
      <c r="A476" s="10" t="n">
        <v>474</v>
      </c>
      <c r="B476" s="11" t="s">
        <v>8</v>
      </c>
      <c r="C476" s="11" t="s">
        <v>505</v>
      </c>
      <c r="D476" s="12" t="n">
        <v>331.36</v>
      </c>
      <c r="E476" s="13" t="n">
        <v>8008.010256</v>
      </c>
    </row>
    <row r="477" s="5" customFormat="true" ht="15.6" hidden="false" customHeight="false" outlineLevel="0" collapsed="false">
      <c r="A477" s="10" t="n">
        <v>475</v>
      </c>
      <c r="B477" s="11" t="s">
        <v>25</v>
      </c>
      <c r="C477" s="11" t="s">
        <v>506</v>
      </c>
      <c r="D477" s="12" t="n">
        <v>331</v>
      </c>
      <c r="E477" s="13" t="n">
        <v>7999.3101</v>
      </c>
    </row>
    <row r="478" s="5" customFormat="true" ht="15.6" hidden="false" customHeight="false" outlineLevel="0" collapsed="false">
      <c r="A478" s="10" t="n">
        <v>476</v>
      </c>
      <c r="B478" s="11" t="s">
        <v>13</v>
      </c>
      <c r="C478" s="11" t="s">
        <v>507</v>
      </c>
      <c r="D478" s="12" t="n">
        <v>330.67</v>
      </c>
      <c r="E478" s="13" t="n">
        <v>7991.334957</v>
      </c>
    </row>
    <row r="479" s="5" customFormat="true" ht="15.6" hidden="false" customHeight="false" outlineLevel="0" collapsed="false">
      <c r="A479" s="10" t="n">
        <v>477</v>
      </c>
      <c r="B479" s="11" t="s">
        <v>32</v>
      </c>
      <c r="C479" s="11" t="s">
        <v>508</v>
      </c>
      <c r="D479" s="16" t="n">
        <v>330.1</v>
      </c>
      <c r="E479" s="13" t="n">
        <v>7977.55971</v>
      </c>
    </row>
    <row r="480" s="5" customFormat="true" ht="15.6" hidden="false" customHeight="false" outlineLevel="0" collapsed="false">
      <c r="A480" s="10" t="n">
        <v>478</v>
      </c>
      <c r="B480" s="11" t="s">
        <v>30</v>
      </c>
      <c r="C480" s="11" t="s">
        <v>509</v>
      </c>
      <c r="D480" s="12" t="n">
        <v>330</v>
      </c>
      <c r="E480" s="13" t="n">
        <v>7975.143</v>
      </c>
    </row>
    <row r="481" s="5" customFormat="true" ht="15.6" hidden="false" customHeight="false" outlineLevel="0" collapsed="false">
      <c r="A481" s="10" t="n">
        <v>479</v>
      </c>
      <c r="B481" s="11" t="s">
        <v>6</v>
      </c>
      <c r="C481" s="11" t="s">
        <v>510</v>
      </c>
      <c r="D481" s="16" t="n">
        <v>330</v>
      </c>
      <c r="E481" s="13" t="n">
        <v>7975.143</v>
      </c>
    </row>
    <row r="482" s="5" customFormat="true" ht="15.6" hidden="false" customHeight="false" outlineLevel="0" collapsed="false">
      <c r="A482" s="10" t="n">
        <v>480</v>
      </c>
      <c r="B482" s="11" t="s">
        <v>8</v>
      </c>
      <c r="C482" s="11" t="s">
        <v>511</v>
      </c>
      <c r="D482" s="12" t="n">
        <v>329.9</v>
      </c>
      <c r="E482" s="13" t="n">
        <v>7972.72629</v>
      </c>
    </row>
    <row r="483" s="5" customFormat="true" ht="15.6" hidden="false" customHeight="false" outlineLevel="0" collapsed="false">
      <c r="A483" s="10" t="n">
        <v>481</v>
      </c>
      <c r="B483" s="11" t="s">
        <v>60</v>
      </c>
      <c r="C483" s="15" t="s">
        <v>512</v>
      </c>
      <c r="D483" s="15" t="n">
        <v>329.7</v>
      </c>
      <c r="E483" s="13" t="n">
        <v>7967.89287</v>
      </c>
    </row>
    <row r="484" s="5" customFormat="true" ht="15.6" hidden="false" customHeight="false" outlineLevel="0" collapsed="false">
      <c r="A484" s="10" t="n">
        <v>482</v>
      </c>
      <c r="B484" s="11" t="s">
        <v>18</v>
      </c>
      <c r="C484" s="11" t="s">
        <v>513</v>
      </c>
      <c r="D484" s="12" t="n">
        <v>329</v>
      </c>
      <c r="E484" s="13" t="n">
        <v>7950.9759</v>
      </c>
    </row>
    <row r="485" s="5" customFormat="true" ht="15.6" hidden="false" customHeight="false" outlineLevel="0" collapsed="false">
      <c r="A485" s="10" t="n">
        <v>483</v>
      </c>
      <c r="B485" s="11" t="s">
        <v>30</v>
      </c>
      <c r="C485" s="11" t="s">
        <v>514</v>
      </c>
      <c r="D485" s="12" t="n">
        <v>328.03</v>
      </c>
      <c r="E485" s="13" t="n">
        <v>7927.533813</v>
      </c>
    </row>
    <row r="486" s="5" customFormat="true" ht="15.6" hidden="false" customHeight="false" outlineLevel="0" collapsed="false">
      <c r="A486" s="10" t="n">
        <v>484</v>
      </c>
      <c r="B486" s="11" t="s">
        <v>32</v>
      </c>
      <c r="C486" s="11" t="s">
        <v>515</v>
      </c>
      <c r="D486" s="16" t="n">
        <v>327.64</v>
      </c>
      <c r="E486" s="13" t="n">
        <v>7918.108644</v>
      </c>
    </row>
    <row r="487" s="5" customFormat="true" ht="15.6" hidden="false" customHeight="false" outlineLevel="0" collapsed="false">
      <c r="A487" s="10" t="n">
        <v>485</v>
      </c>
      <c r="B487" s="11" t="s">
        <v>27</v>
      </c>
      <c r="C487" s="11" t="s">
        <v>516</v>
      </c>
      <c r="D487" s="12" t="n">
        <v>327.44</v>
      </c>
      <c r="E487" s="13" t="n">
        <v>7913.275224</v>
      </c>
    </row>
    <row r="488" s="5" customFormat="true" ht="15.6" hidden="false" customHeight="false" outlineLevel="0" collapsed="false">
      <c r="A488" s="10" t="n">
        <v>486</v>
      </c>
      <c r="B488" s="11" t="s">
        <v>65</v>
      </c>
      <c r="C488" s="23" t="s">
        <v>517</v>
      </c>
      <c r="D488" s="16" t="n">
        <v>325.1</v>
      </c>
      <c r="E488" s="13" t="n">
        <v>7856.72421</v>
      </c>
    </row>
    <row r="489" s="5" customFormat="true" ht="15.6" hidden="false" customHeight="false" outlineLevel="0" collapsed="false">
      <c r="A489" s="10" t="n">
        <v>487</v>
      </c>
      <c r="B489" s="11" t="s">
        <v>11</v>
      </c>
      <c r="C489" s="11" t="s">
        <v>518</v>
      </c>
      <c r="D489" s="12" t="n">
        <v>325</v>
      </c>
      <c r="E489" s="13" t="n">
        <v>7854.3075</v>
      </c>
    </row>
    <row r="490" s="5" customFormat="true" ht="15.6" hidden="false" customHeight="false" outlineLevel="0" collapsed="false">
      <c r="A490" s="10" t="n">
        <v>488</v>
      </c>
      <c r="B490" s="11" t="s">
        <v>32</v>
      </c>
      <c r="C490" s="11" t="s">
        <v>519</v>
      </c>
      <c r="D490" s="16" t="n">
        <v>324.01</v>
      </c>
      <c r="E490" s="13" t="n">
        <v>7830.382071</v>
      </c>
    </row>
    <row r="491" s="5" customFormat="true" ht="15.6" hidden="false" customHeight="false" outlineLevel="0" collapsed="false">
      <c r="A491" s="10" t="n">
        <v>489</v>
      </c>
      <c r="B491" s="11" t="s">
        <v>25</v>
      </c>
      <c r="C491" s="11" t="s">
        <v>520</v>
      </c>
      <c r="D491" s="12" t="n">
        <f aca="false">353-29</f>
        <v>324</v>
      </c>
      <c r="E491" s="13" t="n">
        <v>7830.1404</v>
      </c>
    </row>
    <row r="492" s="5" customFormat="true" ht="15.6" hidden="false" customHeight="false" outlineLevel="0" collapsed="false">
      <c r="A492" s="10" t="n">
        <v>490</v>
      </c>
      <c r="B492" s="11" t="s">
        <v>8</v>
      </c>
      <c r="C492" s="11" t="s">
        <v>521</v>
      </c>
      <c r="D492" s="12" t="n">
        <v>323.87</v>
      </c>
      <c r="E492" s="13" t="n">
        <v>7826.998677</v>
      </c>
    </row>
    <row r="493" s="5" customFormat="true" ht="15.6" hidden="false" customHeight="false" outlineLevel="0" collapsed="false">
      <c r="A493" s="10" t="n">
        <v>491</v>
      </c>
      <c r="B493" s="11" t="s">
        <v>8</v>
      </c>
      <c r="C493" s="11" t="s">
        <v>522</v>
      </c>
      <c r="D493" s="12" t="n">
        <v>323.65</v>
      </c>
      <c r="E493" s="13" t="n">
        <v>7821.681915</v>
      </c>
    </row>
    <row r="494" s="5" customFormat="true" ht="15.6" hidden="false" customHeight="false" outlineLevel="0" collapsed="false">
      <c r="A494" s="10" t="n">
        <v>492</v>
      </c>
      <c r="B494" s="11" t="s">
        <v>30</v>
      </c>
      <c r="C494" s="11" t="s">
        <v>523</v>
      </c>
      <c r="D494" s="12" t="n">
        <v>323.18</v>
      </c>
      <c r="E494" s="13" t="n">
        <v>7810.323378</v>
      </c>
    </row>
    <row r="495" s="5" customFormat="true" ht="15.6" hidden="false" customHeight="false" outlineLevel="0" collapsed="false">
      <c r="A495" s="10" t="n">
        <v>493</v>
      </c>
      <c r="B495" s="11" t="s">
        <v>48</v>
      </c>
      <c r="C495" s="17" t="s">
        <v>524</v>
      </c>
      <c r="D495" s="12" t="n">
        <v>323.03</v>
      </c>
      <c r="E495" s="13" t="n">
        <v>7806.698313</v>
      </c>
    </row>
    <row r="496" s="5" customFormat="true" ht="15.6" hidden="false" customHeight="false" outlineLevel="0" collapsed="false">
      <c r="A496" s="10" t="n">
        <v>494</v>
      </c>
      <c r="B496" s="11" t="s">
        <v>57</v>
      </c>
      <c r="C496" s="11" t="s">
        <v>525</v>
      </c>
      <c r="D496" s="12" t="n">
        <v>323.02</v>
      </c>
      <c r="E496" s="13" t="n">
        <v>7806.456642</v>
      </c>
    </row>
    <row r="497" s="5" customFormat="true" ht="15.6" hidden="false" customHeight="false" outlineLevel="0" collapsed="false">
      <c r="A497" s="10" t="n">
        <v>495</v>
      </c>
      <c r="B497" s="11" t="s">
        <v>8</v>
      </c>
      <c r="C497" s="11" t="s">
        <v>526</v>
      </c>
      <c r="D497" s="12" t="n">
        <v>322.94</v>
      </c>
      <c r="E497" s="13" t="n">
        <v>7804.523274</v>
      </c>
    </row>
    <row r="498" s="5" customFormat="true" ht="15.6" hidden="false" customHeight="false" outlineLevel="0" collapsed="false">
      <c r="A498" s="10" t="n">
        <v>496</v>
      </c>
      <c r="B498" s="11" t="s">
        <v>8</v>
      </c>
      <c r="C498" s="11" t="s">
        <v>527</v>
      </c>
      <c r="D498" s="12" t="n">
        <v>322</v>
      </c>
      <c r="E498" s="13" t="n">
        <v>7781.8062</v>
      </c>
    </row>
    <row r="499" s="5" customFormat="true" ht="15.6" hidden="false" customHeight="false" outlineLevel="0" collapsed="false">
      <c r="A499" s="10" t="n">
        <v>497</v>
      </c>
      <c r="B499" s="11" t="s">
        <v>160</v>
      </c>
      <c r="C499" s="11" t="s">
        <v>528</v>
      </c>
      <c r="D499" s="12" t="n">
        <v>321.63</v>
      </c>
      <c r="E499" s="13" t="n">
        <v>7772.864373</v>
      </c>
    </row>
    <row r="500" s="5" customFormat="true" ht="15.6" hidden="false" customHeight="false" outlineLevel="0" collapsed="false">
      <c r="A500" s="10" t="n">
        <v>498</v>
      </c>
      <c r="B500" s="11" t="s">
        <v>25</v>
      </c>
      <c r="C500" s="11" t="s">
        <v>529</v>
      </c>
      <c r="D500" s="12" t="n">
        <v>321</v>
      </c>
      <c r="E500" s="13" t="n">
        <v>7757.6391</v>
      </c>
    </row>
    <row r="501" s="5" customFormat="true" ht="15.6" hidden="false" customHeight="false" outlineLevel="0" collapsed="false">
      <c r="A501" s="10" t="n">
        <v>499</v>
      </c>
      <c r="B501" s="11" t="s">
        <v>18</v>
      </c>
      <c r="C501" s="11" t="s">
        <v>530</v>
      </c>
      <c r="D501" s="12" t="n">
        <v>321</v>
      </c>
      <c r="E501" s="13" t="n">
        <v>7757.6391</v>
      </c>
    </row>
    <row r="502" s="5" customFormat="true" ht="15.6" hidden="false" customHeight="false" outlineLevel="0" collapsed="false">
      <c r="A502" s="10" t="n">
        <v>500</v>
      </c>
      <c r="B502" s="11" t="s">
        <v>15</v>
      </c>
      <c r="C502" s="11" t="s">
        <v>531</v>
      </c>
      <c r="D502" s="14" t="n">
        <v>319</v>
      </c>
      <c r="E502" s="13" t="n">
        <v>7709.3049</v>
      </c>
    </row>
    <row r="503" s="5" customFormat="true" ht="15.6" hidden="false" customHeight="false" outlineLevel="0" collapsed="false">
      <c r="A503" s="10" t="n">
        <v>501</v>
      </c>
      <c r="B503" s="11" t="s">
        <v>386</v>
      </c>
      <c r="C503" s="11" t="s">
        <v>532</v>
      </c>
      <c r="D503" s="12" t="n">
        <v>317.99</v>
      </c>
      <c r="E503" s="13" t="n">
        <v>7684.896129</v>
      </c>
    </row>
    <row r="504" s="5" customFormat="true" ht="15.6" hidden="false" customHeight="false" outlineLevel="0" collapsed="false">
      <c r="A504" s="10" t="n">
        <v>502</v>
      </c>
      <c r="B504" s="11" t="s">
        <v>6</v>
      </c>
      <c r="C504" s="15" t="s">
        <v>533</v>
      </c>
      <c r="D504" s="16" t="n">
        <v>317.97</v>
      </c>
      <c r="E504" s="13" t="n">
        <v>7684.412787</v>
      </c>
    </row>
    <row r="505" s="5" customFormat="true" ht="15.6" hidden="false" customHeight="false" outlineLevel="0" collapsed="false">
      <c r="A505" s="10" t="n">
        <v>503</v>
      </c>
      <c r="B505" s="11" t="s">
        <v>62</v>
      </c>
      <c r="C505" s="11" t="s">
        <v>534</v>
      </c>
      <c r="D505" s="12" t="n">
        <v>317.8</v>
      </c>
      <c r="E505" s="13" t="n">
        <v>7680.30438</v>
      </c>
    </row>
    <row r="506" s="5" customFormat="true" ht="15.6" hidden="false" customHeight="false" outlineLevel="0" collapsed="false">
      <c r="A506" s="10" t="n">
        <v>504</v>
      </c>
      <c r="B506" s="11" t="s">
        <v>8</v>
      </c>
      <c r="C506" s="11" t="s">
        <v>535</v>
      </c>
      <c r="D506" s="12" t="n">
        <v>317.7</v>
      </c>
      <c r="E506" s="13" t="n">
        <v>7677.88767</v>
      </c>
    </row>
    <row r="507" s="5" customFormat="true" ht="15.6" hidden="false" customHeight="false" outlineLevel="0" collapsed="false">
      <c r="A507" s="10" t="n">
        <v>505</v>
      </c>
      <c r="B507" s="11" t="s">
        <v>32</v>
      </c>
      <c r="C507" s="11" t="s">
        <v>536</v>
      </c>
      <c r="D507" s="16" t="n">
        <v>317.12</v>
      </c>
      <c r="E507" s="13" t="n">
        <v>7663.870752</v>
      </c>
    </row>
    <row r="508" s="5" customFormat="true" ht="15.6" hidden="false" customHeight="false" outlineLevel="0" collapsed="false">
      <c r="A508" s="10" t="n">
        <v>506</v>
      </c>
      <c r="B508" s="11" t="s">
        <v>160</v>
      </c>
      <c r="C508" s="11" t="s">
        <v>537</v>
      </c>
      <c r="D508" s="12" t="n">
        <v>316.25</v>
      </c>
      <c r="E508" s="13" t="n">
        <v>7642.845375</v>
      </c>
    </row>
    <row r="509" s="5" customFormat="true" ht="15.6" hidden="false" customHeight="false" outlineLevel="0" collapsed="false">
      <c r="A509" s="10" t="n">
        <v>507</v>
      </c>
      <c r="B509" s="11" t="s">
        <v>22</v>
      </c>
      <c r="C509" s="15" t="s">
        <v>538</v>
      </c>
      <c r="D509" s="16" t="n">
        <v>316</v>
      </c>
      <c r="E509" s="13" t="n">
        <v>7636.8036</v>
      </c>
    </row>
    <row r="510" s="5" customFormat="true" ht="15.6" hidden="false" customHeight="false" outlineLevel="0" collapsed="false">
      <c r="A510" s="10" t="n">
        <v>508</v>
      </c>
      <c r="B510" s="11" t="s">
        <v>65</v>
      </c>
      <c r="C510" s="15" t="s">
        <v>539</v>
      </c>
      <c r="D510" s="16" t="n">
        <v>315.36</v>
      </c>
      <c r="E510" s="13" t="n">
        <v>7621.336656</v>
      </c>
    </row>
    <row r="511" s="5" customFormat="true" ht="15.6" hidden="false" customHeight="false" outlineLevel="0" collapsed="false">
      <c r="A511" s="10" t="n">
        <v>509</v>
      </c>
      <c r="B511" s="11" t="s">
        <v>48</v>
      </c>
      <c r="C511" s="17" t="s">
        <v>540</v>
      </c>
      <c r="D511" s="12" t="n">
        <v>315.18</v>
      </c>
      <c r="E511" s="13" t="n">
        <v>7616.986578</v>
      </c>
    </row>
    <row r="512" s="5" customFormat="true" ht="15.6" hidden="false" customHeight="false" outlineLevel="0" collapsed="false">
      <c r="A512" s="10" t="n">
        <v>510</v>
      </c>
      <c r="B512" s="11" t="s">
        <v>57</v>
      </c>
      <c r="C512" s="11" t="s">
        <v>541</v>
      </c>
      <c r="D512" s="12" t="n">
        <v>314.87</v>
      </c>
      <c r="E512" s="13" t="n">
        <v>7609.494777</v>
      </c>
    </row>
    <row r="513" s="5" customFormat="true" ht="15.6" hidden="false" customHeight="false" outlineLevel="0" collapsed="false">
      <c r="A513" s="10" t="n">
        <v>511</v>
      </c>
      <c r="B513" s="11" t="s">
        <v>8</v>
      </c>
      <c r="C513" s="11" t="s">
        <v>542</v>
      </c>
      <c r="D513" s="12" t="n">
        <v>314.79</v>
      </c>
      <c r="E513" s="13" t="n">
        <v>7607.561409</v>
      </c>
    </row>
    <row r="514" s="5" customFormat="true" ht="15.6" hidden="false" customHeight="false" outlineLevel="0" collapsed="false">
      <c r="A514" s="10" t="n">
        <v>512</v>
      </c>
      <c r="B514" s="11" t="s">
        <v>30</v>
      </c>
      <c r="C514" s="11" t="s">
        <v>543</v>
      </c>
      <c r="D514" s="12" t="n">
        <v>313.38</v>
      </c>
      <c r="E514" s="13" t="n">
        <v>7573.485798</v>
      </c>
    </row>
    <row r="515" s="5" customFormat="true" ht="15.6" hidden="false" customHeight="false" outlineLevel="0" collapsed="false">
      <c r="A515" s="10" t="n">
        <v>513</v>
      </c>
      <c r="B515" s="11" t="s">
        <v>65</v>
      </c>
      <c r="C515" s="15" t="s">
        <v>544</v>
      </c>
      <c r="D515" s="16" t="n">
        <v>313.3</v>
      </c>
      <c r="E515" s="13" t="n">
        <v>7571.55243</v>
      </c>
    </row>
    <row r="516" s="5" customFormat="true" ht="15.6" hidden="false" customHeight="false" outlineLevel="0" collapsed="false">
      <c r="A516" s="10" t="n">
        <v>514</v>
      </c>
      <c r="B516" s="11" t="s">
        <v>15</v>
      </c>
      <c r="C516" s="11" t="s">
        <v>545</v>
      </c>
      <c r="D516" s="14" t="n">
        <v>312</v>
      </c>
      <c r="E516" s="13" t="n">
        <v>7540.1352</v>
      </c>
    </row>
    <row r="517" s="5" customFormat="true" ht="15.6" hidden="false" customHeight="false" outlineLevel="0" collapsed="false">
      <c r="A517" s="10" t="n">
        <v>515</v>
      </c>
      <c r="B517" s="11" t="s">
        <v>48</v>
      </c>
      <c r="C517" s="22" t="s">
        <v>546</v>
      </c>
      <c r="D517" s="12" t="n">
        <v>311.82</v>
      </c>
      <c r="E517" s="13" t="n">
        <v>7535.785122</v>
      </c>
    </row>
    <row r="518" s="5" customFormat="true" ht="15.6" hidden="false" customHeight="false" outlineLevel="0" collapsed="false">
      <c r="A518" s="10" t="n">
        <v>516</v>
      </c>
      <c r="B518" s="11" t="s">
        <v>94</v>
      </c>
      <c r="C518" s="11" t="s">
        <v>547</v>
      </c>
      <c r="D518" s="12" t="n">
        <v>311.39</v>
      </c>
      <c r="E518" s="13" t="n">
        <v>7525.393269</v>
      </c>
    </row>
    <row r="519" s="5" customFormat="true" ht="15.6" hidden="false" customHeight="false" outlineLevel="0" collapsed="false">
      <c r="A519" s="10" t="n">
        <v>517</v>
      </c>
      <c r="B519" s="11" t="s">
        <v>30</v>
      </c>
      <c r="C519" s="20" t="s">
        <v>548</v>
      </c>
      <c r="D519" s="12" t="n">
        <v>311.01</v>
      </c>
      <c r="E519" s="13" t="n">
        <v>7516.209771</v>
      </c>
    </row>
    <row r="520" s="5" customFormat="true" ht="15.6" hidden="false" customHeight="false" outlineLevel="0" collapsed="false">
      <c r="A520" s="10" t="n">
        <v>518</v>
      </c>
      <c r="B520" s="11" t="s">
        <v>25</v>
      </c>
      <c r="C520" s="11" t="s">
        <v>549</v>
      </c>
      <c r="D520" s="12" t="n">
        <v>311</v>
      </c>
      <c r="E520" s="13" t="n">
        <v>7515.9681</v>
      </c>
    </row>
    <row r="521" s="5" customFormat="true" ht="15.6" hidden="false" customHeight="false" outlineLevel="0" collapsed="false">
      <c r="A521" s="10" t="n">
        <v>519</v>
      </c>
      <c r="B521" s="11" t="s">
        <v>48</v>
      </c>
      <c r="C521" s="22" t="s">
        <v>550</v>
      </c>
      <c r="D521" s="12" t="n">
        <v>310</v>
      </c>
      <c r="E521" s="13" t="n">
        <v>7491.801</v>
      </c>
    </row>
    <row r="522" s="5" customFormat="true" ht="15.6" hidden="false" customHeight="false" outlineLevel="0" collapsed="false">
      <c r="A522" s="10" t="n">
        <v>520</v>
      </c>
      <c r="B522" s="11" t="s">
        <v>48</v>
      </c>
      <c r="C522" s="22" t="s">
        <v>551</v>
      </c>
      <c r="D522" s="12" t="n">
        <v>310</v>
      </c>
      <c r="E522" s="13" t="n">
        <v>7491.801</v>
      </c>
    </row>
    <row r="523" s="5" customFormat="true" ht="15.6" hidden="false" customHeight="false" outlineLevel="0" collapsed="false">
      <c r="A523" s="10" t="n">
        <v>521</v>
      </c>
      <c r="B523" s="11" t="s">
        <v>48</v>
      </c>
      <c r="C523" s="22" t="s">
        <v>552</v>
      </c>
      <c r="D523" s="12" t="n">
        <v>310</v>
      </c>
      <c r="E523" s="13" t="n">
        <v>7491.801</v>
      </c>
    </row>
    <row r="524" s="5" customFormat="true" ht="15.6" hidden="false" customHeight="false" outlineLevel="0" collapsed="false">
      <c r="A524" s="10" t="n">
        <v>522</v>
      </c>
      <c r="B524" s="11" t="s">
        <v>48</v>
      </c>
      <c r="C524" s="22" t="s">
        <v>553</v>
      </c>
      <c r="D524" s="12" t="n">
        <v>309.88</v>
      </c>
      <c r="E524" s="13" t="n">
        <v>7488.900948</v>
      </c>
    </row>
    <row r="525" s="5" customFormat="true" ht="15.6" hidden="false" customHeight="false" outlineLevel="0" collapsed="false">
      <c r="A525" s="10" t="n">
        <v>523</v>
      </c>
      <c r="B525" s="11" t="s">
        <v>27</v>
      </c>
      <c r="C525" s="11" t="s">
        <v>473</v>
      </c>
      <c r="D525" s="12" t="n">
        <v>309.29</v>
      </c>
      <c r="E525" s="13" t="n">
        <v>7474.642359</v>
      </c>
    </row>
    <row r="526" s="5" customFormat="true" ht="15.6" hidden="false" customHeight="false" outlineLevel="0" collapsed="false">
      <c r="A526" s="10" t="n">
        <v>524</v>
      </c>
      <c r="B526" s="11" t="s">
        <v>30</v>
      </c>
      <c r="C526" s="11" t="s">
        <v>554</v>
      </c>
      <c r="D526" s="12" t="n">
        <v>309</v>
      </c>
      <c r="E526" s="13" t="n">
        <v>7467.6339</v>
      </c>
    </row>
    <row r="527" s="5" customFormat="true" ht="15.6" hidden="false" customHeight="false" outlineLevel="0" collapsed="false">
      <c r="A527" s="10" t="n">
        <v>525</v>
      </c>
      <c r="B527" s="11" t="s">
        <v>6</v>
      </c>
      <c r="C527" s="11" t="s">
        <v>555</v>
      </c>
      <c r="D527" s="12" t="n">
        <v>308.9</v>
      </c>
      <c r="E527" s="13" t="n">
        <v>7465.21719</v>
      </c>
    </row>
    <row r="528" s="5" customFormat="true" ht="15.6" hidden="false" customHeight="false" outlineLevel="0" collapsed="false">
      <c r="A528" s="10" t="n">
        <v>526</v>
      </c>
      <c r="B528" s="11" t="s">
        <v>30</v>
      </c>
      <c r="C528" s="20" t="s">
        <v>556</v>
      </c>
      <c r="D528" s="12" t="n">
        <v>308.54</v>
      </c>
      <c r="E528" s="13" t="n">
        <v>7456.517034</v>
      </c>
    </row>
    <row r="529" s="5" customFormat="true" ht="15.6" hidden="false" customHeight="false" outlineLevel="0" collapsed="false">
      <c r="A529" s="10" t="n">
        <v>527</v>
      </c>
      <c r="B529" s="11" t="s">
        <v>160</v>
      </c>
      <c r="C529" s="11" t="s">
        <v>557</v>
      </c>
      <c r="D529" s="12" t="n">
        <v>308.25</v>
      </c>
      <c r="E529" s="13" t="n">
        <v>7449.508575</v>
      </c>
    </row>
    <row r="530" s="5" customFormat="true" ht="15.6" hidden="false" customHeight="false" outlineLevel="0" collapsed="false">
      <c r="A530" s="10" t="n">
        <v>528</v>
      </c>
      <c r="B530" s="11" t="s">
        <v>8</v>
      </c>
      <c r="C530" s="11" t="s">
        <v>558</v>
      </c>
      <c r="D530" s="12" t="n">
        <v>307.94</v>
      </c>
      <c r="E530" s="13" t="n">
        <v>7442.016774</v>
      </c>
    </row>
    <row r="531" s="5" customFormat="true" ht="15.6" hidden="false" customHeight="false" outlineLevel="0" collapsed="false">
      <c r="A531" s="10" t="n">
        <v>529</v>
      </c>
      <c r="B531" s="11" t="s">
        <v>8</v>
      </c>
      <c r="C531" s="11" t="s">
        <v>559</v>
      </c>
      <c r="D531" s="12" t="n">
        <v>307.19</v>
      </c>
      <c r="E531" s="13" t="n">
        <v>7423.891449</v>
      </c>
    </row>
    <row r="532" s="5" customFormat="true" ht="15.6" hidden="false" customHeight="false" outlineLevel="0" collapsed="false">
      <c r="A532" s="10" t="n">
        <v>530</v>
      </c>
      <c r="B532" s="11" t="s">
        <v>160</v>
      </c>
      <c r="C532" s="11" t="s">
        <v>560</v>
      </c>
      <c r="D532" s="12" t="n">
        <v>306.61</v>
      </c>
      <c r="E532" s="13" t="n">
        <v>7409.874531</v>
      </c>
    </row>
    <row r="533" s="5" customFormat="true" ht="15.6" hidden="false" customHeight="false" outlineLevel="0" collapsed="false">
      <c r="A533" s="10" t="n">
        <v>531</v>
      </c>
      <c r="B533" s="11" t="s">
        <v>160</v>
      </c>
      <c r="C533" s="11" t="s">
        <v>561</v>
      </c>
      <c r="D533" s="12" t="n">
        <v>305.32</v>
      </c>
      <c r="E533" s="13" t="n">
        <v>7378.698972</v>
      </c>
    </row>
    <row r="534" s="5" customFormat="true" ht="15.6" hidden="false" customHeight="false" outlineLevel="0" collapsed="false">
      <c r="A534" s="10" t="n">
        <v>532</v>
      </c>
      <c r="B534" s="11" t="s">
        <v>57</v>
      </c>
      <c r="C534" s="11" t="s">
        <v>562</v>
      </c>
      <c r="D534" s="12" t="n">
        <v>305.24</v>
      </c>
      <c r="E534" s="13" t="n">
        <v>7376.765604</v>
      </c>
    </row>
    <row r="535" s="5" customFormat="true" ht="15.6" hidden="false" customHeight="false" outlineLevel="0" collapsed="false">
      <c r="A535" s="10" t="n">
        <v>533</v>
      </c>
      <c r="B535" s="11" t="s">
        <v>27</v>
      </c>
      <c r="C535" s="11" t="s">
        <v>563</v>
      </c>
      <c r="D535" s="12" t="n">
        <v>305.09</v>
      </c>
      <c r="E535" s="13" t="n">
        <v>7373.140539</v>
      </c>
    </row>
    <row r="536" s="5" customFormat="true" ht="15.6" hidden="false" customHeight="false" outlineLevel="0" collapsed="false">
      <c r="A536" s="10" t="n">
        <v>534</v>
      </c>
      <c r="B536" s="11" t="s">
        <v>44</v>
      </c>
      <c r="C536" s="11" t="s">
        <v>564</v>
      </c>
      <c r="D536" s="12" t="n">
        <v>305</v>
      </c>
      <c r="E536" s="13" t="n">
        <v>7370.9655</v>
      </c>
    </row>
    <row r="537" s="5" customFormat="true" ht="15.6" hidden="false" customHeight="false" outlineLevel="0" collapsed="false">
      <c r="A537" s="10" t="n">
        <v>535</v>
      </c>
      <c r="B537" s="11" t="s">
        <v>6</v>
      </c>
      <c r="C537" s="11" t="s">
        <v>565</v>
      </c>
      <c r="D537" s="12" t="n">
        <v>305</v>
      </c>
      <c r="E537" s="13" t="n">
        <v>7370.9655</v>
      </c>
    </row>
    <row r="538" s="5" customFormat="true" ht="15.6" hidden="false" customHeight="false" outlineLevel="0" collapsed="false">
      <c r="A538" s="10" t="n">
        <v>536</v>
      </c>
      <c r="B538" s="11" t="s">
        <v>6</v>
      </c>
      <c r="C538" s="11" t="s">
        <v>566</v>
      </c>
      <c r="D538" s="12" t="n">
        <v>304.75</v>
      </c>
      <c r="E538" s="13" t="n">
        <v>7364.923725</v>
      </c>
    </row>
    <row r="539" s="5" customFormat="true" ht="15.6" hidden="false" customHeight="false" outlineLevel="0" collapsed="false">
      <c r="A539" s="10" t="n">
        <v>537</v>
      </c>
      <c r="B539" s="11" t="s">
        <v>27</v>
      </c>
      <c r="C539" s="11" t="s">
        <v>567</v>
      </c>
      <c r="D539" s="12" t="n">
        <v>304.63</v>
      </c>
      <c r="E539" s="13" t="n">
        <v>7362.023673</v>
      </c>
    </row>
    <row r="540" s="5" customFormat="true" ht="15.6" hidden="false" customHeight="false" outlineLevel="0" collapsed="false">
      <c r="A540" s="10" t="n">
        <v>538</v>
      </c>
      <c r="B540" s="11" t="s">
        <v>60</v>
      </c>
      <c r="C540" s="15" t="s">
        <v>568</v>
      </c>
      <c r="D540" s="15" t="n">
        <v>304.35</v>
      </c>
      <c r="E540" s="13" t="n">
        <v>7355.256885</v>
      </c>
    </row>
    <row r="541" s="5" customFormat="true" ht="15.6" hidden="false" customHeight="false" outlineLevel="0" collapsed="false">
      <c r="A541" s="10" t="n">
        <v>539</v>
      </c>
      <c r="B541" s="11" t="s">
        <v>57</v>
      </c>
      <c r="C541" s="11" t="s">
        <v>569</v>
      </c>
      <c r="D541" s="12" t="n">
        <v>304.19</v>
      </c>
      <c r="E541" s="13" t="n">
        <v>7351.390149</v>
      </c>
    </row>
    <row r="542" s="5" customFormat="true" ht="15.6" hidden="false" customHeight="false" outlineLevel="0" collapsed="false">
      <c r="A542" s="10" t="n">
        <v>540</v>
      </c>
      <c r="B542" s="11" t="s">
        <v>22</v>
      </c>
      <c r="C542" s="15" t="s">
        <v>570</v>
      </c>
      <c r="D542" s="12" t="n">
        <v>304</v>
      </c>
      <c r="E542" s="13" t="n">
        <v>7346.7984</v>
      </c>
    </row>
    <row r="543" s="5" customFormat="true" ht="15.6" hidden="false" customHeight="false" outlineLevel="0" collapsed="false">
      <c r="A543" s="10" t="n">
        <v>541</v>
      </c>
      <c r="B543" s="11" t="s">
        <v>94</v>
      </c>
      <c r="C543" s="11" t="s">
        <v>571</v>
      </c>
      <c r="D543" s="12" t="n">
        <v>304</v>
      </c>
      <c r="E543" s="13" t="n">
        <v>7346.7984</v>
      </c>
    </row>
    <row r="544" s="5" customFormat="true" ht="15.6" hidden="false" customHeight="false" outlineLevel="0" collapsed="false">
      <c r="A544" s="10" t="n">
        <v>542</v>
      </c>
      <c r="B544" s="11" t="s">
        <v>57</v>
      </c>
      <c r="C544" s="11" t="s">
        <v>572</v>
      </c>
      <c r="D544" s="12" t="n">
        <v>303.8</v>
      </c>
      <c r="E544" s="13" t="n">
        <v>7341.96498</v>
      </c>
    </row>
    <row r="545" s="5" customFormat="true" ht="15.6" hidden="false" customHeight="false" outlineLevel="0" collapsed="false">
      <c r="A545" s="10" t="n">
        <v>543</v>
      </c>
      <c r="B545" s="11" t="s">
        <v>48</v>
      </c>
      <c r="C545" s="17" t="s">
        <v>573</v>
      </c>
      <c r="D545" s="12" t="n">
        <v>303.25</v>
      </c>
      <c r="E545" s="13" t="n">
        <v>7328.673075</v>
      </c>
    </row>
    <row r="546" s="5" customFormat="true" ht="15.6" hidden="false" customHeight="false" outlineLevel="0" collapsed="false">
      <c r="A546" s="10" t="n">
        <v>544</v>
      </c>
      <c r="B546" s="11" t="s">
        <v>6</v>
      </c>
      <c r="C546" s="11" t="s">
        <v>574</v>
      </c>
      <c r="D546" s="12" t="n">
        <v>303.12</v>
      </c>
      <c r="E546" s="13" t="n">
        <v>7325.531352</v>
      </c>
    </row>
    <row r="547" s="5" customFormat="true" ht="15.6" hidden="false" customHeight="false" outlineLevel="0" collapsed="false">
      <c r="A547" s="10" t="n">
        <v>545</v>
      </c>
      <c r="B547" s="11" t="s">
        <v>32</v>
      </c>
      <c r="C547" s="11" t="s">
        <v>575</v>
      </c>
      <c r="D547" s="16" t="n">
        <v>303.11</v>
      </c>
      <c r="E547" s="13" t="n">
        <v>7325.289681</v>
      </c>
    </row>
    <row r="548" s="5" customFormat="true" ht="15.6" hidden="false" customHeight="false" outlineLevel="0" collapsed="false">
      <c r="A548" s="10" t="n">
        <v>546</v>
      </c>
      <c r="B548" s="11" t="s">
        <v>25</v>
      </c>
      <c r="C548" s="11" t="s">
        <v>576</v>
      </c>
      <c r="D548" s="12" t="n">
        <v>303</v>
      </c>
      <c r="E548" s="13" t="n">
        <v>7322.6313</v>
      </c>
    </row>
    <row r="549" s="5" customFormat="true" ht="15.6" hidden="false" customHeight="false" outlineLevel="0" collapsed="false">
      <c r="A549" s="10" t="n">
        <v>547</v>
      </c>
      <c r="B549" s="11" t="s">
        <v>6</v>
      </c>
      <c r="C549" s="11" t="s">
        <v>577</v>
      </c>
      <c r="D549" s="12" t="n">
        <v>303</v>
      </c>
      <c r="E549" s="13" t="n">
        <v>7322.6313</v>
      </c>
    </row>
    <row r="550" s="5" customFormat="true" ht="15.6" hidden="false" customHeight="false" outlineLevel="0" collapsed="false">
      <c r="A550" s="10" t="n">
        <v>548</v>
      </c>
      <c r="B550" s="11" t="s">
        <v>8</v>
      </c>
      <c r="C550" s="11" t="s">
        <v>578</v>
      </c>
      <c r="D550" s="12" t="n">
        <v>302.88</v>
      </c>
      <c r="E550" s="13" t="n">
        <v>7319.731248</v>
      </c>
    </row>
    <row r="551" s="5" customFormat="true" ht="15.6" hidden="false" customHeight="false" outlineLevel="0" collapsed="false">
      <c r="A551" s="10" t="n">
        <v>549</v>
      </c>
      <c r="B551" s="11" t="s">
        <v>27</v>
      </c>
      <c r="C551" s="11" t="s">
        <v>579</v>
      </c>
      <c r="D551" s="12" t="n">
        <v>302.8</v>
      </c>
      <c r="E551" s="13" t="n">
        <v>7317.79788</v>
      </c>
    </row>
    <row r="552" s="5" customFormat="true" ht="15.6" hidden="false" customHeight="false" outlineLevel="0" collapsed="false">
      <c r="A552" s="10" t="n">
        <v>550</v>
      </c>
      <c r="B552" s="11" t="s">
        <v>8</v>
      </c>
      <c r="C552" s="11" t="s">
        <v>580</v>
      </c>
      <c r="D552" s="12" t="n">
        <v>302.68</v>
      </c>
      <c r="E552" s="13" t="n">
        <v>7314.897828</v>
      </c>
    </row>
    <row r="553" s="5" customFormat="true" ht="15.6" hidden="false" customHeight="false" outlineLevel="0" collapsed="false">
      <c r="A553" s="10" t="n">
        <v>551</v>
      </c>
      <c r="B553" s="11" t="s">
        <v>8</v>
      </c>
      <c r="C553" s="11" t="s">
        <v>581</v>
      </c>
      <c r="D553" s="12" t="n">
        <v>302</v>
      </c>
      <c r="E553" s="13" t="n">
        <v>7298.4642</v>
      </c>
    </row>
    <row r="554" s="5" customFormat="true" ht="15.6" hidden="false" customHeight="false" outlineLevel="0" collapsed="false">
      <c r="A554" s="10" t="n">
        <v>552</v>
      </c>
      <c r="B554" s="11" t="s">
        <v>48</v>
      </c>
      <c r="C554" s="17" t="s">
        <v>582</v>
      </c>
      <c r="D554" s="12" t="n">
        <v>302</v>
      </c>
      <c r="E554" s="13" t="n">
        <v>7298.4642</v>
      </c>
    </row>
    <row r="555" s="5" customFormat="true" ht="15.6" hidden="false" customHeight="false" outlineLevel="0" collapsed="false">
      <c r="A555" s="10" t="n">
        <v>553</v>
      </c>
      <c r="B555" s="11" t="s">
        <v>25</v>
      </c>
      <c r="C555" s="24" t="s">
        <v>583</v>
      </c>
      <c r="D555" s="25" t="n">
        <v>302</v>
      </c>
      <c r="E555" s="13" t="n">
        <v>7298.4642</v>
      </c>
    </row>
    <row r="556" s="5" customFormat="true" ht="15.6" hidden="false" customHeight="false" outlineLevel="0" collapsed="false">
      <c r="A556" s="10" t="n">
        <v>554</v>
      </c>
      <c r="B556" s="11" t="s">
        <v>6</v>
      </c>
      <c r="C556" s="11" t="s">
        <v>584</v>
      </c>
      <c r="D556" s="12" t="n">
        <v>302</v>
      </c>
      <c r="E556" s="13" t="n">
        <v>7298.4642</v>
      </c>
    </row>
    <row r="557" s="5" customFormat="true" ht="15.6" hidden="false" customHeight="false" outlineLevel="0" collapsed="false">
      <c r="A557" s="10" t="n">
        <v>555</v>
      </c>
      <c r="B557" s="11" t="s">
        <v>6</v>
      </c>
      <c r="C557" s="11" t="s">
        <v>585</v>
      </c>
      <c r="D557" s="12" t="n">
        <v>302</v>
      </c>
      <c r="E557" s="13" t="n">
        <v>7298.4642</v>
      </c>
    </row>
    <row r="558" s="5" customFormat="true" ht="15.6" hidden="false" customHeight="false" outlineLevel="0" collapsed="false">
      <c r="A558" s="10" t="n">
        <v>556</v>
      </c>
      <c r="B558" s="11" t="s">
        <v>57</v>
      </c>
      <c r="C558" s="11" t="s">
        <v>586</v>
      </c>
      <c r="D558" s="12" t="n">
        <v>301.79</v>
      </c>
      <c r="E558" s="13" t="n">
        <v>7293.389109</v>
      </c>
    </row>
    <row r="559" s="5" customFormat="true" ht="15.6" hidden="false" customHeight="false" outlineLevel="0" collapsed="false">
      <c r="A559" s="10" t="n">
        <v>557</v>
      </c>
      <c r="B559" s="11" t="s">
        <v>8</v>
      </c>
      <c r="C559" s="11" t="s">
        <v>587</v>
      </c>
      <c r="D559" s="12" t="n">
        <v>301.5</v>
      </c>
      <c r="E559" s="13" t="n">
        <v>7286.38065</v>
      </c>
    </row>
    <row r="560" s="5" customFormat="true" ht="15.6" hidden="false" customHeight="false" outlineLevel="0" collapsed="false">
      <c r="A560" s="10" t="n">
        <v>558</v>
      </c>
      <c r="B560" s="11" t="s">
        <v>160</v>
      </c>
      <c r="C560" s="11" t="s">
        <v>588</v>
      </c>
      <c r="D560" s="12" t="n">
        <v>301.44</v>
      </c>
      <c r="E560" s="13" t="n">
        <v>7284.930624</v>
      </c>
    </row>
    <row r="561" s="5" customFormat="true" ht="15.6" hidden="false" customHeight="false" outlineLevel="0" collapsed="false">
      <c r="A561" s="10" t="n">
        <v>559</v>
      </c>
      <c r="B561" s="11" t="s">
        <v>48</v>
      </c>
      <c r="C561" s="22" t="s">
        <v>589</v>
      </c>
      <c r="D561" s="12" t="n">
        <v>301.36</v>
      </c>
      <c r="E561" s="13" t="n">
        <v>7282.997256</v>
      </c>
    </row>
    <row r="562" s="5" customFormat="true" ht="15.6" hidden="false" customHeight="false" outlineLevel="0" collapsed="false">
      <c r="A562" s="10" t="n">
        <v>560</v>
      </c>
      <c r="B562" s="11" t="s">
        <v>25</v>
      </c>
      <c r="C562" s="11" t="s">
        <v>590</v>
      </c>
      <c r="D562" s="12" t="n">
        <v>301</v>
      </c>
      <c r="E562" s="13" t="n">
        <v>7274.2971</v>
      </c>
    </row>
    <row r="563" s="5" customFormat="true" ht="15.6" hidden="false" customHeight="false" outlineLevel="0" collapsed="false">
      <c r="A563" s="10" t="n">
        <v>561</v>
      </c>
      <c r="B563" s="11" t="s">
        <v>25</v>
      </c>
      <c r="C563" s="24" t="s">
        <v>591</v>
      </c>
      <c r="D563" s="25" t="n">
        <v>301</v>
      </c>
      <c r="E563" s="13" t="n">
        <v>7274.2971</v>
      </c>
    </row>
    <row r="564" s="5" customFormat="true" ht="15.6" hidden="false" customHeight="false" outlineLevel="0" collapsed="false">
      <c r="A564" s="10" t="n">
        <v>562</v>
      </c>
      <c r="B564" s="11" t="s">
        <v>160</v>
      </c>
      <c r="C564" s="11" t="s">
        <v>592</v>
      </c>
      <c r="D564" s="12" t="n">
        <v>300.93</v>
      </c>
      <c r="E564" s="13" t="n">
        <v>7272.605403</v>
      </c>
    </row>
    <row r="565" s="5" customFormat="true" ht="15.6" hidden="false" customHeight="false" outlineLevel="0" collapsed="false">
      <c r="A565" s="10" t="n">
        <v>563</v>
      </c>
      <c r="B565" s="11" t="s">
        <v>8</v>
      </c>
      <c r="C565" s="11" t="s">
        <v>593</v>
      </c>
      <c r="D565" s="12" t="n">
        <v>300.4</v>
      </c>
      <c r="E565" s="13" t="n">
        <v>7262.38</v>
      </c>
    </row>
    <row r="566" s="5" customFormat="true" ht="15.6" hidden="false" customHeight="false" outlineLevel="0" collapsed="false">
      <c r="A566" s="10" t="n">
        <v>564</v>
      </c>
      <c r="B566" s="11" t="s">
        <v>65</v>
      </c>
      <c r="C566" s="15" t="s">
        <v>594</v>
      </c>
      <c r="D566" s="16" t="n">
        <v>300</v>
      </c>
      <c r="E566" s="13" t="n">
        <v>7250.13</v>
      </c>
    </row>
    <row r="567" s="5" customFormat="true" ht="15.6" hidden="false" customHeight="false" outlineLevel="0" collapsed="false">
      <c r="A567" s="10" t="n">
        <v>565</v>
      </c>
      <c r="B567" s="11" t="s">
        <v>22</v>
      </c>
      <c r="C567" s="15" t="s">
        <v>595</v>
      </c>
      <c r="D567" s="12" t="n">
        <v>300</v>
      </c>
      <c r="E567" s="13" t="n">
        <v>7250.13</v>
      </c>
    </row>
    <row r="568" s="5" customFormat="true" ht="15.6" hidden="false" customHeight="false" outlineLevel="0" collapsed="false">
      <c r="A568" s="10" t="n">
        <v>566</v>
      </c>
      <c r="B568" s="11" t="s">
        <v>6</v>
      </c>
      <c r="C568" s="11" t="s">
        <v>596</v>
      </c>
      <c r="D568" s="12" t="n">
        <v>300</v>
      </c>
      <c r="E568" s="13" t="n">
        <v>7250.13</v>
      </c>
    </row>
    <row r="569" s="26" customFormat="true" ht="15.6" hidden="false" customHeight="false" outlineLevel="0" collapsed="false">
      <c r="A569" s="26" t="s">
        <v>597</v>
      </c>
      <c r="B569" s="27"/>
      <c r="C569" s="28"/>
      <c r="D569" s="29" t="n">
        <v>477285.072</v>
      </c>
      <c r="E569" s="30" t="n">
        <v>11860000</v>
      </c>
    </row>
  </sheetData>
  <autoFilter ref="A2:E569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雾里看花</cp:lastModifiedBy>
  <dcterms:modified xsi:type="dcterms:W3CDTF">2025-10-10T0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BC912C6EC49F7B0B8EAEDC10EFC79_13</vt:lpwstr>
  </property>
  <property fmtid="{D5CDD505-2E9C-101B-9397-08002B2CF9AE}" pid="3" name="KSOProductBuildVer">
    <vt:lpwstr>2052-12.1.0.22529</vt:lpwstr>
  </property>
</Properties>
</file>