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loanexport" sheetId="1" state="visible" r:id="rId2"/>
  </sheets>
  <definedNames>
    <definedName function="false" hidden="true" localSheetId="0" name="_xlnm._FilterDatabase" vbProcedure="false">rpt_loanexport!$A$2:$H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2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小额信贷贷款信息表</t>
    </r>
  </si>
  <si>
    <t xml:space="preserve">序号</t>
  </si>
  <si>
    <t xml:space="preserve">乡镇</t>
  </si>
  <si>
    <t xml:space="preserve">村</t>
  </si>
  <si>
    <t xml:space="preserve">贷款人姓名</t>
  </si>
  <si>
    <r>
      <rPr>
        <b val="true"/>
        <sz val="11"/>
        <rFont val="Noto Sans"/>
        <family val="2"/>
      </rPr>
      <t xml:space="preserve">贷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b val="true"/>
        <sz val="11"/>
        <color rgb="FF000000"/>
        <rFont val="Noto Sans"/>
        <family val="2"/>
      </rPr>
      <t xml:space="preserve">年利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安丰镇</t>
  </si>
  <si>
    <t xml:space="preserve">桓店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杨仙村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t xml:space="preserve">马路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廖圩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熟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保义镇</t>
  </si>
  <si>
    <t xml:space="preserve">后楼村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庙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金祠村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张祠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保义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开荒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大顺镇</t>
  </si>
  <si>
    <t xml:space="preserve">陶巷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街道村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袁湖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丰庄镇</t>
  </si>
  <si>
    <t xml:space="preserve">花圩村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薛湖街道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五里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妨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涧沟镇</t>
  </si>
  <si>
    <t xml:space="preserve">张郢村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蒋庙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岗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李台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丁圩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涧沟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黄郢村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皮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卅铺村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史圩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刘岗镇</t>
  </si>
  <si>
    <t xml:space="preserve">三义村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方坝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刘岗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寿春镇</t>
  </si>
  <si>
    <t xml:space="preserve">周寨社区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花园社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兴隆村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寿滨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南关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t xml:space="preserve">九龙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古城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湖光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陡涧村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永青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双庙集镇</t>
  </si>
  <si>
    <t xml:space="preserve">埝东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双庙村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公庄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周岗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状</t>
    </r>
  </si>
  <si>
    <t xml:space="preserve">民生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双桥镇</t>
  </si>
  <si>
    <t xml:space="preserve">双桥街道</t>
  </si>
  <si>
    <t xml:space="preserve">南塘村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杨台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二十铺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袁郢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峻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孙厂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马荒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大郢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柏庙村</t>
  </si>
  <si>
    <t xml:space="preserve">陶店回族乡</t>
  </si>
  <si>
    <t xml:space="preserve">回族村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桃园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湖滨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桃园回族村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陶店村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许墙村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马店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渡口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王墙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肆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瓦埠镇</t>
  </si>
  <si>
    <t xml:space="preserve">瓦岗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小甸镇</t>
  </si>
  <si>
    <t xml:space="preserve">姚郢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小甸街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古楼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t xml:space="preserve">杨圩村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邵店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山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炎刘镇</t>
  </si>
  <si>
    <t xml:space="preserve">谢墩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磨湾村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黄楼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三星村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堰口镇</t>
  </si>
  <si>
    <t xml:space="preserve">高王村</t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寿丰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庄西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十字路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新河村</t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八沟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九槐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江黄村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红桥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窑口镇</t>
  </si>
  <si>
    <t xml:space="preserve">宋圩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贾庙村</t>
  </si>
  <si>
    <t xml:space="preserve">顾圩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陶圩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马湖村</t>
  </si>
  <si>
    <t xml:space="preserve">粮台村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隐贤镇</t>
  </si>
  <si>
    <t xml:space="preserve">隐贤街道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大树村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太平街道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太平村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t xml:space="preserve">姚祠村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牌坊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郝岗村</t>
  </si>
  <si>
    <t xml:space="preserve">许圩村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迎河镇</t>
  </si>
  <si>
    <t xml:space="preserve">徐岗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常圩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新墙村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张李乡</t>
  </si>
  <si>
    <t xml:space="preserve">时寺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南场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化</t>
    </r>
  </si>
  <si>
    <t xml:space="preserve">塘北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张李村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高台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正阳关镇</t>
  </si>
  <si>
    <t xml:space="preserve">董圩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孟郢村</t>
  </si>
  <si>
    <r>
      <rPr>
        <sz val="10"/>
        <rFont val="Noto Sans"/>
        <family val="2"/>
      </rPr>
      <t xml:space="preserve">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三岔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建设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t xml:space="preserve">前圩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北台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红旗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众兴镇</t>
  </si>
  <si>
    <t xml:space="preserve">黄圩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新店村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t xml:space="preserve">李圩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t xml:space="preserve">闫店村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朱郢村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鲁圩村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余庙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2" xfId="22"/>
    <cellStyle name="常规 23" xfId="23"/>
  </cellStyles>
  <dxfs count="5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9.99"/>
    <col collapsed="false" customWidth="true" hidden="false" outlineLevel="0" max="4" min="4" style="1" width="12.28"/>
    <col collapsed="false" customWidth="true" hidden="false" outlineLevel="0" max="6" min="5" style="2" width="13.41"/>
    <col collapsed="false" customWidth="true" hidden="false" outlineLevel="0" max="7" min="7" style="2" width="14.9"/>
    <col collapsed="false" customWidth="true" hidden="false" outlineLevel="0" max="8" min="8" style="2" width="12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5" customFormat="true" ht="16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0" t="n">
        <v>40000</v>
      </c>
      <c r="F3" s="12" t="n">
        <v>45805</v>
      </c>
      <c r="G3" s="13" t="n">
        <v>46170</v>
      </c>
      <c r="H3" s="14" t="n">
        <v>3</v>
      </c>
    </row>
    <row r="4" s="15" customFormat="true" ht="16" hidden="false" customHeight="true" outlineLevel="0" collapsed="false">
      <c r="A4" s="9" t="n">
        <v>2</v>
      </c>
      <c r="B4" s="10" t="s">
        <v>9</v>
      </c>
      <c r="C4" s="11" t="s">
        <v>12</v>
      </c>
      <c r="D4" s="10" t="s">
        <v>13</v>
      </c>
      <c r="E4" s="10" t="n">
        <v>50000</v>
      </c>
      <c r="F4" s="12" t="n">
        <v>45799</v>
      </c>
      <c r="G4" s="13" t="n">
        <v>46164</v>
      </c>
      <c r="H4" s="14" t="n">
        <v>3</v>
      </c>
    </row>
    <row r="5" s="15" customFormat="true" ht="16" hidden="false" customHeight="true" outlineLevel="0" collapsed="false">
      <c r="A5" s="9" t="n">
        <v>3</v>
      </c>
      <c r="B5" s="10" t="s">
        <v>9</v>
      </c>
      <c r="C5" s="11" t="s">
        <v>14</v>
      </c>
      <c r="D5" s="10" t="s">
        <v>15</v>
      </c>
      <c r="E5" s="10" t="n">
        <v>50000</v>
      </c>
      <c r="F5" s="12" t="n">
        <v>45799</v>
      </c>
      <c r="G5" s="13" t="n">
        <v>46164</v>
      </c>
      <c r="H5" s="14" t="n">
        <v>3</v>
      </c>
    </row>
    <row r="6" s="15" customFormat="true" ht="16" hidden="false" customHeight="true" outlineLevel="0" collapsed="false">
      <c r="A6" s="9" t="n">
        <v>4</v>
      </c>
      <c r="B6" s="10" t="s">
        <v>9</v>
      </c>
      <c r="C6" s="11" t="s">
        <v>16</v>
      </c>
      <c r="D6" s="10" t="s">
        <v>17</v>
      </c>
      <c r="E6" s="10" t="n">
        <v>50000</v>
      </c>
      <c r="F6" s="12" t="n">
        <v>45796</v>
      </c>
      <c r="G6" s="13" t="n">
        <v>46161</v>
      </c>
      <c r="H6" s="14" t="n">
        <v>3.1</v>
      </c>
    </row>
    <row r="7" s="15" customFormat="true" ht="16" hidden="false" customHeight="true" outlineLevel="0" collapsed="false">
      <c r="A7" s="9" t="n">
        <v>5</v>
      </c>
      <c r="B7" s="10" t="s">
        <v>9</v>
      </c>
      <c r="C7" s="11" t="s">
        <v>16</v>
      </c>
      <c r="D7" s="10" t="s">
        <v>18</v>
      </c>
      <c r="E7" s="10" t="n">
        <v>50000</v>
      </c>
      <c r="F7" s="12" t="n">
        <v>45796</v>
      </c>
      <c r="G7" s="13" t="n">
        <v>46161</v>
      </c>
      <c r="H7" s="14" t="n">
        <v>3.1</v>
      </c>
    </row>
    <row r="8" s="15" customFormat="true" ht="16" hidden="false" customHeight="true" outlineLevel="0" collapsed="false">
      <c r="A8" s="9" t="n">
        <v>6</v>
      </c>
      <c r="B8" s="10" t="s">
        <v>9</v>
      </c>
      <c r="C8" s="11" t="s">
        <v>16</v>
      </c>
      <c r="D8" s="10" t="s">
        <v>19</v>
      </c>
      <c r="E8" s="10" t="n">
        <v>50000</v>
      </c>
      <c r="F8" s="12" t="n">
        <v>45796</v>
      </c>
      <c r="G8" s="13" t="n">
        <v>46161</v>
      </c>
      <c r="H8" s="14" t="n">
        <v>3.1</v>
      </c>
    </row>
    <row r="9" s="15" customFormat="true" ht="16" hidden="false" customHeight="true" outlineLevel="0" collapsed="false">
      <c r="A9" s="9" t="n">
        <v>7</v>
      </c>
      <c r="B9" s="10" t="s">
        <v>9</v>
      </c>
      <c r="C9" s="11" t="s">
        <v>16</v>
      </c>
      <c r="D9" s="10" t="s">
        <v>20</v>
      </c>
      <c r="E9" s="10" t="n">
        <v>50000</v>
      </c>
      <c r="F9" s="12" t="n">
        <v>45796</v>
      </c>
      <c r="G9" s="13" t="n">
        <v>46161</v>
      </c>
      <c r="H9" s="14" t="n">
        <v>3.1</v>
      </c>
    </row>
    <row r="10" s="15" customFormat="true" ht="16" hidden="false" customHeight="true" outlineLevel="0" collapsed="false">
      <c r="A10" s="9" t="n">
        <v>8</v>
      </c>
      <c r="B10" s="10" t="s">
        <v>9</v>
      </c>
      <c r="C10" s="11" t="s">
        <v>16</v>
      </c>
      <c r="D10" s="10" t="s">
        <v>21</v>
      </c>
      <c r="E10" s="10" t="n">
        <v>50000</v>
      </c>
      <c r="F10" s="12" t="n">
        <v>45796</v>
      </c>
      <c r="G10" s="13" t="n">
        <v>46161</v>
      </c>
      <c r="H10" s="14" t="n">
        <v>3.1</v>
      </c>
    </row>
    <row r="11" s="15" customFormat="true" ht="16" hidden="false" customHeight="true" outlineLevel="0" collapsed="false">
      <c r="A11" s="9" t="n">
        <v>9</v>
      </c>
      <c r="B11" s="10" t="s">
        <v>9</v>
      </c>
      <c r="C11" s="11" t="s">
        <v>16</v>
      </c>
      <c r="D11" s="10" t="s">
        <v>22</v>
      </c>
      <c r="E11" s="10" t="n">
        <v>50000</v>
      </c>
      <c r="F11" s="12" t="n">
        <v>45796</v>
      </c>
      <c r="G11" s="13" t="n">
        <v>46161</v>
      </c>
      <c r="H11" s="14" t="n">
        <v>3.1</v>
      </c>
    </row>
    <row r="12" s="15" customFormat="true" ht="16" hidden="false" customHeight="true" outlineLevel="0" collapsed="false">
      <c r="A12" s="9" t="n">
        <v>10</v>
      </c>
      <c r="B12" s="10" t="s">
        <v>9</v>
      </c>
      <c r="C12" s="11" t="s">
        <v>12</v>
      </c>
      <c r="D12" s="10" t="s">
        <v>23</v>
      </c>
      <c r="E12" s="10" t="n">
        <v>50000</v>
      </c>
      <c r="F12" s="12" t="n">
        <v>45783</v>
      </c>
      <c r="G12" s="13" t="n">
        <v>46148</v>
      </c>
      <c r="H12" s="14" t="n">
        <v>3.1</v>
      </c>
    </row>
    <row r="13" s="15" customFormat="true" ht="16" hidden="false" customHeight="true" outlineLevel="0" collapsed="false">
      <c r="A13" s="9" t="n">
        <v>11</v>
      </c>
      <c r="B13" s="10" t="s">
        <v>24</v>
      </c>
      <c r="C13" s="11" t="s">
        <v>25</v>
      </c>
      <c r="D13" s="10" t="s">
        <v>26</v>
      </c>
      <c r="E13" s="10" t="n">
        <v>50000</v>
      </c>
      <c r="F13" s="12" t="n">
        <v>45783</v>
      </c>
      <c r="G13" s="13" t="n">
        <v>46148</v>
      </c>
      <c r="H13" s="14" t="n">
        <v>3.1</v>
      </c>
    </row>
    <row r="14" s="15" customFormat="true" ht="16" hidden="false" customHeight="true" outlineLevel="0" collapsed="false">
      <c r="A14" s="9" t="n">
        <v>12</v>
      </c>
      <c r="B14" s="10" t="s">
        <v>24</v>
      </c>
      <c r="C14" s="11" t="s">
        <v>27</v>
      </c>
      <c r="D14" s="10" t="s">
        <v>28</v>
      </c>
      <c r="E14" s="10" t="n">
        <v>30000</v>
      </c>
      <c r="F14" s="12" t="n">
        <v>45797</v>
      </c>
      <c r="G14" s="13" t="n">
        <v>46162</v>
      </c>
      <c r="H14" s="14" t="n">
        <v>3.1</v>
      </c>
    </row>
    <row r="15" s="15" customFormat="true" ht="16" hidden="false" customHeight="true" outlineLevel="0" collapsed="false">
      <c r="A15" s="9" t="n">
        <v>13</v>
      </c>
      <c r="B15" s="10" t="s">
        <v>24</v>
      </c>
      <c r="C15" s="11" t="s">
        <v>27</v>
      </c>
      <c r="D15" s="10" t="s">
        <v>29</v>
      </c>
      <c r="E15" s="10" t="n">
        <v>20000</v>
      </c>
      <c r="F15" s="12" t="n">
        <v>45797</v>
      </c>
      <c r="G15" s="13" t="n">
        <v>46162</v>
      </c>
      <c r="H15" s="14" t="n">
        <v>3.1</v>
      </c>
    </row>
    <row r="16" s="15" customFormat="true" ht="16" hidden="false" customHeight="true" outlineLevel="0" collapsed="false">
      <c r="A16" s="9" t="n">
        <v>14</v>
      </c>
      <c r="B16" s="10" t="s">
        <v>24</v>
      </c>
      <c r="C16" s="11" t="s">
        <v>27</v>
      </c>
      <c r="D16" s="10" t="s">
        <v>30</v>
      </c>
      <c r="E16" s="10" t="n">
        <v>50000</v>
      </c>
      <c r="F16" s="12" t="n">
        <v>45797</v>
      </c>
      <c r="G16" s="13" t="n">
        <v>46162</v>
      </c>
      <c r="H16" s="14" t="n">
        <v>3.1</v>
      </c>
    </row>
    <row r="17" s="15" customFormat="true" ht="16" hidden="false" customHeight="true" outlineLevel="0" collapsed="false">
      <c r="A17" s="9" t="n">
        <v>15</v>
      </c>
      <c r="B17" s="10" t="s">
        <v>24</v>
      </c>
      <c r="C17" s="11" t="s">
        <v>27</v>
      </c>
      <c r="D17" s="10" t="s">
        <v>31</v>
      </c>
      <c r="E17" s="10" t="n">
        <v>50000</v>
      </c>
      <c r="F17" s="12" t="n">
        <v>45797</v>
      </c>
      <c r="G17" s="13" t="n">
        <v>46162</v>
      </c>
      <c r="H17" s="14" t="n">
        <v>3.1</v>
      </c>
    </row>
    <row r="18" s="15" customFormat="true" ht="16" hidden="false" customHeight="true" outlineLevel="0" collapsed="false">
      <c r="A18" s="9" t="n">
        <v>16</v>
      </c>
      <c r="B18" s="10" t="s">
        <v>24</v>
      </c>
      <c r="C18" s="11" t="s">
        <v>32</v>
      </c>
      <c r="D18" s="10" t="s">
        <v>33</v>
      </c>
      <c r="E18" s="10" t="n">
        <v>30000</v>
      </c>
      <c r="F18" s="12" t="n">
        <v>45797</v>
      </c>
      <c r="G18" s="13" t="n">
        <v>46162</v>
      </c>
      <c r="H18" s="14" t="n">
        <v>3.1</v>
      </c>
    </row>
    <row r="19" s="15" customFormat="true" ht="16" hidden="false" customHeight="true" outlineLevel="0" collapsed="false">
      <c r="A19" s="9" t="n">
        <v>17</v>
      </c>
      <c r="B19" s="10" t="s">
        <v>24</v>
      </c>
      <c r="C19" s="11" t="s">
        <v>27</v>
      </c>
      <c r="D19" s="10" t="s">
        <v>34</v>
      </c>
      <c r="E19" s="10" t="n">
        <v>20000</v>
      </c>
      <c r="F19" s="12" t="n">
        <v>45797</v>
      </c>
      <c r="G19" s="13" t="n">
        <v>46162</v>
      </c>
      <c r="H19" s="14" t="n">
        <v>3.1</v>
      </c>
    </row>
    <row r="20" s="15" customFormat="true" ht="16" hidden="false" customHeight="true" outlineLevel="0" collapsed="false">
      <c r="A20" s="9" t="n">
        <v>18</v>
      </c>
      <c r="B20" s="10" t="s">
        <v>24</v>
      </c>
      <c r="C20" s="11" t="s">
        <v>27</v>
      </c>
      <c r="D20" s="10" t="s">
        <v>35</v>
      </c>
      <c r="E20" s="10" t="n">
        <v>30000</v>
      </c>
      <c r="F20" s="12" t="n">
        <v>45797</v>
      </c>
      <c r="G20" s="13" t="n">
        <v>46162</v>
      </c>
      <c r="H20" s="14" t="n">
        <v>3.1</v>
      </c>
    </row>
    <row r="21" s="15" customFormat="true" ht="16" hidden="false" customHeight="true" outlineLevel="0" collapsed="false">
      <c r="A21" s="9" t="n">
        <v>19</v>
      </c>
      <c r="B21" s="10" t="s">
        <v>24</v>
      </c>
      <c r="C21" s="11" t="s">
        <v>36</v>
      </c>
      <c r="D21" s="10" t="s">
        <v>37</v>
      </c>
      <c r="E21" s="10" t="n">
        <v>50000</v>
      </c>
      <c r="F21" s="12" t="n">
        <v>45797</v>
      </c>
      <c r="G21" s="13" t="n">
        <v>46162</v>
      </c>
      <c r="H21" s="14" t="n">
        <v>3.1</v>
      </c>
    </row>
    <row r="22" s="15" customFormat="true" ht="16" hidden="false" customHeight="true" outlineLevel="0" collapsed="false">
      <c r="A22" s="9" t="n">
        <v>20</v>
      </c>
      <c r="B22" s="10" t="s">
        <v>24</v>
      </c>
      <c r="C22" s="11" t="s">
        <v>27</v>
      </c>
      <c r="D22" s="10" t="s">
        <v>34</v>
      </c>
      <c r="E22" s="10" t="n">
        <v>50000</v>
      </c>
      <c r="F22" s="12" t="n">
        <v>45797</v>
      </c>
      <c r="G22" s="13" t="n">
        <v>46162</v>
      </c>
      <c r="H22" s="14" t="n">
        <v>3.1</v>
      </c>
    </row>
    <row r="23" s="15" customFormat="true" ht="16" hidden="false" customHeight="true" outlineLevel="0" collapsed="false">
      <c r="A23" s="9" t="n">
        <v>21</v>
      </c>
      <c r="B23" s="10" t="s">
        <v>24</v>
      </c>
      <c r="C23" s="11" t="s">
        <v>27</v>
      </c>
      <c r="D23" s="10" t="s">
        <v>38</v>
      </c>
      <c r="E23" s="10" t="n">
        <v>10000</v>
      </c>
      <c r="F23" s="12" t="n">
        <v>45797</v>
      </c>
      <c r="G23" s="13" t="n">
        <v>46162</v>
      </c>
      <c r="H23" s="14" t="n">
        <v>3.1</v>
      </c>
    </row>
    <row r="24" s="15" customFormat="true" ht="16" hidden="false" customHeight="true" outlineLevel="0" collapsed="false">
      <c r="A24" s="9" t="n">
        <v>22</v>
      </c>
      <c r="B24" s="10" t="s">
        <v>24</v>
      </c>
      <c r="C24" s="11" t="s">
        <v>27</v>
      </c>
      <c r="D24" s="10" t="s">
        <v>39</v>
      </c>
      <c r="E24" s="10" t="n">
        <v>50000</v>
      </c>
      <c r="F24" s="12" t="n">
        <v>45797</v>
      </c>
      <c r="G24" s="13" t="n">
        <v>46162</v>
      </c>
      <c r="H24" s="14" t="n">
        <v>3.1</v>
      </c>
    </row>
    <row r="25" s="15" customFormat="true" ht="16" hidden="false" customHeight="true" outlineLevel="0" collapsed="false">
      <c r="A25" s="9" t="n">
        <v>23</v>
      </c>
      <c r="B25" s="10" t="s">
        <v>24</v>
      </c>
      <c r="C25" s="11" t="s">
        <v>27</v>
      </c>
      <c r="D25" s="10" t="s">
        <v>40</v>
      </c>
      <c r="E25" s="10" t="n">
        <v>20000</v>
      </c>
      <c r="F25" s="12" t="n">
        <v>45797</v>
      </c>
      <c r="G25" s="13" t="n">
        <v>46162</v>
      </c>
      <c r="H25" s="14" t="n">
        <v>3.1</v>
      </c>
    </row>
    <row r="26" s="15" customFormat="true" ht="16" hidden="false" customHeight="true" outlineLevel="0" collapsed="false">
      <c r="A26" s="9" t="n">
        <v>24</v>
      </c>
      <c r="B26" s="10" t="s">
        <v>24</v>
      </c>
      <c r="C26" s="11" t="s">
        <v>27</v>
      </c>
      <c r="D26" s="10" t="s">
        <v>41</v>
      </c>
      <c r="E26" s="10" t="n">
        <v>25000</v>
      </c>
      <c r="F26" s="12" t="n">
        <v>45797</v>
      </c>
      <c r="G26" s="13" t="n">
        <v>46155</v>
      </c>
      <c r="H26" s="14" t="n">
        <v>3.1</v>
      </c>
    </row>
    <row r="27" s="15" customFormat="true" ht="16" hidden="false" customHeight="true" outlineLevel="0" collapsed="false">
      <c r="A27" s="9" t="n">
        <v>25</v>
      </c>
      <c r="B27" s="10" t="s">
        <v>24</v>
      </c>
      <c r="C27" s="11" t="s">
        <v>32</v>
      </c>
      <c r="D27" s="10" t="s">
        <v>42</v>
      </c>
      <c r="E27" s="10" t="n">
        <v>50000</v>
      </c>
      <c r="F27" s="12" t="n">
        <v>45798</v>
      </c>
      <c r="G27" s="13" t="n">
        <v>46163</v>
      </c>
      <c r="H27" s="14" t="n">
        <v>3</v>
      </c>
    </row>
    <row r="28" s="15" customFormat="true" ht="16" hidden="false" customHeight="true" outlineLevel="0" collapsed="false">
      <c r="A28" s="9" t="n">
        <v>26</v>
      </c>
      <c r="B28" s="10" t="s">
        <v>24</v>
      </c>
      <c r="C28" s="11" t="s">
        <v>27</v>
      </c>
      <c r="D28" s="10" t="s">
        <v>28</v>
      </c>
      <c r="E28" s="10" t="n">
        <v>50000</v>
      </c>
      <c r="F28" s="12" t="n">
        <v>45798</v>
      </c>
      <c r="G28" s="13" t="n">
        <v>46163</v>
      </c>
      <c r="H28" s="14" t="n">
        <v>3</v>
      </c>
    </row>
    <row r="29" s="15" customFormat="true" ht="16" hidden="false" customHeight="true" outlineLevel="0" collapsed="false">
      <c r="A29" s="9" t="n">
        <v>27</v>
      </c>
      <c r="B29" s="10" t="s">
        <v>24</v>
      </c>
      <c r="C29" s="11" t="s">
        <v>43</v>
      </c>
      <c r="D29" s="10" t="s">
        <v>44</v>
      </c>
      <c r="E29" s="10" t="n">
        <v>5000</v>
      </c>
      <c r="F29" s="12" t="n">
        <v>45798</v>
      </c>
      <c r="G29" s="13" t="n">
        <v>46163</v>
      </c>
      <c r="H29" s="14" t="n">
        <v>3</v>
      </c>
    </row>
    <row r="30" s="15" customFormat="true" ht="16" hidden="false" customHeight="true" outlineLevel="0" collapsed="false">
      <c r="A30" s="9" t="n">
        <v>28</v>
      </c>
      <c r="B30" s="10" t="s">
        <v>24</v>
      </c>
      <c r="C30" s="11" t="s">
        <v>32</v>
      </c>
      <c r="D30" s="10" t="s">
        <v>45</v>
      </c>
      <c r="E30" s="10" t="n">
        <v>50000</v>
      </c>
      <c r="F30" s="12" t="n">
        <v>45798</v>
      </c>
      <c r="G30" s="13" t="n">
        <v>46163</v>
      </c>
      <c r="H30" s="14" t="n">
        <v>3</v>
      </c>
    </row>
    <row r="31" s="15" customFormat="true" ht="16" hidden="false" customHeight="true" outlineLevel="0" collapsed="false">
      <c r="A31" s="9" t="n">
        <v>29</v>
      </c>
      <c r="B31" s="10" t="s">
        <v>24</v>
      </c>
      <c r="C31" s="11" t="s">
        <v>32</v>
      </c>
      <c r="D31" s="10" t="s">
        <v>46</v>
      </c>
      <c r="E31" s="10" t="n">
        <v>50000</v>
      </c>
      <c r="F31" s="12" t="n">
        <v>45798</v>
      </c>
      <c r="G31" s="13" t="n">
        <v>46163</v>
      </c>
      <c r="H31" s="14" t="n">
        <v>3</v>
      </c>
    </row>
    <row r="32" s="15" customFormat="true" ht="16" hidden="false" customHeight="true" outlineLevel="0" collapsed="false">
      <c r="A32" s="9" t="n">
        <v>30</v>
      </c>
      <c r="B32" s="10" t="s">
        <v>24</v>
      </c>
      <c r="C32" s="11" t="s">
        <v>27</v>
      </c>
      <c r="D32" s="10" t="s">
        <v>47</v>
      </c>
      <c r="E32" s="10" t="n">
        <v>5000</v>
      </c>
      <c r="F32" s="12" t="n">
        <v>45799</v>
      </c>
      <c r="G32" s="13" t="n">
        <v>46163</v>
      </c>
      <c r="H32" s="14" t="n">
        <v>3</v>
      </c>
    </row>
    <row r="33" s="15" customFormat="true" ht="16" hidden="false" customHeight="true" outlineLevel="0" collapsed="false">
      <c r="A33" s="9" t="n">
        <v>31</v>
      </c>
      <c r="B33" s="10" t="s">
        <v>24</v>
      </c>
      <c r="C33" s="11" t="s">
        <v>27</v>
      </c>
      <c r="D33" s="10" t="s">
        <v>48</v>
      </c>
      <c r="E33" s="10" t="n">
        <v>5000</v>
      </c>
      <c r="F33" s="12" t="n">
        <v>45799</v>
      </c>
      <c r="G33" s="13" t="n">
        <v>46163</v>
      </c>
      <c r="H33" s="14" t="n">
        <v>3</v>
      </c>
    </row>
    <row r="34" s="15" customFormat="true" ht="16" hidden="false" customHeight="true" outlineLevel="0" collapsed="false">
      <c r="A34" s="9" t="n">
        <v>32</v>
      </c>
      <c r="B34" s="10" t="s">
        <v>24</v>
      </c>
      <c r="C34" s="11" t="s">
        <v>27</v>
      </c>
      <c r="D34" s="10" t="s">
        <v>49</v>
      </c>
      <c r="E34" s="10" t="n">
        <v>5000</v>
      </c>
      <c r="F34" s="12" t="n">
        <v>45799</v>
      </c>
      <c r="G34" s="13" t="n">
        <v>46163</v>
      </c>
      <c r="H34" s="14" t="n">
        <v>3</v>
      </c>
    </row>
    <row r="35" s="15" customFormat="true" ht="16" hidden="false" customHeight="true" outlineLevel="0" collapsed="false">
      <c r="A35" s="9" t="n">
        <v>33</v>
      </c>
      <c r="B35" s="10" t="s">
        <v>24</v>
      </c>
      <c r="C35" s="11" t="s">
        <v>32</v>
      </c>
      <c r="D35" s="10" t="s">
        <v>50</v>
      </c>
      <c r="E35" s="10" t="n">
        <v>50000</v>
      </c>
      <c r="F35" s="12" t="n">
        <v>45799</v>
      </c>
      <c r="G35" s="13" t="n">
        <v>46163</v>
      </c>
      <c r="H35" s="14" t="n">
        <v>3</v>
      </c>
    </row>
    <row r="36" s="15" customFormat="true" ht="16" hidden="false" customHeight="true" outlineLevel="0" collapsed="false">
      <c r="A36" s="9" t="n">
        <v>34</v>
      </c>
      <c r="B36" s="10" t="s">
        <v>24</v>
      </c>
      <c r="C36" s="11" t="s">
        <v>27</v>
      </c>
      <c r="D36" s="10" t="s">
        <v>51</v>
      </c>
      <c r="E36" s="10" t="n">
        <v>5000</v>
      </c>
      <c r="F36" s="12" t="n">
        <v>45799</v>
      </c>
      <c r="G36" s="13" t="n">
        <v>46163</v>
      </c>
      <c r="H36" s="14" t="n">
        <v>3</v>
      </c>
    </row>
    <row r="37" s="15" customFormat="true" ht="16" hidden="false" customHeight="true" outlineLevel="0" collapsed="false">
      <c r="A37" s="9" t="n">
        <v>35</v>
      </c>
      <c r="B37" s="10" t="s">
        <v>24</v>
      </c>
      <c r="C37" s="11" t="s">
        <v>27</v>
      </c>
      <c r="D37" s="10" t="s">
        <v>41</v>
      </c>
      <c r="E37" s="10" t="n">
        <v>50000</v>
      </c>
      <c r="F37" s="12" t="n">
        <v>45803</v>
      </c>
      <c r="G37" s="13" t="n">
        <v>46168</v>
      </c>
      <c r="H37" s="14" t="n">
        <v>3</v>
      </c>
    </row>
    <row r="38" s="15" customFormat="true" ht="16" hidden="false" customHeight="true" outlineLevel="0" collapsed="false">
      <c r="A38" s="9" t="n">
        <v>36</v>
      </c>
      <c r="B38" s="10" t="s">
        <v>24</v>
      </c>
      <c r="C38" s="11" t="s">
        <v>52</v>
      </c>
      <c r="D38" s="10" t="s">
        <v>53</v>
      </c>
      <c r="E38" s="10" t="n">
        <v>20000</v>
      </c>
      <c r="F38" s="12" t="n">
        <v>45785</v>
      </c>
      <c r="G38" s="13" t="n">
        <v>46150</v>
      </c>
      <c r="H38" s="14" t="n">
        <v>3.1</v>
      </c>
    </row>
    <row r="39" s="15" customFormat="true" ht="16" hidden="false" customHeight="true" outlineLevel="0" collapsed="false">
      <c r="A39" s="9" t="n">
        <v>37</v>
      </c>
      <c r="B39" s="10" t="s">
        <v>54</v>
      </c>
      <c r="C39" s="11" t="s">
        <v>55</v>
      </c>
      <c r="D39" s="10" t="s">
        <v>56</v>
      </c>
      <c r="E39" s="10" t="n">
        <v>15000</v>
      </c>
      <c r="F39" s="12" t="n">
        <v>45805</v>
      </c>
      <c r="G39" s="13" t="n">
        <v>46170</v>
      </c>
      <c r="H39" s="14" t="n">
        <v>3</v>
      </c>
    </row>
    <row r="40" s="15" customFormat="true" ht="16" hidden="false" customHeight="true" outlineLevel="0" collapsed="false">
      <c r="A40" s="9" t="n">
        <v>38</v>
      </c>
      <c r="B40" s="10" t="s">
        <v>54</v>
      </c>
      <c r="C40" s="11" t="s">
        <v>55</v>
      </c>
      <c r="D40" s="10" t="s">
        <v>57</v>
      </c>
      <c r="E40" s="10" t="n">
        <v>15000</v>
      </c>
      <c r="F40" s="12" t="n">
        <v>45804</v>
      </c>
      <c r="G40" s="13" t="n">
        <v>46169</v>
      </c>
      <c r="H40" s="14" t="n">
        <v>3</v>
      </c>
    </row>
    <row r="41" s="15" customFormat="true" ht="16" hidden="false" customHeight="true" outlineLevel="0" collapsed="false">
      <c r="A41" s="9" t="n">
        <v>39</v>
      </c>
      <c r="B41" s="10" t="s">
        <v>54</v>
      </c>
      <c r="C41" s="11" t="s">
        <v>58</v>
      </c>
      <c r="D41" s="10" t="s">
        <v>59</v>
      </c>
      <c r="E41" s="10" t="n">
        <v>30000</v>
      </c>
      <c r="F41" s="12" t="n">
        <v>45798</v>
      </c>
      <c r="G41" s="13" t="n">
        <v>46163</v>
      </c>
      <c r="H41" s="14" t="n">
        <v>3</v>
      </c>
    </row>
    <row r="42" s="15" customFormat="true" ht="16" hidden="false" customHeight="true" outlineLevel="0" collapsed="false">
      <c r="A42" s="9" t="n">
        <v>40</v>
      </c>
      <c r="B42" s="10" t="s">
        <v>54</v>
      </c>
      <c r="C42" s="11" t="s">
        <v>60</v>
      </c>
      <c r="D42" s="10" t="s">
        <v>61</v>
      </c>
      <c r="E42" s="10" t="n">
        <v>37000</v>
      </c>
      <c r="F42" s="12" t="n">
        <v>45791</v>
      </c>
      <c r="G42" s="13" t="n">
        <v>46156</v>
      </c>
      <c r="H42" s="14" t="n">
        <v>3.1</v>
      </c>
    </row>
    <row r="43" s="15" customFormat="true" ht="16" hidden="false" customHeight="true" outlineLevel="0" collapsed="false">
      <c r="A43" s="9" t="n">
        <v>41</v>
      </c>
      <c r="B43" s="10" t="s">
        <v>62</v>
      </c>
      <c r="C43" s="11" t="s">
        <v>63</v>
      </c>
      <c r="D43" s="10" t="s">
        <v>64</v>
      </c>
      <c r="E43" s="10" t="n">
        <v>20000</v>
      </c>
      <c r="F43" s="12" t="n">
        <v>45807</v>
      </c>
      <c r="G43" s="13" t="n">
        <v>46172</v>
      </c>
      <c r="H43" s="14" t="n">
        <v>3</v>
      </c>
    </row>
    <row r="44" s="15" customFormat="true" ht="16" hidden="false" customHeight="true" outlineLevel="0" collapsed="false">
      <c r="A44" s="9" t="n">
        <v>42</v>
      </c>
      <c r="B44" s="10" t="s">
        <v>62</v>
      </c>
      <c r="C44" s="11" t="s">
        <v>65</v>
      </c>
      <c r="D44" s="10" t="s">
        <v>66</v>
      </c>
      <c r="E44" s="10" t="n">
        <v>50000</v>
      </c>
      <c r="F44" s="12" t="n">
        <v>45800</v>
      </c>
      <c r="G44" s="13" t="n">
        <v>46165</v>
      </c>
      <c r="H44" s="14" t="n">
        <v>3</v>
      </c>
    </row>
    <row r="45" s="15" customFormat="true" ht="16" hidden="false" customHeight="true" outlineLevel="0" collapsed="false">
      <c r="A45" s="9" t="n">
        <v>43</v>
      </c>
      <c r="B45" s="10" t="s">
        <v>62</v>
      </c>
      <c r="C45" s="11" t="s">
        <v>65</v>
      </c>
      <c r="D45" s="10" t="s">
        <v>67</v>
      </c>
      <c r="E45" s="10" t="n">
        <v>50000</v>
      </c>
      <c r="F45" s="12" t="n">
        <v>45800</v>
      </c>
      <c r="G45" s="13" t="n">
        <v>46165</v>
      </c>
      <c r="H45" s="14" t="n">
        <v>3</v>
      </c>
    </row>
    <row r="46" s="15" customFormat="true" ht="16" hidden="false" customHeight="true" outlineLevel="0" collapsed="false">
      <c r="A46" s="9" t="n">
        <v>44</v>
      </c>
      <c r="B46" s="10" t="s">
        <v>62</v>
      </c>
      <c r="C46" s="11" t="s">
        <v>68</v>
      </c>
      <c r="D46" s="10" t="s">
        <v>69</v>
      </c>
      <c r="E46" s="10" t="n">
        <v>10000</v>
      </c>
      <c r="F46" s="12" t="n">
        <v>45797</v>
      </c>
      <c r="G46" s="13" t="n">
        <v>46162</v>
      </c>
      <c r="H46" s="14" t="n">
        <v>3.1</v>
      </c>
    </row>
    <row r="47" s="15" customFormat="true" ht="16" hidden="false" customHeight="true" outlineLevel="0" collapsed="false">
      <c r="A47" s="9" t="n">
        <v>45</v>
      </c>
      <c r="B47" s="10" t="s">
        <v>62</v>
      </c>
      <c r="C47" s="11" t="s">
        <v>65</v>
      </c>
      <c r="D47" s="10" t="s">
        <v>70</v>
      </c>
      <c r="E47" s="10" t="n">
        <v>30000</v>
      </c>
      <c r="F47" s="12" t="n">
        <v>45796</v>
      </c>
      <c r="G47" s="13" t="n">
        <v>46161</v>
      </c>
      <c r="H47" s="14" t="n">
        <v>3.1</v>
      </c>
    </row>
    <row r="48" s="15" customFormat="true" ht="16" hidden="false" customHeight="true" outlineLevel="0" collapsed="false">
      <c r="A48" s="9" t="n">
        <v>46</v>
      </c>
      <c r="B48" s="10" t="s">
        <v>62</v>
      </c>
      <c r="C48" s="11" t="s">
        <v>65</v>
      </c>
      <c r="D48" s="10" t="s">
        <v>71</v>
      </c>
      <c r="E48" s="10" t="n">
        <v>50000</v>
      </c>
      <c r="F48" s="12" t="n">
        <v>45796</v>
      </c>
      <c r="G48" s="13" t="n">
        <v>46161</v>
      </c>
      <c r="H48" s="14" t="n">
        <v>3.1</v>
      </c>
    </row>
    <row r="49" s="15" customFormat="true" ht="16" hidden="false" customHeight="true" outlineLevel="0" collapsed="false">
      <c r="A49" s="9" t="n">
        <v>47</v>
      </c>
      <c r="B49" s="10" t="s">
        <v>62</v>
      </c>
      <c r="C49" s="11" t="s">
        <v>63</v>
      </c>
      <c r="D49" s="10" t="s">
        <v>72</v>
      </c>
      <c r="E49" s="10" t="n">
        <v>50000</v>
      </c>
      <c r="F49" s="12" t="n">
        <v>45796</v>
      </c>
      <c r="G49" s="13" t="n">
        <v>46161</v>
      </c>
      <c r="H49" s="14" t="n">
        <v>3.1</v>
      </c>
    </row>
    <row r="50" s="15" customFormat="true" ht="16" hidden="false" customHeight="true" outlineLevel="0" collapsed="false">
      <c r="A50" s="9" t="n">
        <v>48</v>
      </c>
      <c r="B50" s="10" t="s">
        <v>62</v>
      </c>
      <c r="C50" s="11" t="s">
        <v>68</v>
      </c>
      <c r="D50" s="10" t="s">
        <v>73</v>
      </c>
      <c r="E50" s="10" t="n">
        <v>50000</v>
      </c>
      <c r="F50" s="12" t="n">
        <v>45791</v>
      </c>
      <c r="G50" s="13" t="n">
        <v>46156</v>
      </c>
      <c r="H50" s="14" t="n">
        <v>3.1</v>
      </c>
    </row>
    <row r="51" s="15" customFormat="true" ht="16" hidden="false" customHeight="true" outlineLevel="0" collapsed="false">
      <c r="A51" s="9" t="n">
        <v>49</v>
      </c>
      <c r="B51" s="10" t="s">
        <v>62</v>
      </c>
      <c r="C51" s="11" t="s">
        <v>65</v>
      </c>
      <c r="D51" s="10" t="s">
        <v>74</v>
      </c>
      <c r="E51" s="10" t="n">
        <v>30000</v>
      </c>
      <c r="F51" s="12" t="n">
        <v>45785</v>
      </c>
      <c r="G51" s="13" t="n">
        <v>46150</v>
      </c>
      <c r="H51" s="14" t="n">
        <v>3.1</v>
      </c>
    </row>
    <row r="52" s="15" customFormat="true" ht="16" hidden="false" customHeight="true" outlineLevel="0" collapsed="false">
      <c r="A52" s="9" t="n">
        <v>50</v>
      </c>
      <c r="B52" s="10" t="s">
        <v>62</v>
      </c>
      <c r="C52" s="11" t="s">
        <v>68</v>
      </c>
      <c r="D52" s="10" t="s">
        <v>75</v>
      </c>
      <c r="E52" s="10" t="n">
        <v>20000</v>
      </c>
      <c r="F52" s="12" t="n">
        <v>45783</v>
      </c>
      <c r="G52" s="13" t="n">
        <v>46148</v>
      </c>
      <c r="H52" s="14" t="n">
        <v>3.1</v>
      </c>
    </row>
    <row r="53" s="15" customFormat="true" ht="16" hidden="false" customHeight="true" outlineLevel="0" collapsed="false">
      <c r="A53" s="9" t="n">
        <v>51</v>
      </c>
      <c r="B53" s="10" t="s">
        <v>76</v>
      </c>
      <c r="C53" s="11" t="s">
        <v>77</v>
      </c>
      <c r="D53" s="10" t="s">
        <v>78</v>
      </c>
      <c r="E53" s="10" t="n">
        <v>50000</v>
      </c>
      <c r="F53" s="12" t="n">
        <v>45783</v>
      </c>
      <c r="G53" s="13" t="n">
        <v>46148</v>
      </c>
      <c r="H53" s="14" t="n">
        <v>3.1</v>
      </c>
    </row>
    <row r="54" s="15" customFormat="true" ht="16" hidden="false" customHeight="true" outlineLevel="0" collapsed="false">
      <c r="A54" s="9" t="n">
        <v>52</v>
      </c>
      <c r="B54" s="10" t="s">
        <v>76</v>
      </c>
      <c r="C54" s="11" t="s">
        <v>79</v>
      </c>
      <c r="D54" s="10" t="s">
        <v>80</v>
      </c>
      <c r="E54" s="10" t="n">
        <v>50000</v>
      </c>
      <c r="F54" s="12" t="n">
        <v>45784</v>
      </c>
      <c r="G54" s="13" t="n">
        <v>46149</v>
      </c>
      <c r="H54" s="14" t="n">
        <v>3.1</v>
      </c>
    </row>
    <row r="55" s="15" customFormat="true" ht="16" hidden="false" customHeight="true" outlineLevel="0" collapsed="false">
      <c r="A55" s="9" t="n">
        <v>53</v>
      </c>
      <c r="B55" s="10" t="s">
        <v>76</v>
      </c>
      <c r="C55" s="11" t="s">
        <v>79</v>
      </c>
      <c r="D55" s="10" t="s">
        <v>81</v>
      </c>
      <c r="E55" s="10" t="n">
        <v>50000</v>
      </c>
      <c r="F55" s="12" t="n">
        <v>45792</v>
      </c>
      <c r="G55" s="13" t="n">
        <v>46157</v>
      </c>
      <c r="H55" s="14" t="n">
        <v>3.1</v>
      </c>
    </row>
    <row r="56" s="15" customFormat="true" ht="16" hidden="false" customHeight="true" outlineLevel="0" collapsed="false">
      <c r="A56" s="9" t="n">
        <v>54</v>
      </c>
      <c r="B56" s="10" t="s">
        <v>76</v>
      </c>
      <c r="C56" s="11" t="s">
        <v>82</v>
      </c>
      <c r="D56" s="10" t="s">
        <v>83</v>
      </c>
      <c r="E56" s="10" t="n">
        <v>10000</v>
      </c>
      <c r="F56" s="12" t="n">
        <v>45792</v>
      </c>
      <c r="G56" s="13" t="n">
        <v>46157</v>
      </c>
      <c r="H56" s="14" t="n">
        <v>3.1</v>
      </c>
    </row>
    <row r="57" s="15" customFormat="true" ht="16" hidden="false" customHeight="true" outlineLevel="0" collapsed="false">
      <c r="A57" s="9" t="n">
        <v>55</v>
      </c>
      <c r="B57" s="10" t="s">
        <v>76</v>
      </c>
      <c r="C57" s="11" t="s">
        <v>84</v>
      </c>
      <c r="D57" s="10" t="s">
        <v>85</v>
      </c>
      <c r="E57" s="10" t="n">
        <v>50000</v>
      </c>
      <c r="F57" s="12" t="n">
        <v>45792</v>
      </c>
      <c r="G57" s="13" t="n">
        <v>46157</v>
      </c>
      <c r="H57" s="14" t="n">
        <v>3.1</v>
      </c>
    </row>
    <row r="58" s="15" customFormat="true" ht="16" hidden="false" customHeight="true" outlineLevel="0" collapsed="false">
      <c r="A58" s="9" t="n">
        <v>56</v>
      </c>
      <c r="B58" s="10" t="s">
        <v>76</v>
      </c>
      <c r="C58" s="11" t="s">
        <v>77</v>
      </c>
      <c r="D58" s="10" t="s">
        <v>74</v>
      </c>
      <c r="E58" s="10" t="n">
        <v>50000</v>
      </c>
      <c r="F58" s="12" t="n">
        <v>45792</v>
      </c>
      <c r="G58" s="13" t="n">
        <v>46157</v>
      </c>
      <c r="H58" s="14" t="n">
        <v>3.1</v>
      </c>
    </row>
    <row r="59" s="15" customFormat="true" ht="16" hidden="false" customHeight="true" outlineLevel="0" collapsed="false">
      <c r="A59" s="9" t="n">
        <v>57</v>
      </c>
      <c r="B59" s="10" t="s">
        <v>76</v>
      </c>
      <c r="C59" s="11" t="s">
        <v>86</v>
      </c>
      <c r="D59" s="10" t="s">
        <v>87</v>
      </c>
      <c r="E59" s="10" t="n">
        <v>20000</v>
      </c>
      <c r="F59" s="12" t="n">
        <v>45793</v>
      </c>
      <c r="G59" s="13" t="n">
        <v>46158</v>
      </c>
      <c r="H59" s="14" t="n">
        <v>3.1</v>
      </c>
    </row>
    <row r="60" s="15" customFormat="true" ht="16" hidden="false" customHeight="true" outlineLevel="0" collapsed="false">
      <c r="A60" s="9" t="n">
        <v>58</v>
      </c>
      <c r="B60" s="10" t="s">
        <v>76</v>
      </c>
      <c r="C60" s="11" t="s">
        <v>88</v>
      </c>
      <c r="D60" s="10" t="s">
        <v>89</v>
      </c>
      <c r="E60" s="10" t="n">
        <v>10000</v>
      </c>
      <c r="F60" s="12" t="n">
        <v>45797</v>
      </c>
      <c r="G60" s="13" t="n">
        <v>46162</v>
      </c>
      <c r="H60" s="14" t="n">
        <v>3.1</v>
      </c>
    </row>
    <row r="61" s="15" customFormat="true" ht="16" hidden="false" customHeight="true" outlineLevel="0" collapsed="false">
      <c r="A61" s="9" t="n">
        <v>59</v>
      </c>
      <c r="B61" s="10" t="s">
        <v>76</v>
      </c>
      <c r="C61" s="11" t="s">
        <v>90</v>
      </c>
      <c r="D61" s="10" t="s">
        <v>91</v>
      </c>
      <c r="E61" s="10" t="n">
        <v>10000</v>
      </c>
      <c r="F61" s="12" t="n">
        <v>45799</v>
      </c>
      <c r="G61" s="13" t="n">
        <v>46164</v>
      </c>
      <c r="H61" s="14" t="n">
        <v>3</v>
      </c>
    </row>
    <row r="62" s="15" customFormat="true" ht="16" hidden="false" customHeight="true" outlineLevel="0" collapsed="false">
      <c r="A62" s="9" t="n">
        <v>60</v>
      </c>
      <c r="B62" s="10" t="s">
        <v>76</v>
      </c>
      <c r="C62" s="11" t="s">
        <v>90</v>
      </c>
      <c r="D62" s="10" t="s">
        <v>92</v>
      </c>
      <c r="E62" s="10" t="n">
        <v>50000</v>
      </c>
      <c r="F62" s="12" t="n">
        <v>45800</v>
      </c>
      <c r="G62" s="13" t="n">
        <v>46165</v>
      </c>
      <c r="H62" s="14" t="n">
        <v>3</v>
      </c>
    </row>
    <row r="63" s="15" customFormat="true" ht="16" hidden="false" customHeight="true" outlineLevel="0" collapsed="false">
      <c r="A63" s="9" t="n">
        <v>61</v>
      </c>
      <c r="B63" s="10" t="s">
        <v>76</v>
      </c>
      <c r="C63" s="11" t="s">
        <v>88</v>
      </c>
      <c r="D63" s="10" t="s">
        <v>93</v>
      </c>
      <c r="E63" s="10" t="n">
        <v>10000</v>
      </c>
      <c r="F63" s="12" t="n">
        <v>45800</v>
      </c>
      <c r="G63" s="13" t="n">
        <v>46165</v>
      </c>
      <c r="H63" s="14" t="n">
        <v>3</v>
      </c>
    </row>
    <row r="64" s="15" customFormat="true" ht="16" hidden="false" customHeight="true" outlineLevel="0" collapsed="false">
      <c r="A64" s="9" t="n">
        <v>62</v>
      </c>
      <c r="B64" s="10" t="s">
        <v>76</v>
      </c>
      <c r="C64" s="11" t="s">
        <v>79</v>
      </c>
      <c r="D64" s="10" t="s">
        <v>94</v>
      </c>
      <c r="E64" s="10" t="n">
        <v>30000</v>
      </c>
      <c r="F64" s="12" t="n">
        <v>45800</v>
      </c>
      <c r="G64" s="13" t="n">
        <v>46165</v>
      </c>
      <c r="H64" s="14" t="n">
        <v>3</v>
      </c>
    </row>
    <row r="65" s="15" customFormat="true" ht="16" hidden="false" customHeight="true" outlineLevel="0" collapsed="false">
      <c r="A65" s="9" t="n">
        <v>63</v>
      </c>
      <c r="B65" s="10" t="s">
        <v>76</v>
      </c>
      <c r="C65" s="11" t="s">
        <v>95</v>
      </c>
      <c r="D65" s="10" t="s">
        <v>96</v>
      </c>
      <c r="E65" s="10" t="n">
        <v>50000</v>
      </c>
      <c r="F65" s="12" t="n">
        <v>45800</v>
      </c>
      <c r="G65" s="13" t="n">
        <v>46165</v>
      </c>
      <c r="H65" s="14" t="n">
        <v>3</v>
      </c>
    </row>
    <row r="66" s="15" customFormat="true" ht="16" hidden="false" customHeight="true" outlineLevel="0" collapsed="false">
      <c r="A66" s="9" t="n">
        <v>64</v>
      </c>
      <c r="B66" s="10" t="s">
        <v>76</v>
      </c>
      <c r="C66" s="11" t="s">
        <v>95</v>
      </c>
      <c r="D66" s="10" t="s">
        <v>97</v>
      </c>
      <c r="E66" s="10" t="n">
        <v>50000</v>
      </c>
      <c r="F66" s="12" t="n">
        <v>45800</v>
      </c>
      <c r="G66" s="13" t="n">
        <v>46165</v>
      </c>
      <c r="H66" s="14" t="n">
        <v>3</v>
      </c>
    </row>
    <row r="67" s="15" customFormat="true" ht="16" hidden="false" customHeight="true" outlineLevel="0" collapsed="false">
      <c r="A67" s="9" t="n">
        <v>65</v>
      </c>
      <c r="B67" s="10" t="s">
        <v>76</v>
      </c>
      <c r="C67" s="11" t="s">
        <v>95</v>
      </c>
      <c r="D67" s="10" t="s">
        <v>50</v>
      </c>
      <c r="E67" s="10" t="n">
        <v>50000</v>
      </c>
      <c r="F67" s="12" t="n">
        <v>45800</v>
      </c>
      <c r="G67" s="13" t="n">
        <v>46165</v>
      </c>
      <c r="H67" s="14" t="n">
        <v>3</v>
      </c>
    </row>
    <row r="68" s="15" customFormat="true" ht="16" hidden="false" customHeight="true" outlineLevel="0" collapsed="false">
      <c r="A68" s="9" t="n">
        <v>66</v>
      </c>
      <c r="B68" s="10" t="s">
        <v>76</v>
      </c>
      <c r="C68" s="11" t="s">
        <v>95</v>
      </c>
      <c r="D68" s="10" t="s">
        <v>98</v>
      </c>
      <c r="E68" s="10" t="n">
        <v>50000</v>
      </c>
      <c r="F68" s="12" t="n">
        <v>45800</v>
      </c>
      <c r="G68" s="13" t="n">
        <v>46165</v>
      </c>
      <c r="H68" s="14" t="n">
        <v>3</v>
      </c>
    </row>
    <row r="69" s="15" customFormat="true" ht="16" hidden="false" customHeight="true" outlineLevel="0" collapsed="false">
      <c r="A69" s="9" t="n">
        <v>67</v>
      </c>
      <c r="B69" s="10" t="s">
        <v>76</v>
      </c>
      <c r="C69" s="11" t="s">
        <v>99</v>
      </c>
      <c r="D69" s="10" t="s">
        <v>100</v>
      </c>
      <c r="E69" s="10" t="n">
        <v>50000</v>
      </c>
      <c r="F69" s="12" t="n">
        <v>45800</v>
      </c>
      <c r="G69" s="13" t="n">
        <v>46165</v>
      </c>
      <c r="H69" s="14" t="n">
        <v>3</v>
      </c>
    </row>
    <row r="70" s="15" customFormat="true" ht="16" hidden="false" customHeight="true" outlineLevel="0" collapsed="false">
      <c r="A70" s="9" t="n">
        <v>68</v>
      </c>
      <c r="B70" s="10" t="s">
        <v>76</v>
      </c>
      <c r="C70" s="11" t="s">
        <v>99</v>
      </c>
      <c r="D70" s="10" t="s">
        <v>101</v>
      </c>
      <c r="E70" s="10" t="n">
        <v>50000</v>
      </c>
      <c r="F70" s="12" t="n">
        <v>45800</v>
      </c>
      <c r="G70" s="13" t="n">
        <v>46165</v>
      </c>
      <c r="H70" s="14" t="n">
        <v>3</v>
      </c>
    </row>
    <row r="71" s="15" customFormat="true" ht="16" hidden="false" customHeight="true" outlineLevel="0" collapsed="false">
      <c r="A71" s="9" t="n">
        <v>69</v>
      </c>
      <c r="B71" s="10" t="s">
        <v>76</v>
      </c>
      <c r="C71" s="11" t="s">
        <v>102</v>
      </c>
      <c r="D71" s="10" t="s">
        <v>103</v>
      </c>
      <c r="E71" s="10" t="n">
        <v>50000</v>
      </c>
      <c r="F71" s="12" t="n">
        <v>45800</v>
      </c>
      <c r="G71" s="13" t="n">
        <v>46165</v>
      </c>
      <c r="H71" s="14" t="n">
        <v>3</v>
      </c>
    </row>
    <row r="72" s="15" customFormat="true" ht="16" hidden="false" customHeight="true" outlineLevel="0" collapsed="false">
      <c r="A72" s="9" t="n">
        <v>70</v>
      </c>
      <c r="B72" s="10" t="s">
        <v>76</v>
      </c>
      <c r="C72" s="11" t="s">
        <v>102</v>
      </c>
      <c r="D72" s="10" t="s">
        <v>104</v>
      </c>
      <c r="E72" s="10" t="n">
        <v>50000</v>
      </c>
      <c r="F72" s="12" t="n">
        <v>45800</v>
      </c>
      <c r="G72" s="13" t="n">
        <v>46165</v>
      </c>
      <c r="H72" s="14" t="n">
        <v>3</v>
      </c>
    </row>
    <row r="73" s="15" customFormat="true" ht="16" hidden="false" customHeight="true" outlineLevel="0" collapsed="false">
      <c r="A73" s="9" t="n">
        <v>71</v>
      </c>
      <c r="B73" s="10" t="s">
        <v>76</v>
      </c>
      <c r="C73" s="11" t="s">
        <v>102</v>
      </c>
      <c r="D73" s="10" t="s">
        <v>105</v>
      </c>
      <c r="E73" s="10" t="n">
        <v>50000</v>
      </c>
      <c r="F73" s="12" t="n">
        <v>45800</v>
      </c>
      <c r="G73" s="13" t="n">
        <v>46165</v>
      </c>
      <c r="H73" s="14" t="n">
        <v>3</v>
      </c>
    </row>
    <row r="74" s="15" customFormat="true" ht="16" hidden="false" customHeight="true" outlineLevel="0" collapsed="false">
      <c r="A74" s="9" t="n">
        <v>72</v>
      </c>
      <c r="B74" s="10" t="s">
        <v>76</v>
      </c>
      <c r="C74" s="11" t="s">
        <v>102</v>
      </c>
      <c r="D74" s="10" t="s">
        <v>106</v>
      </c>
      <c r="E74" s="10" t="n">
        <v>50000</v>
      </c>
      <c r="F74" s="12" t="n">
        <v>45800</v>
      </c>
      <c r="G74" s="13" t="n">
        <v>46165</v>
      </c>
      <c r="H74" s="14" t="n">
        <v>3</v>
      </c>
    </row>
    <row r="75" s="15" customFormat="true" ht="16" hidden="false" customHeight="true" outlineLevel="0" collapsed="false">
      <c r="A75" s="9" t="n">
        <v>73</v>
      </c>
      <c r="B75" s="10" t="s">
        <v>76</v>
      </c>
      <c r="C75" s="11" t="s">
        <v>102</v>
      </c>
      <c r="D75" s="10" t="s">
        <v>107</v>
      </c>
      <c r="E75" s="10" t="n">
        <v>50000</v>
      </c>
      <c r="F75" s="12" t="n">
        <v>45800</v>
      </c>
      <c r="G75" s="13" t="n">
        <v>46165</v>
      </c>
      <c r="H75" s="14" t="n">
        <v>3</v>
      </c>
    </row>
    <row r="76" s="15" customFormat="true" ht="16" hidden="false" customHeight="true" outlineLevel="0" collapsed="false">
      <c r="A76" s="9" t="n">
        <v>74</v>
      </c>
      <c r="B76" s="10" t="s">
        <v>76</v>
      </c>
      <c r="C76" s="11" t="s">
        <v>86</v>
      </c>
      <c r="D76" s="10" t="s">
        <v>108</v>
      </c>
      <c r="E76" s="10" t="n">
        <v>50000</v>
      </c>
      <c r="F76" s="12" t="n">
        <v>45803</v>
      </c>
      <c r="G76" s="13" t="n">
        <v>46168</v>
      </c>
      <c r="H76" s="14" t="n">
        <v>3</v>
      </c>
    </row>
    <row r="77" s="15" customFormat="true" ht="16" hidden="false" customHeight="true" outlineLevel="0" collapsed="false">
      <c r="A77" s="9" t="n">
        <v>75</v>
      </c>
      <c r="B77" s="10" t="s">
        <v>76</v>
      </c>
      <c r="C77" s="11" t="s">
        <v>88</v>
      </c>
      <c r="D77" s="10" t="s">
        <v>74</v>
      </c>
      <c r="E77" s="10" t="n">
        <v>50000</v>
      </c>
      <c r="F77" s="12" t="n">
        <v>45803</v>
      </c>
      <c r="G77" s="13" t="n">
        <v>46168</v>
      </c>
      <c r="H77" s="14" t="n">
        <v>3</v>
      </c>
    </row>
    <row r="78" s="15" customFormat="true" ht="16" hidden="false" customHeight="true" outlineLevel="0" collapsed="false">
      <c r="A78" s="9" t="n">
        <v>76</v>
      </c>
      <c r="B78" s="10" t="s">
        <v>76</v>
      </c>
      <c r="C78" s="11" t="s">
        <v>77</v>
      </c>
      <c r="D78" s="10" t="s">
        <v>109</v>
      </c>
      <c r="E78" s="10" t="n">
        <v>50000</v>
      </c>
      <c r="F78" s="12" t="n">
        <v>45803</v>
      </c>
      <c r="G78" s="13" t="n">
        <v>46168</v>
      </c>
      <c r="H78" s="14" t="n">
        <v>3</v>
      </c>
    </row>
    <row r="79" s="15" customFormat="true" ht="16" hidden="false" customHeight="true" outlineLevel="0" collapsed="false">
      <c r="A79" s="9" t="n">
        <v>77</v>
      </c>
      <c r="B79" s="10" t="s">
        <v>110</v>
      </c>
      <c r="C79" s="11" t="s">
        <v>111</v>
      </c>
      <c r="D79" s="10" t="s">
        <v>112</v>
      </c>
      <c r="E79" s="10" t="n">
        <v>30000</v>
      </c>
      <c r="F79" s="12" t="n">
        <v>45806</v>
      </c>
      <c r="G79" s="13" t="n">
        <v>46171</v>
      </c>
      <c r="H79" s="14" t="n">
        <v>3</v>
      </c>
    </row>
    <row r="80" s="15" customFormat="true" ht="16" hidden="false" customHeight="true" outlineLevel="0" collapsed="false">
      <c r="A80" s="9" t="n">
        <v>78</v>
      </c>
      <c r="B80" s="10" t="s">
        <v>110</v>
      </c>
      <c r="C80" s="11" t="s">
        <v>111</v>
      </c>
      <c r="D80" s="10" t="s">
        <v>113</v>
      </c>
      <c r="E80" s="10" t="n">
        <v>30000</v>
      </c>
      <c r="F80" s="12" t="n">
        <v>45806</v>
      </c>
      <c r="G80" s="13" t="n">
        <v>46171</v>
      </c>
      <c r="H80" s="14" t="n">
        <v>3</v>
      </c>
    </row>
    <row r="81" s="15" customFormat="true" ht="16" hidden="false" customHeight="true" outlineLevel="0" collapsed="false">
      <c r="A81" s="9" t="n">
        <v>79</v>
      </c>
      <c r="B81" s="10" t="s">
        <v>110</v>
      </c>
      <c r="C81" s="11" t="s">
        <v>111</v>
      </c>
      <c r="D81" s="10" t="s">
        <v>114</v>
      </c>
      <c r="E81" s="10" t="n">
        <v>30000</v>
      </c>
      <c r="F81" s="12" t="n">
        <v>45806</v>
      </c>
      <c r="G81" s="13" t="n">
        <v>46171</v>
      </c>
      <c r="H81" s="14" t="n">
        <v>3</v>
      </c>
    </row>
    <row r="82" s="15" customFormat="true" ht="16" hidden="false" customHeight="true" outlineLevel="0" collapsed="false">
      <c r="A82" s="9" t="n">
        <v>80</v>
      </c>
      <c r="B82" s="10" t="s">
        <v>110</v>
      </c>
      <c r="C82" s="11" t="s">
        <v>115</v>
      </c>
      <c r="D82" s="10" t="s">
        <v>116</v>
      </c>
      <c r="E82" s="10" t="n">
        <v>10000</v>
      </c>
      <c r="F82" s="12" t="n">
        <v>45806</v>
      </c>
      <c r="G82" s="13" t="n">
        <v>46171</v>
      </c>
      <c r="H82" s="14" t="n">
        <v>3</v>
      </c>
    </row>
    <row r="83" s="15" customFormat="true" ht="16" hidden="false" customHeight="true" outlineLevel="0" collapsed="false">
      <c r="A83" s="9" t="n">
        <v>81</v>
      </c>
      <c r="B83" s="10" t="s">
        <v>110</v>
      </c>
      <c r="C83" s="11" t="s">
        <v>117</v>
      </c>
      <c r="D83" s="10" t="s">
        <v>118</v>
      </c>
      <c r="E83" s="10" t="n">
        <v>50000</v>
      </c>
      <c r="F83" s="12" t="n">
        <v>45806</v>
      </c>
      <c r="G83" s="13" t="n">
        <v>46171</v>
      </c>
      <c r="H83" s="14" t="n">
        <v>3</v>
      </c>
    </row>
    <row r="84" s="15" customFormat="true" ht="16" hidden="false" customHeight="true" outlineLevel="0" collapsed="false">
      <c r="A84" s="9" t="n">
        <v>82</v>
      </c>
      <c r="B84" s="10" t="s">
        <v>110</v>
      </c>
      <c r="C84" s="11" t="s">
        <v>111</v>
      </c>
      <c r="D84" s="10" t="s">
        <v>119</v>
      </c>
      <c r="E84" s="10" t="n">
        <v>50000</v>
      </c>
      <c r="F84" s="12" t="n">
        <v>45806</v>
      </c>
      <c r="G84" s="13" t="n">
        <v>46171</v>
      </c>
      <c r="H84" s="14" t="n">
        <v>3</v>
      </c>
    </row>
    <row r="85" s="15" customFormat="true" ht="16" hidden="false" customHeight="true" outlineLevel="0" collapsed="false">
      <c r="A85" s="9" t="n">
        <v>83</v>
      </c>
      <c r="B85" s="10" t="s">
        <v>110</v>
      </c>
      <c r="C85" s="11" t="s">
        <v>111</v>
      </c>
      <c r="D85" s="10" t="s">
        <v>120</v>
      </c>
      <c r="E85" s="10" t="n">
        <v>50000</v>
      </c>
      <c r="F85" s="12" t="n">
        <v>45806</v>
      </c>
      <c r="G85" s="13" t="n">
        <v>46171</v>
      </c>
      <c r="H85" s="14" t="n">
        <v>3</v>
      </c>
    </row>
    <row r="86" s="15" customFormat="true" ht="16" hidden="false" customHeight="true" outlineLevel="0" collapsed="false">
      <c r="A86" s="9" t="n">
        <v>84</v>
      </c>
      <c r="B86" s="10" t="s">
        <v>110</v>
      </c>
      <c r="C86" s="11" t="s">
        <v>115</v>
      </c>
      <c r="D86" s="10" t="s">
        <v>121</v>
      </c>
      <c r="E86" s="10" t="n">
        <v>50000</v>
      </c>
      <c r="F86" s="12" t="n">
        <v>45806</v>
      </c>
      <c r="G86" s="13" t="n">
        <v>46171</v>
      </c>
      <c r="H86" s="14" t="n">
        <v>3</v>
      </c>
    </row>
    <row r="87" s="15" customFormat="true" ht="16" hidden="false" customHeight="true" outlineLevel="0" collapsed="false">
      <c r="A87" s="9" t="n">
        <v>85</v>
      </c>
      <c r="B87" s="10" t="s">
        <v>110</v>
      </c>
      <c r="C87" s="11" t="s">
        <v>111</v>
      </c>
      <c r="D87" s="10" t="s">
        <v>122</v>
      </c>
      <c r="E87" s="10" t="n">
        <v>50000</v>
      </c>
      <c r="F87" s="12" t="n">
        <v>45800</v>
      </c>
      <c r="G87" s="13" t="n">
        <v>46165</v>
      </c>
      <c r="H87" s="14" t="n">
        <v>3</v>
      </c>
    </row>
    <row r="88" s="15" customFormat="true" ht="16" hidden="false" customHeight="true" outlineLevel="0" collapsed="false">
      <c r="A88" s="9" t="n">
        <v>86</v>
      </c>
      <c r="B88" s="10" t="s">
        <v>110</v>
      </c>
      <c r="C88" s="11" t="s">
        <v>111</v>
      </c>
      <c r="D88" s="10" t="s">
        <v>123</v>
      </c>
      <c r="E88" s="10" t="n">
        <v>50000</v>
      </c>
      <c r="F88" s="12" t="n">
        <v>45799</v>
      </c>
      <c r="G88" s="13" t="n">
        <v>46164</v>
      </c>
      <c r="H88" s="14" t="n">
        <v>3</v>
      </c>
    </row>
    <row r="89" s="15" customFormat="true" ht="16" hidden="false" customHeight="true" outlineLevel="0" collapsed="false">
      <c r="A89" s="9" t="n">
        <v>87</v>
      </c>
      <c r="B89" s="10" t="s">
        <v>110</v>
      </c>
      <c r="C89" s="11" t="s">
        <v>111</v>
      </c>
      <c r="D89" s="10" t="s">
        <v>124</v>
      </c>
      <c r="E89" s="10" t="n">
        <v>50000</v>
      </c>
      <c r="F89" s="12" t="n">
        <v>45799</v>
      </c>
      <c r="G89" s="13" t="n">
        <v>46164</v>
      </c>
      <c r="H89" s="14" t="n">
        <v>3</v>
      </c>
    </row>
    <row r="90" s="15" customFormat="true" ht="16" hidden="false" customHeight="true" outlineLevel="0" collapsed="false">
      <c r="A90" s="9" t="n">
        <v>88</v>
      </c>
      <c r="B90" s="10" t="s">
        <v>110</v>
      </c>
      <c r="C90" s="11" t="s">
        <v>115</v>
      </c>
      <c r="D90" s="10" t="s">
        <v>125</v>
      </c>
      <c r="E90" s="10" t="n">
        <v>50000</v>
      </c>
      <c r="F90" s="12" t="n">
        <v>45799</v>
      </c>
      <c r="G90" s="13" t="n">
        <v>46164</v>
      </c>
      <c r="H90" s="14" t="n">
        <v>3</v>
      </c>
    </row>
    <row r="91" s="15" customFormat="true" ht="16" hidden="false" customHeight="true" outlineLevel="0" collapsed="false">
      <c r="A91" s="9" t="n">
        <v>89</v>
      </c>
      <c r="B91" s="10" t="s">
        <v>110</v>
      </c>
      <c r="C91" s="11" t="s">
        <v>111</v>
      </c>
      <c r="D91" s="10" t="s">
        <v>50</v>
      </c>
      <c r="E91" s="10" t="n">
        <v>50000</v>
      </c>
      <c r="F91" s="12" t="n">
        <v>45796</v>
      </c>
      <c r="G91" s="13" t="n">
        <v>46161</v>
      </c>
      <c r="H91" s="14" t="n">
        <v>3.1</v>
      </c>
    </row>
    <row r="92" s="15" customFormat="true" ht="16" hidden="false" customHeight="true" outlineLevel="0" collapsed="false">
      <c r="A92" s="9" t="n">
        <v>90</v>
      </c>
      <c r="B92" s="10" t="s">
        <v>126</v>
      </c>
      <c r="C92" s="11" t="s">
        <v>127</v>
      </c>
      <c r="D92" s="10" t="s">
        <v>128</v>
      </c>
      <c r="E92" s="10" t="n">
        <v>15000</v>
      </c>
      <c r="F92" s="12" t="n">
        <v>45808</v>
      </c>
      <c r="G92" s="13" t="n">
        <v>46173</v>
      </c>
      <c r="H92" s="14" t="n">
        <v>3</v>
      </c>
    </row>
    <row r="93" s="15" customFormat="true" ht="16" hidden="false" customHeight="true" outlineLevel="0" collapsed="false">
      <c r="A93" s="9" t="n">
        <v>91</v>
      </c>
      <c r="B93" s="10" t="s">
        <v>126</v>
      </c>
      <c r="C93" s="11" t="s">
        <v>129</v>
      </c>
      <c r="D93" s="10" t="s">
        <v>130</v>
      </c>
      <c r="E93" s="10" t="n">
        <v>20000</v>
      </c>
      <c r="F93" s="12" t="n">
        <v>45808</v>
      </c>
      <c r="G93" s="13" t="n">
        <v>46173</v>
      </c>
      <c r="H93" s="14" t="n">
        <v>3</v>
      </c>
    </row>
    <row r="94" s="15" customFormat="true" ht="16" hidden="false" customHeight="true" outlineLevel="0" collapsed="false">
      <c r="A94" s="9" t="n">
        <v>92</v>
      </c>
      <c r="B94" s="10" t="s">
        <v>126</v>
      </c>
      <c r="C94" s="11" t="s">
        <v>131</v>
      </c>
      <c r="D94" s="10" t="s">
        <v>132</v>
      </c>
      <c r="E94" s="10" t="n">
        <v>15000</v>
      </c>
      <c r="F94" s="12" t="n">
        <v>45808</v>
      </c>
      <c r="G94" s="13" t="n">
        <v>46173</v>
      </c>
      <c r="H94" s="14" t="n">
        <v>3</v>
      </c>
    </row>
    <row r="95" s="15" customFormat="true" ht="16" hidden="false" customHeight="true" outlineLevel="0" collapsed="false">
      <c r="A95" s="9" t="n">
        <v>93</v>
      </c>
      <c r="B95" s="10" t="s">
        <v>126</v>
      </c>
      <c r="C95" s="11" t="s">
        <v>131</v>
      </c>
      <c r="D95" s="10" t="s">
        <v>133</v>
      </c>
      <c r="E95" s="10" t="n">
        <v>15000</v>
      </c>
      <c r="F95" s="12" t="n">
        <v>45808</v>
      </c>
      <c r="G95" s="13" t="n">
        <v>46173</v>
      </c>
      <c r="H95" s="14" t="n">
        <v>3</v>
      </c>
    </row>
    <row r="96" s="15" customFormat="true" ht="16" hidden="false" customHeight="true" outlineLevel="0" collapsed="false">
      <c r="A96" s="9" t="n">
        <v>94</v>
      </c>
      <c r="B96" s="10" t="s">
        <v>126</v>
      </c>
      <c r="C96" s="11" t="s">
        <v>131</v>
      </c>
      <c r="D96" s="10" t="s">
        <v>134</v>
      </c>
      <c r="E96" s="10" t="n">
        <v>15000</v>
      </c>
      <c r="F96" s="12" t="n">
        <v>45808</v>
      </c>
      <c r="G96" s="13" t="n">
        <v>46173</v>
      </c>
      <c r="H96" s="14" t="n">
        <v>3</v>
      </c>
    </row>
    <row r="97" s="15" customFormat="true" ht="16" hidden="false" customHeight="true" outlineLevel="0" collapsed="false">
      <c r="A97" s="9" t="n">
        <v>95</v>
      </c>
      <c r="B97" s="10" t="s">
        <v>126</v>
      </c>
      <c r="C97" s="11" t="s">
        <v>131</v>
      </c>
      <c r="D97" s="10" t="s">
        <v>135</v>
      </c>
      <c r="E97" s="10" t="n">
        <v>15000</v>
      </c>
      <c r="F97" s="12" t="n">
        <v>45808</v>
      </c>
      <c r="G97" s="13" t="n">
        <v>46173</v>
      </c>
      <c r="H97" s="14" t="n">
        <v>3</v>
      </c>
    </row>
    <row r="98" s="15" customFormat="true" ht="16" hidden="false" customHeight="true" outlineLevel="0" collapsed="false">
      <c r="A98" s="9" t="n">
        <v>96</v>
      </c>
      <c r="B98" s="10" t="s">
        <v>126</v>
      </c>
      <c r="C98" s="11" t="s">
        <v>131</v>
      </c>
      <c r="D98" s="10" t="s">
        <v>136</v>
      </c>
      <c r="E98" s="10" t="n">
        <v>15000</v>
      </c>
      <c r="F98" s="12" t="n">
        <v>45808</v>
      </c>
      <c r="G98" s="13" t="n">
        <v>46173</v>
      </c>
      <c r="H98" s="14" t="n">
        <v>3</v>
      </c>
    </row>
    <row r="99" s="15" customFormat="true" ht="16" hidden="false" customHeight="true" outlineLevel="0" collapsed="false">
      <c r="A99" s="9" t="n">
        <v>97</v>
      </c>
      <c r="B99" s="10" t="s">
        <v>126</v>
      </c>
      <c r="C99" s="11" t="s">
        <v>131</v>
      </c>
      <c r="D99" s="10" t="s">
        <v>137</v>
      </c>
      <c r="E99" s="10" t="n">
        <v>15000</v>
      </c>
      <c r="F99" s="12" t="n">
        <v>45808</v>
      </c>
      <c r="G99" s="13" t="n">
        <v>46173</v>
      </c>
      <c r="H99" s="14" t="n">
        <v>3</v>
      </c>
    </row>
    <row r="100" s="15" customFormat="true" ht="16" hidden="false" customHeight="true" outlineLevel="0" collapsed="false">
      <c r="A100" s="9" t="n">
        <v>98</v>
      </c>
      <c r="B100" s="10" t="s">
        <v>126</v>
      </c>
      <c r="C100" s="11" t="s">
        <v>131</v>
      </c>
      <c r="D100" s="10" t="s">
        <v>138</v>
      </c>
      <c r="E100" s="10" t="n">
        <v>15000</v>
      </c>
      <c r="F100" s="12" t="n">
        <v>45808</v>
      </c>
      <c r="G100" s="13" t="n">
        <v>46173</v>
      </c>
      <c r="H100" s="14" t="n">
        <v>3</v>
      </c>
    </row>
    <row r="101" s="15" customFormat="true" ht="16" hidden="false" customHeight="true" outlineLevel="0" collapsed="false">
      <c r="A101" s="9" t="n">
        <v>99</v>
      </c>
      <c r="B101" s="10" t="s">
        <v>126</v>
      </c>
      <c r="C101" s="11" t="s">
        <v>131</v>
      </c>
      <c r="D101" s="10" t="s">
        <v>139</v>
      </c>
      <c r="E101" s="10" t="n">
        <v>15000</v>
      </c>
      <c r="F101" s="12" t="n">
        <v>45808</v>
      </c>
      <c r="G101" s="13" t="n">
        <v>46173</v>
      </c>
      <c r="H101" s="14" t="n">
        <v>3</v>
      </c>
    </row>
    <row r="102" s="15" customFormat="true" ht="16" hidden="false" customHeight="true" outlineLevel="0" collapsed="false">
      <c r="A102" s="9" t="n">
        <v>100</v>
      </c>
      <c r="B102" s="10" t="s">
        <v>126</v>
      </c>
      <c r="C102" s="11" t="s">
        <v>131</v>
      </c>
      <c r="D102" s="10" t="s">
        <v>140</v>
      </c>
      <c r="E102" s="10" t="n">
        <v>15000</v>
      </c>
      <c r="F102" s="12" t="n">
        <v>45808</v>
      </c>
      <c r="G102" s="13" t="n">
        <v>46173</v>
      </c>
      <c r="H102" s="14" t="n">
        <v>3</v>
      </c>
    </row>
    <row r="103" s="15" customFormat="true" ht="16" hidden="false" customHeight="true" outlineLevel="0" collapsed="false">
      <c r="A103" s="9" t="n">
        <v>101</v>
      </c>
      <c r="B103" s="10" t="s">
        <v>126</v>
      </c>
      <c r="C103" s="11" t="s">
        <v>131</v>
      </c>
      <c r="D103" s="10" t="s">
        <v>141</v>
      </c>
      <c r="E103" s="10" t="n">
        <v>15000</v>
      </c>
      <c r="F103" s="12" t="n">
        <v>45808</v>
      </c>
      <c r="G103" s="13" t="n">
        <v>46173</v>
      </c>
      <c r="H103" s="14" t="n">
        <v>3</v>
      </c>
    </row>
    <row r="104" s="15" customFormat="true" ht="16" hidden="false" customHeight="true" outlineLevel="0" collapsed="false">
      <c r="A104" s="9" t="n">
        <v>102</v>
      </c>
      <c r="B104" s="10" t="s">
        <v>126</v>
      </c>
      <c r="C104" s="11" t="s">
        <v>131</v>
      </c>
      <c r="D104" s="10" t="s">
        <v>142</v>
      </c>
      <c r="E104" s="10" t="n">
        <v>15000</v>
      </c>
      <c r="F104" s="12" t="n">
        <v>45808</v>
      </c>
      <c r="G104" s="13" t="n">
        <v>46173</v>
      </c>
      <c r="H104" s="14" t="n">
        <v>3</v>
      </c>
    </row>
    <row r="105" s="15" customFormat="true" ht="16" hidden="false" customHeight="true" outlineLevel="0" collapsed="false">
      <c r="A105" s="9" t="n">
        <v>103</v>
      </c>
      <c r="B105" s="10" t="s">
        <v>126</v>
      </c>
      <c r="C105" s="11" t="s">
        <v>131</v>
      </c>
      <c r="D105" s="10" t="s">
        <v>143</v>
      </c>
      <c r="E105" s="10" t="n">
        <v>15000</v>
      </c>
      <c r="F105" s="12" t="n">
        <v>45808</v>
      </c>
      <c r="G105" s="13" t="n">
        <v>46173</v>
      </c>
      <c r="H105" s="14" t="n">
        <v>3</v>
      </c>
    </row>
    <row r="106" s="15" customFormat="true" ht="16" hidden="false" customHeight="true" outlineLevel="0" collapsed="false">
      <c r="A106" s="9" t="n">
        <v>104</v>
      </c>
      <c r="B106" s="10" t="s">
        <v>126</v>
      </c>
      <c r="C106" s="11" t="s">
        <v>131</v>
      </c>
      <c r="D106" s="10" t="s">
        <v>144</v>
      </c>
      <c r="E106" s="10" t="n">
        <v>15000</v>
      </c>
      <c r="F106" s="12" t="n">
        <v>45808</v>
      </c>
      <c r="G106" s="13" t="n">
        <v>46173</v>
      </c>
      <c r="H106" s="14" t="n">
        <v>3</v>
      </c>
    </row>
    <row r="107" s="15" customFormat="true" ht="16" hidden="false" customHeight="true" outlineLevel="0" collapsed="false">
      <c r="A107" s="9" t="n">
        <v>105</v>
      </c>
      <c r="B107" s="10" t="s">
        <v>126</v>
      </c>
      <c r="C107" s="11" t="s">
        <v>131</v>
      </c>
      <c r="D107" s="10" t="s">
        <v>145</v>
      </c>
      <c r="E107" s="10" t="n">
        <v>15000</v>
      </c>
      <c r="F107" s="12" t="n">
        <v>45808</v>
      </c>
      <c r="G107" s="13" t="n">
        <v>46173</v>
      </c>
      <c r="H107" s="14" t="n">
        <v>3</v>
      </c>
    </row>
    <row r="108" s="15" customFormat="true" ht="16" hidden="false" customHeight="true" outlineLevel="0" collapsed="false">
      <c r="A108" s="9" t="n">
        <v>106</v>
      </c>
      <c r="B108" s="10" t="s">
        <v>126</v>
      </c>
      <c r="C108" s="11" t="s">
        <v>131</v>
      </c>
      <c r="D108" s="10" t="s">
        <v>146</v>
      </c>
      <c r="E108" s="10" t="n">
        <v>15000</v>
      </c>
      <c r="F108" s="12" t="n">
        <v>45808</v>
      </c>
      <c r="G108" s="13" t="n">
        <v>46173</v>
      </c>
      <c r="H108" s="14" t="n">
        <v>3</v>
      </c>
    </row>
    <row r="109" s="15" customFormat="true" ht="16" hidden="false" customHeight="true" outlineLevel="0" collapsed="false">
      <c r="A109" s="9" t="n">
        <v>107</v>
      </c>
      <c r="B109" s="10" t="s">
        <v>126</v>
      </c>
      <c r="C109" s="11" t="s">
        <v>131</v>
      </c>
      <c r="D109" s="10" t="s">
        <v>147</v>
      </c>
      <c r="E109" s="10" t="n">
        <v>15000</v>
      </c>
      <c r="F109" s="12" t="n">
        <v>45808</v>
      </c>
      <c r="G109" s="13" t="n">
        <v>46173</v>
      </c>
      <c r="H109" s="14" t="n">
        <v>3</v>
      </c>
    </row>
    <row r="110" s="15" customFormat="true" ht="16" hidden="false" customHeight="true" outlineLevel="0" collapsed="false">
      <c r="A110" s="9" t="n">
        <v>108</v>
      </c>
      <c r="B110" s="10" t="s">
        <v>126</v>
      </c>
      <c r="C110" s="11" t="s">
        <v>129</v>
      </c>
      <c r="D110" s="10" t="s">
        <v>148</v>
      </c>
      <c r="E110" s="10" t="n">
        <v>10000</v>
      </c>
      <c r="F110" s="12" t="n">
        <v>45808</v>
      </c>
      <c r="G110" s="13" t="n">
        <v>46173</v>
      </c>
      <c r="H110" s="14" t="n">
        <v>3</v>
      </c>
    </row>
    <row r="111" s="15" customFormat="true" ht="16" hidden="false" customHeight="true" outlineLevel="0" collapsed="false">
      <c r="A111" s="9" t="n">
        <v>109</v>
      </c>
      <c r="B111" s="10" t="s">
        <v>126</v>
      </c>
      <c r="C111" s="11" t="s">
        <v>129</v>
      </c>
      <c r="D111" s="10" t="s">
        <v>149</v>
      </c>
      <c r="E111" s="10" t="n">
        <v>20000</v>
      </c>
      <c r="F111" s="12" t="n">
        <v>45808</v>
      </c>
      <c r="G111" s="13" t="n">
        <v>46173</v>
      </c>
      <c r="H111" s="14" t="n">
        <v>3</v>
      </c>
    </row>
    <row r="112" s="15" customFormat="true" ht="16" hidden="false" customHeight="true" outlineLevel="0" collapsed="false">
      <c r="A112" s="9" t="n">
        <v>110</v>
      </c>
      <c r="B112" s="10" t="s">
        <v>126</v>
      </c>
      <c r="C112" s="11" t="s">
        <v>129</v>
      </c>
      <c r="D112" s="10" t="s">
        <v>150</v>
      </c>
      <c r="E112" s="10" t="n">
        <v>30000</v>
      </c>
      <c r="F112" s="12" t="n">
        <v>45808</v>
      </c>
      <c r="G112" s="13" t="n">
        <v>46173</v>
      </c>
      <c r="H112" s="14" t="n">
        <v>3</v>
      </c>
    </row>
    <row r="113" s="15" customFormat="true" ht="16" hidden="false" customHeight="true" outlineLevel="0" collapsed="false">
      <c r="A113" s="9" t="n">
        <v>111</v>
      </c>
      <c r="B113" s="10" t="s">
        <v>126</v>
      </c>
      <c r="C113" s="11" t="s">
        <v>129</v>
      </c>
      <c r="D113" s="10" t="s">
        <v>151</v>
      </c>
      <c r="E113" s="10" t="n">
        <v>50000</v>
      </c>
      <c r="F113" s="12" t="n">
        <v>45808</v>
      </c>
      <c r="G113" s="13" t="n">
        <v>46173</v>
      </c>
      <c r="H113" s="14" t="n">
        <v>3</v>
      </c>
    </row>
    <row r="114" s="15" customFormat="true" ht="16" hidden="false" customHeight="true" outlineLevel="0" collapsed="false">
      <c r="A114" s="9" t="n">
        <v>112</v>
      </c>
      <c r="B114" s="10" t="s">
        <v>126</v>
      </c>
      <c r="C114" s="11" t="s">
        <v>129</v>
      </c>
      <c r="D114" s="10" t="s">
        <v>152</v>
      </c>
      <c r="E114" s="10" t="n">
        <v>20000</v>
      </c>
      <c r="F114" s="12" t="n">
        <v>45808</v>
      </c>
      <c r="G114" s="13" t="n">
        <v>46173</v>
      </c>
      <c r="H114" s="14" t="n">
        <v>3</v>
      </c>
    </row>
    <row r="115" s="15" customFormat="true" ht="16" hidden="false" customHeight="true" outlineLevel="0" collapsed="false">
      <c r="A115" s="9" t="n">
        <v>113</v>
      </c>
      <c r="B115" s="10" t="s">
        <v>126</v>
      </c>
      <c r="C115" s="11" t="s">
        <v>129</v>
      </c>
      <c r="D115" s="10" t="s">
        <v>153</v>
      </c>
      <c r="E115" s="10" t="n">
        <v>10000</v>
      </c>
      <c r="F115" s="12" t="n">
        <v>45808</v>
      </c>
      <c r="G115" s="13" t="n">
        <v>46173</v>
      </c>
      <c r="H115" s="14" t="n">
        <v>3</v>
      </c>
    </row>
    <row r="116" s="15" customFormat="true" ht="16" hidden="false" customHeight="true" outlineLevel="0" collapsed="false">
      <c r="A116" s="9" t="n">
        <v>114</v>
      </c>
      <c r="B116" s="10" t="s">
        <v>126</v>
      </c>
      <c r="C116" s="11" t="s">
        <v>154</v>
      </c>
      <c r="D116" s="10" t="s">
        <v>155</v>
      </c>
      <c r="E116" s="10" t="n">
        <v>50000</v>
      </c>
      <c r="F116" s="12" t="n">
        <v>45808</v>
      </c>
      <c r="G116" s="13" t="n">
        <v>46173</v>
      </c>
      <c r="H116" s="14" t="n">
        <v>3</v>
      </c>
    </row>
    <row r="117" s="15" customFormat="true" ht="16" hidden="false" customHeight="true" outlineLevel="0" collapsed="false">
      <c r="A117" s="9" t="n">
        <v>115</v>
      </c>
      <c r="B117" s="10" t="s">
        <v>126</v>
      </c>
      <c r="C117" s="11" t="s">
        <v>154</v>
      </c>
      <c r="D117" s="10" t="s">
        <v>156</v>
      </c>
      <c r="E117" s="10" t="n">
        <v>35000</v>
      </c>
      <c r="F117" s="12" t="n">
        <v>45808</v>
      </c>
      <c r="G117" s="13" t="n">
        <v>46173</v>
      </c>
      <c r="H117" s="14" t="n">
        <v>3</v>
      </c>
    </row>
    <row r="118" s="15" customFormat="true" ht="16" hidden="false" customHeight="true" outlineLevel="0" collapsed="false">
      <c r="A118" s="9" t="n">
        <v>116</v>
      </c>
      <c r="B118" s="10" t="s">
        <v>126</v>
      </c>
      <c r="C118" s="11" t="s">
        <v>154</v>
      </c>
      <c r="D118" s="10" t="s">
        <v>157</v>
      </c>
      <c r="E118" s="10" t="n">
        <v>50000</v>
      </c>
      <c r="F118" s="12" t="n">
        <v>45808</v>
      </c>
      <c r="G118" s="13" t="n">
        <v>46173</v>
      </c>
      <c r="H118" s="14" t="n">
        <v>3</v>
      </c>
    </row>
    <row r="119" s="15" customFormat="true" ht="16" hidden="false" customHeight="true" outlineLevel="0" collapsed="false">
      <c r="A119" s="9" t="n">
        <v>117</v>
      </c>
      <c r="B119" s="10" t="s">
        <v>126</v>
      </c>
      <c r="C119" s="11" t="s">
        <v>154</v>
      </c>
      <c r="D119" s="10" t="s">
        <v>158</v>
      </c>
      <c r="E119" s="10" t="n">
        <v>15000</v>
      </c>
      <c r="F119" s="12" t="n">
        <v>45808</v>
      </c>
      <c r="G119" s="13" t="n">
        <v>46173</v>
      </c>
      <c r="H119" s="14" t="n">
        <v>3</v>
      </c>
    </row>
    <row r="120" s="15" customFormat="true" ht="16" hidden="false" customHeight="true" outlineLevel="0" collapsed="false">
      <c r="A120" s="9" t="n">
        <v>118</v>
      </c>
      <c r="B120" s="10" t="s">
        <v>126</v>
      </c>
      <c r="C120" s="11" t="s">
        <v>154</v>
      </c>
      <c r="D120" s="10" t="s">
        <v>159</v>
      </c>
      <c r="E120" s="10" t="n">
        <v>50000</v>
      </c>
      <c r="F120" s="12" t="n">
        <v>45808</v>
      </c>
      <c r="G120" s="13" t="n">
        <v>46173</v>
      </c>
      <c r="H120" s="14" t="n">
        <v>3</v>
      </c>
    </row>
    <row r="121" s="15" customFormat="true" ht="16" hidden="false" customHeight="true" outlineLevel="0" collapsed="false">
      <c r="A121" s="9" t="n">
        <v>119</v>
      </c>
      <c r="B121" s="10" t="s">
        <v>126</v>
      </c>
      <c r="C121" s="11" t="s">
        <v>154</v>
      </c>
      <c r="D121" s="10" t="s">
        <v>160</v>
      </c>
      <c r="E121" s="10" t="n">
        <v>15000</v>
      </c>
      <c r="F121" s="12" t="n">
        <v>45808</v>
      </c>
      <c r="G121" s="13" t="n">
        <v>46173</v>
      </c>
      <c r="H121" s="14" t="n">
        <v>3</v>
      </c>
    </row>
    <row r="122" s="15" customFormat="true" ht="16" hidden="false" customHeight="true" outlineLevel="0" collapsed="false">
      <c r="A122" s="9" t="n">
        <v>120</v>
      </c>
      <c r="B122" s="10" t="s">
        <v>126</v>
      </c>
      <c r="C122" s="11" t="s">
        <v>154</v>
      </c>
      <c r="D122" s="10" t="s">
        <v>161</v>
      </c>
      <c r="E122" s="10" t="n">
        <v>50000</v>
      </c>
      <c r="F122" s="12" t="n">
        <v>45808</v>
      </c>
      <c r="G122" s="13" t="n">
        <v>46173</v>
      </c>
      <c r="H122" s="14" t="n">
        <v>3</v>
      </c>
    </row>
    <row r="123" s="15" customFormat="true" ht="16" hidden="false" customHeight="true" outlineLevel="0" collapsed="false">
      <c r="A123" s="9" t="n">
        <v>121</v>
      </c>
      <c r="B123" s="10" t="s">
        <v>126</v>
      </c>
      <c r="C123" s="11" t="s">
        <v>154</v>
      </c>
      <c r="D123" s="10" t="s">
        <v>162</v>
      </c>
      <c r="E123" s="10" t="n">
        <v>35000</v>
      </c>
      <c r="F123" s="12" t="n">
        <v>45808</v>
      </c>
      <c r="G123" s="13" t="n">
        <v>46173</v>
      </c>
      <c r="H123" s="14" t="n">
        <v>3</v>
      </c>
    </row>
    <row r="124" s="15" customFormat="true" ht="16" hidden="false" customHeight="true" outlineLevel="0" collapsed="false">
      <c r="A124" s="9" t="n">
        <v>122</v>
      </c>
      <c r="B124" s="10" t="s">
        <v>126</v>
      </c>
      <c r="C124" s="11" t="s">
        <v>154</v>
      </c>
      <c r="D124" s="10" t="s">
        <v>163</v>
      </c>
      <c r="E124" s="10" t="n">
        <v>50000</v>
      </c>
      <c r="F124" s="12" t="n">
        <v>45808</v>
      </c>
      <c r="G124" s="13" t="n">
        <v>46173</v>
      </c>
      <c r="H124" s="14" t="n">
        <v>3</v>
      </c>
    </row>
    <row r="125" s="15" customFormat="true" ht="16" hidden="false" customHeight="true" outlineLevel="0" collapsed="false">
      <c r="A125" s="9" t="n">
        <v>123</v>
      </c>
      <c r="B125" s="10" t="s">
        <v>126</v>
      </c>
      <c r="C125" s="11" t="s">
        <v>154</v>
      </c>
      <c r="D125" s="10" t="s">
        <v>164</v>
      </c>
      <c r="E125" s="10" t="n">
        <v>50000</v>
      </c>
      <c r="F125" s="12" t="n">
        <v>45808</v>
      </c>
      <c r="G125" s="13" t="n">
        <v>46173</v>
      </c>
      <c r="H125" s="14" t="n">
        <v>3</v>
      </c>
    </row>
    <row r="126" s="15" customFormat="true" ht="16" hidden="false" customHeight="true" outlineLevel="0" collapsed="false">
      <c r="A126" s="9" t="n">
        <v>124</v>
      </c>
      <c r="B126" s="10" t="s">
        <v>126</v>
      </c>
      <c r="C126" s="11" t="s">
        <v>154</v>
      </c>
      <c r="D126" s="10" t="s">
        <v>165</v>
      </c>
      <c r="E126" s="10" t="n">
        <v>35000</v>
      </c>
      <c r="F126" s="12" t="n">
        <v>45808</v>
      </c>
      <c r="G126" s="13" t="n">
        <v>46173</v>
      </c>
      <c r="H126" s="14" t="n">
        <v>3</v>
      </c>
    </row>
    <row r="127" s="15" customFormat="true" ht="16" hidden="false" customHeight="true" outlineLevel="0" collapsed="false">
      <c r="A127" s="9" t="n">
        <v>125</v>
      </c>
      <c r="B127" s="10" t="s">
        <v>126</v>
      </c>
      <c r="C127" s="11" t="s">
        <v>154</v>
      </c>
      <c r="D127" s="10" t="s">
        <v>166</v>
      </c>
      <c r="E127" s="10" t="n">
        <v>35000</v>
      </c>
      <c r="F127" s="12" t="n">
        <v>45808</v>
      </c>
      <c r="G127" s="13" t="n">
        <v>46173</v>
      </c>
      <c r="H127" s="14" t="n">
        <v>3</v>
      </c>
    </row>
    <row r="128" s="15" customFormat="true" ht="16" hidden="false" customHeight="true" outlineLevel="0" collapsed="false">
      <c r="A128" s="9" t="n">
        <v>126</v>
      </c>
      <c r="B128" s="10" t="s">
        <v>126</v>
      </c>
      <c r="C128" s="11" t="s">
        <v>154</v>
      </c>
      <c r="D128" s="10" t="s">
        <v>167</v>
      </c>
      <c r="E128" s="10" t="n">
        <v>35000</v>
      </c>
      <c r="F128" s="12" t="n">
        <v>45808</v>
      </c>
      <c r="G128" s="13" t="n">
        <v>46173</v>
      </c>
      <c r="H128" s="14" t="n">
        <v>3</v>
      </c>
    </row>
    <row r="129" s="15" customFormat="true" ht="16" hidden="false" customHeight="true" outlineLevel="0" collapsed="false">
      <c r="A129" s="9" t="n">
        <v>127</v>
      </c>
      <c r="B129" s="10" t="s">
        <v>126</v>
      </c>
      <c r="C129" s="11" t="s">
        <v>154</v>
      </c>
      <c r="D129" s="10" t="s">
        <v>168</v>
      </c>
      <c r="E129" s="10" t="n">
        <v>35000</v>
      </c>
      <c r="F129" s="12" t="n">
        <v>45808</v>
      </c>
      <c r="G129" s="13" t="n">
        <v>46173</v>
      </c>
      <c r="H129" s="14" t="n">
        <v>3</v>
      </c>
    </row>
    <row r="130" s="15" customFormat="true" ht="16" hidden="false" customHeight="true" outlineLevel="0" collapsed="false">
      <c r="A130" s="9" t="n">
        <v>128</v>
      </c>
      <c r="B130" s="10" t="s">
        <v>126</v>
      </c>
      <c r="C130" s="11" t="s">
        <v>154</v>
      </c>
      <c r="D130" s="10" t="s">
        <v>169</v>
      </c>
      <c r="E130" s="10" t="n">
        <v>20000</v>
      </c>
      <c r="F130" s="12" t="n">
        <v>45808</v>
      </c>
      <c r="G130" s="13" t="n">
        <v>46173</v>
      </c>
      <c r="H130" s="14" t="n">
        <v>3</v>
      </c>
    </row>
    <row r="131" s="15" customFormat="true" ht="16" hidden="false" customHeight="true" outlineLevel="0" collapsed="false">
      <c r="A131" s="9" t="n">
        <v>129</v>
      </c>
      <c r="B131" s="10" t="s">
        <v>126</v>
      </c>
      <c r="C131" s="11" t="s">
        <v>154</v>
      </c>
      <c r="D131" s="10" t="s">
        <v>170</v>
      </c>
      <c r="E131" s="10" t="n">
        <v>20000</v>
      </c>
      <c r="F131" s="12" t="n">
        <v>45808</v>
      </c>
      <c r="G131" s="13" t="n">
        <v>46173</v>
      </c>
      <c r="H131" s="14" t="n">
        <v>3</v>
      </c>
    </row>
    <row r="132" s="15" customFormat="true" ht="16" hidden="false" customHeight="true" outlineLevel="0" collapsed="false">
      <c r="A132" s="9" t="n">
        <v>130</v>
      </c>
      <c r="B132" s="10" t="s">
        <v>126</v>
      </c>
      <c r="C132" s="11" t="s">
        <v>171</v>
      </c>
      <c r="D132" s="10" t="s">
        <v>172</v>
      </c>
      <c r="E132" s="10" t="n">
        <v>50000</v>
      </c>
      <c r="F132" s="12" t="n">
        <v>45808</v>
      </c>
      <c r="G132" s="13" t="n">
        <v>46173</v>
      </c>
      <c r="H132" s="14" t="n">
        <v>3</v>
      </c>
    </row>
    <row r="133" s="15" customFormat="true" ht="16" hidden="false" customHeight="true" outlineLevel="0" collapsed="false">
      <c r="A133" s="9" t="n">
        <v>131</v>
      </c>
      <c r="B133" s="10" t="s">
        <v>126</v>
      </c>
      <c r="C133" s="11" t="s">
        <v>171</v>
      </c>
      <c r="D133" s="10" t="s">
        <v>173</v>
      </c>
      <c r="E133" s="10" t="n">
        <v>50000</v>
      </c>
      <c r="F133" s="12" t="n">
        <v>45808</v>
      </c>
      <c r="G133" s="13" t="n">
        <v>46173</v>
      </c>
      <c r="H133" s="14" t="n">
        <v>3</v>
      </c>
    </row>
    <row r="134" s="15" customFormat="true" ht="16" hidden="false" customHeight="true" outlineLevel="0" collapsed="false">
      <c r="A134" s="9" t="n">
        <v>132</v>
      </c>
      <c r="B134" s="10" t="s">
        <v>126</v>
      </c>
      <c r="C134" s="11" t="s">
        <v>171</v>
      </c>
      <c r="D134" s="10" t="s">
        <v>174</v>
      </c>
      <c r="E134" s="10" t="n">
        <v>50000</v>
      </c>
      <c r="F134" s="12" t="n">
        <v>45808</v>
      </c>
      <c r="G134" s="13" t="n">
        <v>46173</v>
      </c>
      <c r="H134" s="14" t="n">
        <v>3</v>
      </c>
    </row>
    <row r="135" s="15" customFormat="true" ht="16" hidden="false" customHeight="true" outlineLevel="0" collapsed="false">
      <c r="A135" s="9" t="n">
        <v>133</v>
      </c>
      <c r="B135" s="10" t="s">
        <v>126</v>
      </c>
      <c r="C135" s="11" t="s">
        <v>171</v>
      </c>
      <c r="D135" s="10" t="s">
        <v>50</v>
      </c>
      <c r="E135" s="10" t="n">
        <v>50000</v>
      </c>
      <c r="F135" s="12" t="n">
        <v>45808</v>
      </c>
      <c r="G135" s="13" t="n">
        <v>46173</v>
      </c>
      <c r="H135" s="14" t="n">
        <v>3</v>
      </c>
    </row>
    <row r="136" s="15" customFormat="true" ht="16" hidden="false" customHeight="true" outlineLevel="0" collapsed="false">
      <c r="A136" s="9" t="n">
        <v>134</v>
      </c>
      <c r="B136" s="10" t="s">
        <v>126</v>
      </c>
      <c r="C136" s="11" t="s">
        <v>171</v>
      </c>
      <c r="D136" s="10" t="s">
        <v>175</v>
      </c>
      <c r="E136" s="10" t="n">
        <v>20000</v>
      </c>
      <c r="F136" s="12" t="n">
        <v>45808</v>
      </c>
      <c r="G136" s="13" t="n">
        <v>46173</v>
      </c>
      <c r="H136" s="14" t="n">
        <v>3</v>
      </c>
    </row>
    <row r="137" s="15" customFormat="true" ht="16" hidden="false" customHeight="true" outlineLevel="0" collapsed="false">
      <c r="A137" s="9" t="n">
        <v>135</v>
      </c>
      <c r="B137" s="10" t="s">
        <v>126</v>
      </c>
      <c r="C137" s="11" t="s">
        <v>171</v>
      </c>
      <c r="D137" s="10" t="s">
        <v>176</v>
      </c>
      <c r="E137" s="10" t="n">
        <v>20000</v>
      </c>
      <c r="F137" s="12" t="n">
        <v>45808</v>
      </c>
      <c r="G137" s="13" t="n">
        <v>46173</v>
      </c>
      <c r="H137" s="14" t="n">
        <v>3</v>
      </c>
    </row>
    <row r="138" s="15" customFormat="true" ht="16" hidden="false" customHeight="true" outlineLevel="0" collapsed="false">
      <c r="A138" s="9" t="n">
        <v>136</v>
      </c>
      <c r="B138" s="10" t="s">
        <v>126</v>
      </c>
      <c r="C138" s="11" t="s">
        <v>171</v>
      </c>
      <c r="D138" s="10" t="s">
        <v>177</v>
      </c>
      <c r="E138" s="10" t="n">
        <v>10000</v>
      </c>
      <c r="F138" s="12" t="n">
        <v>45808</v>
      </c>
      <c r="G138" s="13" t="n">
        <v>46173</v>
      </c>
      <c r="H138" s="14" t="n">
        <v>3</v>
      </c>
    </row>
    <row r="139" s="15" customFormat="true" ht="16" hidden="false" customHeight="true" outlineLevel="0" collapsed="false">
      <c r="A139" s="9" t="n">
        <v>137</v>
      </c>
      <c r="B139" s="10" t="s">
        <v>126</v>
      </c>
      <c r="C139" s="11" t="s">
        <v>154</v>
      </c>
      <c r="D139" s="10" t="s">
        <v>178</v>
      </c>
      <c r="E139" s="10" t="n">
        <v>15000</v>
      </c>
      <c r="F139" s="12" t="n">
        <v>45808</v>
      </c>
      <c r="G139" s="13" t="n">
        <v>46173</v>
      </c>
      <c r="H139" s="14" t="n">
        <v>3</v>
      </c>
    </row>
    <row r="140" s="15" customFormat="true" ht="16" hidden="false" customHeight="true" outlineLevel="0" collapsed="false">
      <c r="A140" s="9" t="n">
        <v>138</v>
      </c>
      <c r="B140" s="10" t="s">
        <v>126</v>
      </c>
      <c r="C140" s="11" t="s">
        <v>154</v>
      </c>
      <c r="D140" s="10" t="s">
        <v>179</v>
      </c>
      <c r="E140" s="10" t="n">
        <v>35000</v>
      </c>
      <c r="F140" s="12" t="n">
        <v>45808</v>
      </c>
      <c r="G140" s="13" t="n">
        <v>46173</v>
      </c>
      <c r="H140" s="14" t="n">
        <v>3</v>
      </c>
    </row>
    <row r="141" s="15" customFormat="true" ht="16" hidden="false" customHeight="true" outlineLevel="0" collapsed="false">
      <c r="A141" s="9" t="n">
        <v>139</v>
      </c>
      <c r="B141" s="10" t="s">
        <v>126</v>
      </c>
      <c r="C141" s="11" t="s">
        <v>154</v>
      </c>
      <c r="D141" s="10" t="s">
        <v>180</v>
      </c>
      <c r="E141" s="10" t="n">
        <v>50000</v>
      </c>
      <c r="F141" s="12" t="n">
        <v>45808</v>
      </c>
      <c r="G141" s="13" t="n">
        <v>46173</v>
      </c>
      <c r="H141" s="14" t="n">
        <v>3</v>
      </c>
    </row>
    <row r="142" s="15" customFormat="true" ht="16" hidden="false" customHeight="true" outlineLevel="0" collapsed="false">
      <c r="A142" s="9" t="n">
        <v>140</v>
      </c>
      <c r="B142" s="10" t="s">
        <v>126</v>
      </c>
      <c r="C142" s="11" t="s">
        <v>154</v>
      </c>
      <c r="D142" s="10" t="s">
        <v>181</v>
      </c>
      <c r="E142" s="10" t="n">
        <v>50000</v>
      </c>
      <c r="F142" s="12" t="n">
        <v>45808</v>
      </c>
      <c r="G142" s="13" t="n">
        <v>46173</v>
      </c>
      <c r="H142" s="14" t="n">
        <v>3</v>
      </c>
    </row>
    <row r="143" s="15" customFormat="true" ht="16" hidden="false" customHeight="true" outlineLevel="0" collapsed="false">
      <c r="A143" s="9" t="n">
        <v>141</v>
      </c>
      <c r="B143" s="10" t="s">
        <v>126</v>
      </c>
      <c r="C143" s="11" t="s">
        <v>154</v>
      </c>
      <c r="D143" s="10" t="s">
        <v>182</v>
      </c>
      <c r="E143" s="10" t="n">
        <v>50000</v>
      </c>
      <c r="F143" s="12" t="n">
        <v>45808</v>
      </c>
      <c r="G143" s="13" t="n">
        <v>46173</v>
      </c>
      <c r="H143" s="14" t="n">
        <v>3</v>
      </c>
    </row>
    <row r="144" s="15" customFormat="true" ht="16" hidden="false" customHeight="true" outlineLevel="0" collapsed="false">
      <c r="A144" s="9" t="n">
        <v>142</v>
      </c>
      <c r="B144" s="10" t="s">
        <v>126</v>
      </c>
      <c r="C144" s="11" t="s">
        <v>154</v>
      </c>
      <c r="D144" s="10" t="s">
        <v>183</v>
      </c>
      <c r="E144" s="10" t="n">
        <v>35000</v>
      </c>
      <c r="F144" s="12" t="n">
        <v>45808</v>
      </c>
      <c r="G144" s="13" t="n">
        <v>46173</v>
      </c>
      <c r="H144" s="14" t="n">
        <v>3</v>
      </c>
    </row>
    <row r="145" s="15" customFormat="true" ht="16" hidden="false" customHeight="true" outlineLevel="0" collapsed="false">
      <c r="A145" s="9" t="n">
        <v>143</v>
      </c>
      <c r="B145" s="10" t="s">
        <v>126</v>
      </c>
      <c r="C145" s="11" t="s">
        <v>154</v>
      </c>
      <c r="D145" s="10" t="s">
        <v>184</v>
      </c>
      <c r="E145" s="10" t="n">
        <v>35000</v>
      </c>
      <c r="F145" s="12" t="n">
        <v>45808</v>
      </c>
      <c r="G145" s="13" t="n">
        <v>46173</v>
      </c>
      <c r="H145" s="14" t="n">
        <v>3</v>
      </c>
    </row>
    <row r="146" s="15" customFormat="true" ht="16" hidden="false" customHeight="true" outlineLevel="0" collapsed="false">
      <c r="A146" s="9" t="n">
        <v>144</v>
      </c>
      <c r="B146" s="10" t="s">
        <v>126</v>
      </c>
      <c r="C146" s="11" t="s">
        <v>154</v>
      </c>
      <c r="D146" s="10" t="s">
        <v>185</v>
      </c>
      <c r="E146" s="10" t="n">
        <v>50000</v>
      </c>
      <c r="F146" s="12" t="n">
        <v>45808</v>
      </c>
      <c r="G146" s="13" t="n">
        <v>46173</v>
      </c>
      <c r="H146" s="14" t="n">
        <v>3</v>
      </c>
    </row>
    <row r="147" s="15" customFormat="true" ht="16" hidden="false" customHeight="true" outlineLevel="0" collapsed="false">
      <c r="A147" s="9" t="n">
        <v>145</v>
      </c>
      <c r="B147" s="10" t="s">
        <v>126</v>
      </c>
      <c r="C147" s="11" t="s">
        <v>154</v>
      </c>
      <c r="D147" s="10" t="s">
        <v>186</v>
      </c>
      <c r="E147" s="10" t="n">
        <v>50000</v>
      </c>
      <c r="F147" s="12" t="n">
        <v>45808</v>
      </c>
      <c r="G147" s="13" t="n">
        <v>46173</v>
      </c>
      <c r="H147" s="14" t="n">
        <v>3</v>
      </c>
    </row>
    <row r="148" s="15" customFormat="true" ht="16" hidden="false" customHeight="true" outlineLevel="0" collapsed="false">
      <c r="A148" s="9" t="n">
        <v>146</v>
      </c>
      <c r="B148" s="10" t="s">
        <v>126</v>
      </c>
      <c r="C148" s="11" t="s">
        <v>187</v>
      </c>
      <c r="D148" s="10" t="s">
        <v>188</v>
      </c>
      <c r="E148" s="10" t="n">
        <v>20000</v>
      </c>
      <c r="F148" s="12" t="n">
        <v>45808</v>
      </c>
      <c r="G148" s="13" t="n">
        <v>46172</v>
      </c>
      <c r="H148" s="14" t="n">
        <v>3</v>
      </c>
    </row>
    <row r="149" s="15" customFormat="true" ht="16" hidden="false" customHeight="true" outlineLevel="0" collapsed="false">
      <c r="A149" s="9" t="n">
        <v>147</v>
      </c>
      <c r="B149" s="10" t="s">
        <v>126</v>
      </c>
      <c r="C149" s="11" t="s">
        <v>187</v>
      </c>
      <c r="D149" s="10" t="s">
        <v>189</v>
      </c>
      <c r="E149" s="10" t="n">
        <v>30000</v>
      </c>
      <c r="F149" s="12" t="n">
        <v>45808</v>
      </c>
      <c r="G149" s="13" t="n">
        <v>46172</v>
      </c>
      <c r="H149" s="14" t="n">
        <v>3</v>
      </c>
    </row>
    <row r="150" s="15" customFormat="true" ht="16" hidden="false" customHeight="true" outlineLevel="0" collapsed="false">
      <c r="A150" s="9" t="n">
        <v>148</v>
      </c>
      <c r="B150" s="10" t="s">
        <v>126</v>
      </c>
      <c r="C150" s="11" t="s">
        <v>187</v>
      </c>
      <c r="D150" s="10" t="s">
        <v>190</v>
      </c>
      <c r="E150" s="10" t="n">
        <v>20000</v>
      </c>
      <c r="F150" s="12" t="n">
        <v>45808</v>
      </c>
      <c r="G150" s="13" t="n">
        <v>46172</v>
      </c>
      <c r="H150" s="14" t="n">
        <v>3</v>
      </c>
    </row>
    <row r="151" s="15" customFormat="true" ht="16" hidden="false" customHeight="true" outlineLevel="0" collapsed="false">
      <c r="A151" s="9" t="n">
        <v>149</v>
      </c>
      <c r="B151" s="10" t="s">
        <v>126</v>
      </c>
      <c r="C151" s="11" t="s">
        <v>187</v>
      </c>
      <c r="D151" s="10" t="s">
        <v>191</v>
      </c>
      <c r="E151" s="10" t="n">
        <v>20000</v>
      </c>
      <c r="F151" s="12" t="n">
        <v>45808</v>
      </c>
      <c r="G151" s="13" t="n">
        <v>46172</v>
      </c>
      <c r="H151" s="14" t="n">
        <v>3</v>
      </c>
    </row>
    <row r="152" s="15" customFormat="true" ht="16" hidden="false" customHeight="true" outlineLevel="0" collapsed="false">
      <c r="A152" s="9" t="n">
        <v>150</v>
      </c>
      <c r="B152" s="10" t="s">
        <v>126</v>
      </c>
      <c r="C152" s="11" t="s">
        <v>187</v>
      </c>
      <c r="D152" s="10" t="s">
        <v>192</v>
      </c>
      <c r="E152" s="10" t="n">
        <v>20000</v>
      </c>
      <c r="F152" s="12" t="n">
        <v>45808</v>
      </c>
      <c r="G152" s="13" t="n">
        <v>46172</v>
      </c>
      <c r="H152" s="14" t="n">
        <v>3</v>
      </c>
    </row>
    <row r="153" s="15" customFormat="true" ht="16" hidden="false" customHeight="true" outlineLevel="0" collapsed="false">
      <c r="A153" s="9" t="n">
        <v>151</v>
      </c>
      <c r="B153" s="10" t="s">
        <v>126</v>
      </c>
      <c r="C153" s="11" t="s">
        <v>187</v>
      </c>
      <c r="D153" s="10" t="s">
        <v>193</v>
      </c>
      <c r="E153" s="10" t="n">
        <v>20000</v>
      </c>
      <c r="F153" s="12" t="n">
        <v>45808</v>
      </c>
      <c r="G153" s="13" t="n">
        <v>46172</v>
      </c>
      <c r="H153" s="14" t="n">
        <v>3</v>
      </c>
    </row>
    <row r="154" s="15" customFormat="true" ht="16" hidden="false" customHeight="true" outlineLevel="0" collapsed="false">
      <c r="A154" s="9" t="n">
        <v>152</v>
      </c>
      <c r="B154" s="10" t="s">
        <v>126</v>
      </c>
      <c r="C154" s="11" t="s">
        <v>187</v>
      </c>
      <c r="D154" s="10" t="s">
        <v>194</v>
      </c>
      <c r="E154" s="10" t="n">
        <v>30000</v>
      </c>
      <c r="F154" s="12" t="n">
        <v>45808</v>
      </c>
      <c r="G154" s="13" t="n">
        <v>46172</v>
      </c>
      <c r="H154" s="14" t="n">
        <v>3</v>
      </c>
    </row>
    <row r="155" s="15" customFormat="true" ht="16" hidden="false" customHeight="true" outlineLevel="0" collapsed="false">
      <c r="A155" s="9" t="n">
        <v>153</v>
      </c>
      <c r="B155" s="10" t="s">
        <v>126</v>
      </c>
      <c r="C155" s="11" t="s">
        <v>187</v>
      </c>
      <c r="D155" s="10" t="s">
        <v>195</v>
      </c>
      <c r="E155" s="10" t="n">
        <v>35000</v>
      </c>
      <c r="F155" s="12" t="n">
        <v>45808</v>
      </c>
      <c r="G155" s="13" t="n">
        <v>46172</v>
      </c>
      <c r="H155" s="14" t="n">
        <v>3</v>
      </c>
    </row>
    <row r="156" s="15" customFormat="true" ht="16" hidden="false" customHeight="true" outlineLevel="0" collapsed="false">
      <c r="A156" s="9" t="n">
        <v>154</v>
      </c>
      <c r="B156" s="10" t="s">
        <v>126</v>
      </c>
      <c r="C156" s="11" t="s">
        <v>187</v>
      </c>
      <c r="D156" s="10" t="s">
        <v>196</v>
      </c>
      <c r="E156" s="10" t="n">
        <v>20000</v>
      </c>
      <c r="F156" s="12" t="n">
        <v>45808</v>
      </c>
      <c r="G156" s="13" t="n">
        <v>46172</v>
      </c>
      <c r="H156" s="14" t="n">
        <v>3</v>
      </c>
    </row>
    <row r="157" s="15" customFormat="true" ht="16" hidden="false" customHeight="true" outlineLevel="0" collapsed="false">
      <c r="A157" s="9" t="n">
        <v>155</v>
      </c>
      <c r="B157" s="10" t="s">
        <v>126</v>
      </c>
      <c r="C157" s="11" t="s">
        <v>187</v>
      </c>
      <c r="D157" s="10" t="s">
        <v>197</v>
      </c>
      <c r="E157" s="10" t="n">
        <v>20000</v>
      </c>
      <c r="F157" s="12" t="n">
        <v>45808</v>
      </c>
      <c r="G157" s="13" t="n">
        <v>46172</v>
      </c>
      <c r="H157" s="14" t="n">
        <v>3</v>
      </c>
    </row>
    <row r="158" s="15" customFormat="true" ht="16" hidden="false" customHeight="true" outlineLevel="0" collapsed="false">
      <c r="A158" s="9" t="n">
        <v>156</v>
      </c>
      <c r="B158" s="10" t="s">
        <v>126</v>
      </c>
      <c r="C158" s="11" t="s">
        <v>187</v>
      </c>
      <c r="D158" s="10" t="s">
        <v>198</v>
      </c>
      <c r="E158" s="10" t="n">
        <v>20000</v>
      </c>
      <c r="F158" s="12" t="n">
        <v>45808</v>
      </c>
      <c r="G158" s="13" t="n">
        <v>46172</v>
      </c>
      <c r="H158" s="14" t="n">
        <v>3</v>
      </c>
    </row>
    <row r="159" s="15" customFormat="true" ht="16" hidden="false" customHeight="true" outlineLevel="0" collapsed="false">
      <c r="A159" s="9" t="n">
        <v>157</v>
      </c>
      <c r="B159" s="10" t="s">
        <v>126</v>
      </c>
      <c r="C159" s="11" t="s">
        <v>187</v>
      </c>
      <c r="D159" s="10" t="s">
        <v>199</v>
      </c>
      <c r="E159" s="10" t="n">
        <v>20000</v>
      </c>
      <c r="F159" s="12" t="n">
        <v>45808</v>
      </c>
      <c r="G159" s="13" t="n">
        <v>46172</v>
      </c>
      <c r="H159" s="14" t="n">
        <v>3</v>
      </c>
    </row>
    <row r="160" s="15" customFormat="true" ht="16" hidden="false" customHeight="true" outlineLevel="0" collapsed="false">
      <c r="A160" s="9" t="n">
        <v>158</v>
      </c>
      <c r="B160" s="10" t="s">
        <v>126</v>
      </c>
      <c r="C160" s="11" t="s">
        <v>187</v>
      </c>
      <c r="D160" s="10" t="s">
        <v>200</v>
      </c>
      <c r="E160" s="10" t="n">
        <v>20000</v>
      </c>
      <c r="F160" s="12" t="n">
        <v>45808</v>
      </c>
      <c r="G160" s="13" t="n">
        <v>46172</v>
      </c>
      <c r="H160" s="14" t="n">
        <v>3</v>
      </c>
    </row>
    <row r="161" s="15" customFormat="true" ht="16" hidden="false" customHeight="true" outlineLevel="0" collapsed="false">
      <c r="A161" s="9" t="n">
        <v>159</v>
      </c>
      <c r="B161" s="10" t="s">
        <v>126</v>
      </c>
      <c r="C161" s="11" t="s">
        <v>187</v>
      </c>
      <c r="D161" s="10" t="s">
        <v>201</v>
      </c>
      <c r="E161" s="10" t="n">
        <v>20000</v>
      </c>
      <c r="F161" s="12" t="n">
        <v>45808</v>
      </c>
      <c r="G161" s="13" t="n">
        <v>46172</v>
      </c>
      <c r="H161" s="14" t="n">
        <v>3</v>
      </c>
    </row>
    <row r="162" s="15" customFormat="true" ht="16" hidden="false" customHeight="true" outlineLevel="0" collapsed="false">
      <c r="A162" s="9" t="n">
        <v>160</v>
      </c>
      <c r="B162" s="10" t="s">
        <v>126</v>
      </c>
      <c r="C162" s="11" t="s">
        <v>187</v>
      </c>
      <c r="D162" s="10" t="s">
        <v>202</v>
      </c>
      <c r="E162" s="10" t="n">
        <v>20000</v>
      </c>
      <c r="F162" s="12" t="n">
        <v>45808</v>
      </c>
      <c r="G162" s="13" t="n">
        <v>46172</v>
      </c>
      <c r="H162" s="14" t="n">
        <v>3</v>
      </c>
    </row>
    <row r="163" s="15" customFormat="true" ht="16" hidden="false" customHeight="true" outlineLevel="0" collapsed="false">
      <c r="A163" s="9" t="n">
        <v>161</v>
      </c>
      <c r="B163" s="10" t="s">
        <v>126</v>
      </c>
      <c r="C163" s="11" t="s">
        <v>187</v>
      </c>
      <c r="D163" s="10" t="s">
        <v>203</v>
      </c>
      <c r="E163" s="10" t="n">
        <v>20000</v>
      </c>
      <c r="F163" s="12" t="n">
        <v>45808</v>
      </c>
      <c r="G163" s="13" t="n">
        <v>46172</v>
      </c>
      <c r="H163" s="14" t="n">
        <v>3</v>
      </c>
    </row>
    <row r="164" s="15" customFormat="true" ht="16" hidden="false" customHeight="true" outlineLevel="0" collapsed="false">
      <c r="A164" s="9" t="n">
        <v>162</v>
      </c>
      <c r="B164" s="10" t="s">
        <v>126</v>
      </c>
      <c r="C164" s="11" t="s">
        <v>187</v>
      </c>
      <c r="D164" s="10" t="s">
        <v>204</v>
      </c>
      <c r="E164" s="10" t="n">
        <v>20000</v>
      </c>
      <c r="F164" s="12" t="n">
        <v>45808</v>
      </c>
      <c r="G164" s="13" t="n">
        <v>46172</v>
      </c>
      <c r="H164" s="14" t="n">
        <v>3</v>
      </c>
    </row>
    <row r="165" s="15" customFormat="true" ht="16" hidden="false" customHeight="true" outlineLevel="0" collapsed="false">
      <c r="A165" s="9" t="n">
        <v>163</v>
      </c>
      <c r="B165" s="10" t="s">
        <v>126</v>
      </c>
      <c r="C165" s="11" t="s">
        <v>187</v>
      </c>
      <c r="D165" s="10" t="s">
        <v>205</v>
      </c>
      <c r="E165" s="10" t="n">
        <v>20000</v>
      </c>
      <c r="F165" s="12" t="n">
        <v>45808</v>
      </c>
      <c r="G165" s="13" t="n">
        <v>46172</v>
      </c>
      <c r="H165" s="14" t="n">
        <v>3</v>
      </c>
    </row>
    <row r="166" s="15" customFormat="true" ht="16" hidden="false" customHeight="true" outlineLevel="0" collapsed="false">
      <c r="A166" s="9" t="n">
        <v>164</v>
      </c>
      <c r="B166" s="10" t="s">
        <v>126</v>
      </c>
      <c r="C166" s="11" t="s">
        <v>187</v>
      </c>
      <c r="D166" s="10" t="s">
        <v>206</v>
      </c>
      <c r="E166" s="10" t="n">
        <v>20000</v>
      </c>
      <c r="F166" s="12" t="n">
        <v>45808</v>
      </c>
      <c r="G166" s="13" t="n">
        <v>46172</v>
      </c>
      <c r="H166" s="14" t="n">
        <v>3</v>
      </c>
    </row>
    <row r="167" s="15" customFormat="true" ht="16" hidden="false" customHeight="true" outlineLevel="0" collapsed="false">
      <c r="A167" s="9" t="n">
        <v>165</v>
      </c>
      <c r="B167" s="10" t="s">
        <v>126</v>
      </c>
      <c r="C167" s="11" t="s">
        <v>187</v>
      </c>
      <c r="D167" s="10" t="s">
        <v>207</v>
      </c>
      <c r="E167" s="10" t="n">
        <v>20000</v>
      </c>
      <c r="F167" s="12" t="n">
        <v>45808</v>
      </c>
      <c r="G167" s="13" t="n">
        <v>46172</v>
      </c>
      <c r="H167" s="14" t="n">
        <v>3</v>
      </c>
    </row>
    <row r="168" s="15" customFormat="true" ht="16" hidden="false" customHeight="true" outlineLevel="0" collapsed="false">
      <c r="A168" s="9" t="n">
        <v>166</v>
      </c>
      <c r="B168" s="10" t="s">
        <v>126</v>
      </c>
      <c r="C168" s="11" t="s">
        <v>187</v>
      </c>
      <c r="D168" s="10" t="s">
        <v>208</v>
      </c>
      <c r="E168" s="10" t="n">
        <v>25000</v>
      </c>
      <c r="F168" s="12" t="n">
        <v>45808</v>
      </c>
      <c r="G168" s="13" t="n">
        <v>46172</v>
      </c>
      <c r="H168" s="14" t="n">
        <v>3</v>
      </c>
    </row>
    <row r="169" s="15" customFormat="true" ht="16" hidden="false" customHeight="true" outlineLevel="0" collapsed="false">
      <c r="A169" s="9" t="n">
        <v>167</v>
      </c>
      <c r="B169" s="10" t="s">
        <v>126</v>
      </c>
      <c r="C169" s="11" t="s">
        <v>187</v>
      </c>
      <c r="D169" s="10" t="s">
        <v>209</v>
      </c>
      <c r="E169" s="10" t="n">
        <v>20000</v>
      </c>
      <c r="F169" s="12" t="n">
        <v>45808</v>
      </c>
      <c r="G169" s="13" t="n">
        <v>46172</v>
      </c>
      <c r="H169" s="14" t="n">
        <v>3</v>
      </c>
    </row>
    <row r="170" s="15" customFormat="true" ht="16" hidden="false" customHeight="true" outlineLevel="0" collapsed="false">
      <c r="A170" s="9" t="n">
        <v>168</v>
      </c>
      <c r="B170" s="10" t="s">
        <v>126</v>
      </c>
      <c r="C170" s="11" t="s">
        <v>210</v>
      </c>
      <c r="D170" s="10" t="s">
        <v>211</v>
      </c>
      <c r="E170" s="10" t="n">
        <v>50000</v>
      </c>
      <c r="F170" s="12" t="n">
        <v>45808</v>
      </c>
      <c r="G170" s="13" t="n">
        <v>46173</v>
      </c>
      <c r="H170" s="14" t="n">
        <v>3</v>
      </c>
    </row>
    <row r="171" s="15" customFormat="true" ht="16" hidden="false" customHeight="true" outlineLevel="0" collapsed="false">
      <c r="A171" s="9" t="n">
        <v>169</v>
      </c>
      <c r="B171" s="10" t="s">
        <v>126</v>
      </c>
      <c r="C171" s="11" t="s">
        <v>210</v>
      </c>
      <c r="D171" s="10" t="s">
        <v>212</v>
      </c>
      <c r="E171" s="10" t="n">
        <v>50000</v>
      </c>
      <c r="F171" s="12" t="n">
        <v>45808</v>
      </c>
      <c r="G171" s="13" t="n">
        <v>46173</v>
      </c>
      <c r="H171" s="14" t="n">
        <v>3</v>
      </c>
    </row>
    <row r="172" s="15" customFormat="true" ht="16" hidden="false" customHeight="true" outlineLevel="0" collapsed="false">
      <c r="A172" s="9" t="n">
        <v>170</v>
      </c>
      <c r="B172" s="10" t="s">
        <v>126</v>
      </c>
      <c r="C172" s="11" t="s">
        <v>210</v>
      </c>
      <c r="D172" s="10" t="s">
        <v>213</v>
      </c>
      <c r="E172" s="10" t="n">
        <v>50000</v>
      </c>
      <c r="F172" s="12" t="n">
        <v>45808</v>
      </c>
      <c r="G172" s="13" t="n">
        <v>46173</v>
      </c>
      <c r="H172" s="14" t="n">
        <v>3</v>
      </c>
    </row>
    <row r="173" s="15" customFormat="true" ht="16" hidden="false" customHeight="true" outlineLevel="0" collapsed="false">
      <c r="A173" s="9" t="n">
        <v>171</v>
      </c>
      <c r="B173" s="10" t="s">
        <v>126</v>
      </c>
      <c r="C173" s="11" t="s">
        <v>210</v>
      </c>
      <c r="D173" s="10" t="s">
        <v>214</v>
      </c>
      <c r="E173" s="10" t="n">
        <v>50000</v>
      </c>
      <c r="F173" s="12" t="n">
        <v>45808</v>
      </c>
      <c r="G173" s="13" t="n">
        <v>46173</v>
      </c>
      <c r="H173" s="14" t="n">
        <v>3</v>
      </c>
    </row>
    <row r="174" s="15" customFormat="true" ht="16" hidden="false" customHeight="true" outlineLevel="0" collapsed="false">
      <c r="A174" s="9" t="n">
        <v>172</v>
      </c>
      <c r="B174" s="10" t="s">
        <v>126</v>
      </c>
      <c r="C174" s="11" t="s">
        <v>127</v>
      </c>
      <c r="D174" s="10" t="s">
        <v>215</v>
      </c>
      <c r="E174" s="10" t="n">
        <v>15000</v>
      </c>
      <c r="F174" s="12" t="n">
        <v>45808</v>
      </c>
      <c r="G174" s="13" t="n">
        <v>46173</v>
      </c>
      <c r="H174" s="14" t="n">
        <v>3</v>
      </c>
    </row>
    <row r="175" s="15" customFormat="true" ht="16" hidden="false" customHeight="true" outlineLevel="0" collapsed="false">
      <c r="A175" s="9" t="n">
        <v>173</v>
      </c>
      <c r="B175" s="10" t="s">
        <v>126</v>
      </c>
      <c r="C175" s="11" t="s">
        <v>210</v>
      </c>
      <c r="D175" s="10" t="s">
        <v>216</v>
      </c>
      <c r="E175" s="10" t="n">
        <v>50000</v>
      </c>
      <c r="F175" s="12" t="n">
        <v>45808</v>
      </c>
      <c r="G175" s="13" t="n">
        <v>46172</v>
      </c>
      <c r="H175" s="14" t="n">
        <v>3</v>
      </c>
    </row>
    <row r="176" s="15" customFormat="true" ht="16" hidden="false" customHeight="true" outlineLevel="0" collapsed="false">
      <c r="A176" s="9" t="n">
        <v>174</v>
      </c>
      <c r="B176" s="10" t="s">
        <v>126</v>
      </c>
      <c r="C176" s="11" t="s">
        <v>210</v>
      </c>
      <c r="D176" s="10" t="s">
        <v>217</v>
      </c>
      <c r="E176" s="10" t="n">
        <v>50000</v>
      </c>
      <c r="F176" s="12" t="n">
        <v>45808</v>
      </c>
      <c r="G176" s="13" t="n">
        <v>46172</v>
      </c>
      <c r="H176" s="14" t="n">
        <v>3</v>
      </c>
    </row>
    <row r="177" s="15" customFormat="true" ht="16" hidden="false" customHeight="true" outlineLevel="0" collapsed="false">
      <c r="A177" s="9" t="n">
        <v>175</v>
      </c>
      <c r="B177" s="10" t="s">
        <v>126</v>
      </c>
      <c r="C177" s="11" t="s">
        <v>210</v>
      </c>
      <c r="D177" s="10" t="s">
        <v>218</v>
      </c>
      <c r="E177" s="10" t="n">
        <v>50000</v>
      </c>
      <c r="F177" s="12" t="n">
        <v>45808</v>
      </c>
      <c r="G177" s="13" t="n">
        <v>46172</v>
      </c>
      <c r="H177" s="14" t="n">
        <v>3</v>
      </c>
    </row>
    <row r="178" s="15" customFormat="true" ht="16" hidden="false" customHeight="true" outlineLevel="0" collapsed="false">
      <c r="A178" s="9" t="n">
        <v>176</v>
      </c>
      <c r="B178" s="10" t="s">
        <v>126</v>
      </c>
      <c r="C178" s="11" t="s">
        <v>187</v>
      </c>
      <c r="D178" s="10" t="s">
        <v>219</v>
      </c>
      <c r="E178" s="10" t="n">
        <v>20000</v>
      </c>
      <c r="F178" s="12" t="n">
        <v>45808</v>
      </c>
      <c r="G178" s="13" t="n">
        <v>46172</v>
      </c>
      <c r="H178" s="14" t="n">
        <v>3</v>
      </c>
    </row>
    <row r="179" s="15" customFormat="true" ht="16" hidden="false" customHeight="true" outlineLevel="0" collapsed="false">
      <c r="A179" s="9" t="n">
        <v>177</v>
      </c>
      <c r="B179" s="10" t="s">
        <v>126</v>
      </c>
      <c r="C179" s="11" t="s">
        <v>187</v>
      </c>
      <c r="D179" s="10" t="s">
        <v>220</v>
      </c>
      <c r="E179" s="10" t="n">
        <v>30000</v>
      </c>
      <c r="F179" s="12" t="n">
        <v>45808</v>
      </c>
      <c r="G179" s="13" t="n">
        <v>46172</v>
      </c>
      <c r="H179" s="14" t="n">
        <v>3</v>
      </c>
    </row>
    <row r="180" s="15" customFormat="true" ht="16" hidden="false" customHeight="true" outlineLevel="0" collapsed="false">
      <c r="A180" s="9" t="n">
        <v>178</v>
      </c>
      <c r="B180" s="10" t="s">
        <v>126</v>
      </c>
      <c r="C180" s="11" t="s">
        <v>210</v>
      </c>
      <c r="D180" s="10" t="s">
        <v>221</v>
      </c>
      <c r="E180" s="10" t="n">
        <v>50000</v>
      </c>
      <c r="F180" s="12" t="n">
        <v>45808</v>
      </c>
      <c r="G180" s="13" t="n">
        <v>46173</v>
      </c>
      <c r="H180" s="14" t="n">
        <v>3</v>
      </c>
    </row>
    <row r="181" s="15" customFormat="true" ht="16" hidden="false" customHeight="true" outlineLevel="0" collapsed="false">
      <c r="A181" s="9" t="n">
        <v>179</v>
      </c>
      <c r="B181" s="10" t="s">
        <v>126</v>
      </c>
      <c r="C181" s="11" t="s">
        <v>222</v>
      </c>
      <c r="D181" s="10" t="s">
        <v>223</v>
      </c>
      <c r="E181" s="10" t="n">
        <v>15000</v>
      </c>
      <c r="F181" s="12" t="n">
        <v>45808</v>
      </c>
      <c r="G181" s="13" t="n">
        <v>46172</v>
      </c>
      <c r="H181" s="14" t="n">
        <v>3</v>
      </c>
    </row>
    <row r="182" s="15" customFormat="true" ht="16" hidden="false" customHeight="true" outlineLevel="0" collapsed="false">
      <c r="A182" s="9" t="n">
        <v>180</v>
      </c>
      <c r="B182" s="10" t="s">
        <v>126</v>
      </c>
      <c r="C182" s="11" t="s">
        <v>222</v>
      </c>
      <c r="D182" s="10" t="s">
        <v>224</v>
      </c>
      <c r="E182" s="10" t="n">
        <v>15000</v>
      </c>
      <c r="F182" s="12" t="n">
        <v>45808</v>
      </c>
      <c r="G182" s="13" t="n">
        <v>46172</v>
      </c>
      <c r="H182" s="14" t="n">
        <v>3</v>
      </c>
    </row>
    <row r="183" s="15" customFormat="true" ht="16" hidden="false" customHeight="true" outlineLevel="0" collapsed="false">
      <c r="A183" s="9" t="n">
        <v>181</v>
      </c>
      <c r="B183" s="10" t="s">
        <v>126</v>
      </c>
      <c r="C183" s="11" t="s">
        <v>222</v>
      </c>
      <c r="D183" s="10" t="s">
        <v>225</v>
      </c>
      <c r="E183" s="10" t="n">
        <v>15000</v>
      </c>
      <c r="F183" s="12" t="n">
        <v>45808</v>
      </c>
      <c r="G183" s="13" t="n">
        <v>46172</v>
      </c>
      <c r="H183" s="14" t="n">
        <v>3</v>
      </c>
    </row>
    <row r="184" s="15" customFormat="true" ht="16" hidden="false" customHeight="true" outlineLevel="0" collapsed="false">
      <c r="A184" s="9" t="n">
        <v>182</v>
      </c>
      <c r="B184" s="10" t="s">
        <v>126</v>
      </c>
      <c r="C184" s="11" t="s">
        <v>222</v>
      </c>
      <c r="D184" s="10" t="s">
        <v>226</v>
      </c>
      <c r="E184" s="10" t="n">
        <v>15000</v>
      </c>
      <c r="F184" s="12" t="n">
        <v>45808</v>
      </c>
      <c r="G184" s="13" t="n">
        <v>46172</v>
      </c>
      <c r="H184" s="14" t="n">
        <v>3</v>
      </c>
    </row>
    <row r="185" s="15" customFormat="true" ht="16" hidden="false" customHeight="true" outlineLevel="0" collapsed="false">
      <c r="A185" s="9" t="n">
        <v>183</v>
      </c>
      <c r="B185" s="10" t="s">
        <v>126</v>
      </c>
      <c r="C185" s="11" t="s">
        <v>222</v>
      </c>
      <c r="D185" s="10" t="s">
        <v>227</v>
      </c>
      <c r="E185" s="10" t="n">
        <v>15000</v>
      </c>
      <c r="F185" s="12" t="n">
        <v>45808</v>
      </c>
      <c r="G185" s="13" t="n">
        <v>46172</v>
      </c>
      <c r="H185" s="14" t="n">
        <v>3</v>
      </c>
    </row>
    <row r="186" s="15" customFormat="true" ht="16" hidden="false" customHeight="true" outlineLevel="0" collapsed="false">
      <c r="A186" s="9" t="n">
        <v>184</v>
      </c>
      <c r="B186" s="10" t="s">
        <v>126</v>
      </c>
      <c r="C186" s="11" t="s">
        <v>222</v>
      </c>
      <c r="D186" s="10" t="s">
        <v>228</v>
      </c>
      <c r="E186" s="10" t="n">
        <v>15000</v>
      </c>
      <c r="F186" s="12" t="n">
        <v>45808</v>
      </c>
      <c r="G186" s="13" t="n">
        <v>46172</v>
      </c>
      <c r="H186" s="14" t="n">
        <v>3</v>
      </c>
    </row>
    <row r="187" s="15" customFormat="true" ht="16" hidden="false" customHeight="true" outlineLevel="0" collapsed="false">
      <c r="A187" s="9" t="n">
        <v>185</v>
      </c>
      <c r="B187" s="10" t="s">
        <v>126</v>
      </c>
      <c r="C187" s="11" t="s">
        <v>222</v>
      </c>
      <c r="D187" s="10" t="s">
        <v>229</v>
      </c>
      <c r="E187" s="10" t="n">
        <v>15000</v>
      </c>
      <c r="F187" s="12" t="n">
        <v>45808</v>
      </c>
      <c r="G187" s="13" t="n">
        <v>46172</v>
      </c>
      <c r="H187" s="14" t="n">
        <v>3</v>
      </c>
    </row>
    <row r="188" s="15" customFormat="true" ht="16" hidden="false" customHeight="true" outlineLevel="0" collapsed="false">
      <c r="A188" s="9" t="n">
        <v>186</v>
      </c>
      <c r="B188" s="10" t="s">
        <v>126</v>
      </c>
      <c r="C188" s="11" t="s">
        <v>222</v>
      </c>
      <c r="D188" s="10" t="s">
        <v>56</v>
      </c>
      <c r="E188" s="10" t="n">
        <v>15000</v>
      </c>
      <c r="F188" s="12" t="n">
        <v>45808</v>
      </c>
      <c r="G188" s="13" t="n">
        <v>46172</v>
      </c>
      <c r="H188" s="14" t="n">
        <v>3</v>
      </c>
    </row>
    <row r="189" s="15" customFormat="true" ht="16" hidden="false" customHeight="true" outlineLevel="0" collapsed="false">
      <c r="A189" s="9" t="n">
        <v>187</v>
      </c>
      <c r="B189" s="10" t="s">
        <v>126</v>
      </c>
      <c r="C189" s="11" t="s">
        <v>222</v>
      </c>
      <c r="D189" s="10" t="s">
        <v>230</v>
      </c>
      <c r="E189" s="10" t="n">
        <v>15000</v>
      </c>
      <c r="F189" s="12" t="n">
        <v>45808</v>
      </c>
      <c r="G189" s="13" t="n">
        <v>46172</v>
      </c>
      <c r="H189" s="14" t="n">
        <v>3</v>
      </c>
    </row>
    <row r="190" s="15" customFormat="true" ht="16" hidden="false" customHeight="true" outlineLevel="0" collapsed="false">
      <c r="A190" s="9" t="n">
        <v>188</v>
      </c>
      <c r="B190" s="10" t="s">
        <v>126</v>
      </c>
      <c r="C190" s="11" t="s">
        <v>222</v>
      </c>
      <c r="D190" s="10" t="s">
        <v>231</v>
      </c>
      <c r="E190" s="10" t="n">
        <v>15000</v>
      </c>
      <c r="F190" s="12" t="n">
        <v>45808</v>
      </c>
      <c r="G190" s="13" t="n">
        <v>46172</v>
      </c>
      <c r="H190" s="14" t="n">
        <v>3</v>
      </c>
    </row>
    <row r="191" s="15" customFormat="true" ht="16" hidden="false" customHeight="true" outlineLevel="0" collapsed="false">
      <c r="A191" s="9" t="n">
        <v>189</v>
      </c>
      <c r="B191" s="10" t="s">
        <v>126</v>
      </c>
      <c r="C191" s="11" t="s">
        <v>222</v>
      </c>
      <c r="D191" s="10" t="s">
        <v>232</v>
      </c>
      <c r="E191" s="10" t="n">
        <v>15000</v>
      </c>
      <c r="F191" s="12" t="n">
        <v>45808</v>
      </c>
      <c r="G191" s="13" t="n">
        <v>46172</v>
      </c>
      <c r="H191" s="14" t="n">
        <v>3</v>
      </c>
    </row>
    <row r="192" s="15" customFormat="true" ht="16" hidden="false" customHeight="true" outlineLevel="0" collapsed="false">
      <c r="A192" s="9" t="n">
        <v>190</v>
      </c>
      <c r="B192" s="10" t="s">
        <v>126</v>
      </c>
      <c r="C192" s="11" t="s">
        <v>222</v>
      </c>
      <c r="D192" s="10" t="s">
        <v>85</v>
      </c>
      <c r="E192" s="10" t="n">
        <v>15000</v>
      </c>
      <c r="F192" s="12" t="n">
        <v>45808</v>
      </c>
      <c r="G192" s="13" t="n">
        <v>46172</v>
      </c>
      <c r="H192" s="14" t="n">
        <v>3</v>
      </c>
    </row>
    <row r="193" s="15" customFormat="true" ht="16" hidden="false" customHeight="true" outlineLevel="0" collapsed="false">
      <c r="A193" s="9" t="n">
        <v>191</v>
      </c>
      <c r="B193" s="10" t="s">
        <v>126</v>
      </c>
      <c r="C193" s="11" t="s">
        <v>222</v>
      </c>
      <c r="D193" s="10" t="s">
        <v>233</v>
      </c>
      <c r="E193" s="10" t="n">
        <v>15000</v>
      </c>
      <c r="F193" s="12" t="n">
        <v>45808</v>
      </c>
      <c r="G193" s="13" t="n">
        <v>46172</v>
      </c>
      <c r="H193" s="14" t="n">
        <v>3</v>
      </c>
    </row>
    <row r="194" s="15" customFormat="true" ht="16" hidden="false" customHeight="true" outlineLevel="0" collapsed="false">
      <c r="A194" s="9" t="n">
        <v>192</v>
      </c>
      <c r="B194" s="10" t="s">
        <v>126</v>
      </c>
      <c r="C194" s="11" t="s">
        <v>222</v>
      </c>
      <c r="D194" s="10" t="s">
        <v>234</v>
      </c>
      <c r="E194" s="10" t="n">
        <v>15000</v>
      </c>
      <c r="F194" s="12" t="n">
        <v>45808</v>
      </c>
      <c r="G194" s="13" t="n">
        <v>46172</v>
      </c>
      <c r="H194" s="14" t="n">
        <v>3</v>
      </c>
    </row>
    <row r="195" s="15" customFormat="true" ht="16" hidden="false" customHeight="true" outlineLevel="0" collapsed="false">
      <c r="A195" s="9" t="n">
        <v>193</v>
      </c>
      <c r="B195" s="10" t="s">
        <v>126</v>
      </c>
      <c r="C195" s="11" t="s">
        <v>222</v>
      </c>
      <c r="D195" s="10" t="s">
        <v>235</v>
      </c>
      <c r="E195" s="10" t="n">
        <v>15000</v>
      </c>
      <c r="F195" s="12" t="n">
        <v>45808</v>
      </c>
      <c r="G195" s="13" t="n">
        <v>46172</v>
      </c>
      <c r="H195" s="14" t="n">
        <v>3</v>
      </c>
    </row>
    <row r="196" s="15" customFormat="true" ht="16" hidden="false" customHeight="true" outlineLevel="0" collapsed="false">
      <c r="A196" s="9" t="n">
        <v>194</v>
      </c>
      <c r="B196" s="10" t="s">
        <v>126</v>
      </c>
      <c r="C196" s="11" t="s">
        <v>222</v>
      </c>
      <c r="D196" s="10" t="s">
        <v>236</v>
      </c>
      <c r="E196" s="10" t="n">
        <v>15000</v>
      </c>
      <c r="F196" s="12" t="n">
        <v>45808</v>
      </c>
      <c r="G196" s="13" t="n">
        <v>46172</v>
      </c>
      <c r="H196" s="14" t="n">
        <v>3</v>
      </c>
    </row>
    <row r="197" s="15" customFormat="true" ht="16" hidden="false" customHeight="true" outlineLevel="0" collapsed="false">
      <c r="A197" s="9" t="n">
        <v>195</v>
      </c>
      <c r="B197" s="10" t="s">
        <v>126</v>
      </c>
      <c r="C197" s="11" t="s">
        <v>222</v>
      </c>
      <c r="D197" s="10" t="s">
        <v>237</v>
      </c>
      <c r="E197" s="10" t="n">
        <v>15000</v>
      </c>
      <c r="F197" s="12" t="n">
        <v>45808</v>
      </c>
      <c r="G197" s="13" t="n">
        <v>46172</v>
      </c>
      <c r="H197" s="14" t="n">
        <v>3</v>
      </c>
    </row>
    <row r="198" s="15" customFormat="true" ht="16" hidden="false" customHeight="true" outlineLevel="0" collapsed="false">
      <c r="A198" s="9" t="n">
        <v>196</v>
      </c>
      <c r="B198" s="10" t="s">
        <v>126</v>
      </c>
      <c r="C198" s="11" t="s">
        <v>222</v>
      </c>
      <c r="D198" s="10" t="s">
        <v>238</v>
      </c>
      <c r="E198" s="10" t="n">
        <v>15000</v>
      </c>
      <c r="F198" s="12" t="n">
        <v>45808</v>
      </c>
      <c r="G198" s="13" t="n">
        <v>46172</v>
      </c>
      <c r="H198" s="14" t="n">
        <v>3</v>
      </c>
    </row>
    <row r="199" s="15" customFormat="true" ht="16" hidden="false" customHeight="true" outlineLevel="0" collapsed="false">
      <c r="A199" s="9" t="n">
        <v>197</v>
      </c>
      <c r="B199" s="10" t="s">
        <v>126</v>
      </c>
      <c r="C199" s="11" t="s">
        <v>222</v>
      </c>
      <c r="D199" s="10" t="s">
        <v>239</v>
      </c>
      <c r="E199" s="10" t="n">
        <v>15000</v>
      </c>
      <c r="F199" s="12" t="n">
        <v>45808</v>
      </c>
      <c r="G199" s="13" t="n">
        <v>46172</v>
      </c>
      <c r="H199" s="14" t="n">
        <v>3</v>
      </c>
    </row>
    <row r="200" s="15" customFormat="true" ht="16" hidden="false" customHeight="true" outlineLevel="0" collapsed="false">
      <c r="A200" s="9" t="n">
        <v>198</v>
      </c>
      <c r="B200" s="10" t="s">
        <v>126</v>
      </c>
      <c r="C200" s="11" t="s">
        <v>222</v>
      </c>
      <c r="D200" s="10" t="s">
        <v>240</v>
      </c>
      <c r="E200" s="10" t="n">
        <v>15000</v>
      </c>
      <c r="F200" s="12" t="n">
        <v>45808</v>
      </c>
      <c r="G200" s="13" t="n">
        <v>46172</v>
      </c>
      <c r="H200" s="14" t="n">
        <v>3</v>
      </c>
    </row>
    <row r="201" s="15" customFormat="true" ht="16" hidden="false" customHeight="true" outlineLevel="0" collapsed="false">
      <c r="A201" s="9" t="n">
        <v>199</v>
      </c>
      <c r="B201" s="10" t="s">
        <v>126</v>
      </c>
      <c r="C201" s="11" t="s">
        <v>222</v>
      </c>
      <c r="D201" s="10" t="s">
        <v>241</v>
      </c>
      <c r="E201" s="10" t="n">
        <v>15000</v>
      </c>
      <c r="F201" s="12" t="n">
        <v>45808</v>
      </c>
      <c r="G201" s="13" t="n">
        <v>46172</v>
      </c>
      <c r="H201" s="14" t="n">
        <v>3</v>
      </c>
    </row>
    <row r="202" s="15" customFormat="true" ht="16" hidden="false" customHeight="true" outlineLevel="0" collapsed="false">
      <c r="A202" s="9" t="n">
        <v>200</v>
      </c>
      <c r="B202" s="10" t="s">
        <v>126</v>
      </c>
      <c r="C202" s="11" t="s">
        <v>222</v>
      </c>
      <c r="D202" s="10" t="s">
        <v>242</v>
      </c>
      <c r="E202" s="10" t="n">
        <v>15000</v>
      </c>
      <c r="F202" s="12" t="n">
        <v>45808</v>
      </c>
      <c r="G202" s="13" t="n">
        <v>46172</v>
      </c>
      <c r="H202" s="14" t="n">
        <v>3</v>
      </c>
    </row>
    <row r="203" s="15" customFormat="true" ht="16" hidden="false" customHeight="true" outlineLevel="0" collapsed="false">
      <c r="A203" s="9" t="n">
        <v>201</v>
      </c>
      <c r="B203" s="10" t="s">
        <v>126</v>
      </c>
      <c r="C203" s="11" t="s">
        <v>222</v>
      </c>
      <c r="D203" s="10" t="s">
        <v>243</v>
      </c>
      <c r="E203" s="10" t="n">
        <v>15000</v>
      </c>
      <c r="F203" s="12" t="n">
        <v>45808</v>
      </c>
      <c r="G203" s="13" t="n">
        <v>46172</v>
      </c>
      <c r="H203" s="14" t="n">
        <v>3</v>
      </c>
    </row>
    <row r="204" s="15" customFormat="true" ht="16" hidden="false" customHeight="true" outlineLevel="0" collapsed="false">
      <c r="A204" s="9" t="n">
        <v>202</v>
      </c>
      <c r="B204" s="10" t="s">
        <v>126</v>
      </c>
      <c r="C204" s="11" t="s">
        <v>222</v>
      </c>
      <c r="D204" s="10" t="s">
        <v>244</v>
      </c>
      <c r="E204" s="10" t="n">
        <v>15000</v>
      </c>
      <c r="F204" s="12" t="n">
        <v>45808</v>
      </c>
      <c r="G204" s="13" t="n">
        <v>46172</v>
      </c>
      <c r="H204" s="14" t="n">
        <v>3</v>
      </c>
    </row>
    <row r="205" s="15" customFormat="true" ht="16" hidden="false" customHeight="true" outlineLevel="0" collapsed="false">
      <c r="A205" s="9" t="n">
        <v>203</v>
      </c>
      <c r="B205" s="10" t="s">
        <v>126</v>
      </c>
      <c r="C205" s="11" t="s">
        <v>222</v>
      </c>
      <c r="D205" s="10" t="s">
        <v>22</v>
      </c>
      <c r="E205" s="10" t="n">
        <v>15000</v>
      </c>
      <c r="F205" s="12" t="n">
        <v>45808</v>
      </c>
      <c r="G205" s="13" t="n">
        <v>46172</v>
      </c>
      <c r="H205" s="14" t="n">
        <v>3</v>
      </c>
    </row>
    <row r="206" s="15" customFormat="true" ht="16" hidden="false" customHeight="true" outlineLevel="0" collapsed="false">
      <c r="A206" s="9" t="n">
        <v>204</v>
      </c>
      <c r="B206" s="10" t="s">
        <v>126</v>
      </c>
      <c r="C206" s="11" t="s">
        <v>222</v>
      </c>
      <c r="D206" s="10" t="s">
        <v>245</v>
      </c>
      <c r="E206" s="10" t="n">
        <v>30000</v>
      </c>
      <c r="F206" s="12" t="n">
        <v>45808</v>
      </c>
      <c r="G206" s="13" t="n">
        <v>46172</v>
      </c>
      <c r="H206" s="14" t="n">
        <v>3</v>
      </c>
    </row>
    <row r="207" s="15" customFormat="true" ht="16" hidden="false" customHeight="true" outlineLevel="0" collapsed="false">
      <c r="A207" s="9" t="n">
        <v>205</v>
      </c>
      <c r="B207" s="10" t="s">
        <v>126</v>
      </c>
      <c r="C207" s="11" t="s">
        <v>222</v>
      </c>
      <c r="D207" s="10" t="s">
        <v>246</v>
      </c>
      <c r="E207" s="10" t="n">
        <v>30000</v>
      </c>
      <c r="F207" s="12" t="n">
        <v>45808</v>
      </c>
      <c r="G207" s="13" t="n">
        <v>46172</v>
      </c>
      <c r="H207" s="14" t="n">
        <v>3</v>
      </c>
    </row>
    <row r="208" s="15" customFormat="true" ht="16" hidden="false" customHeight="true" outlineLevel="0" collapsed="false">
      <c r="A208" s="9" t="n">
        <v>206</v>
      </c>
      <c r="B208" s="10" t="s">
        <v>126</v>
      </c>
      <c r="C208" s="11" t="s">
        <v>222</v>
      </c>
      <c r="D208" s="10" t="s">
        <v>247</v>
      </c>
      <c r="E208" s="10" t="n">
        <v>30000</v>
      </c>
      <c r="F208" s="12" t="n">
        <v>45808</v>
      </c>
      <c r="G208" s="13" t="n">
        <v>46172</v>
      </c>
      <c r="H208" s="14" t="n">
        <v>3</v>
      </c>
    </row>
    <row r="209" s="15" customFormat="true" ht="16" hidden="false" customHeight="true" outlineLevel="0" collapsed="false">
      <c r="A209" s="9" t="n">
        <v>207</v>
      </c>
      <c r="B209" s="10" t="s">
        <v>126</v>
      </c>
      <c r="C209" s="11" t="s">
        <v>222</v>
      </c>
      <c r="D209" s="10" t="s">
        <v>248</v>
      </c>
      <c r="E209" s="10" t="n">
        <v>30000</v>
      </c>
      <c r="F209" s="12" t="n">
        <v>45808</v>
      </c>
      <c r="G209" s="13" t="n">
        <v>46172</v>
      </c>
      <c r="H209" s="14" t="n">
        <v>3</v>
      </c>
    </row>
    <row r="210" s="15" customFormat="true" ht="16" hidden="false" customHeight="true" outlineLevel="0" collapsed="false">
      <c r="A210" s="9" t="n">
        <v>208</v>
      </c>
      <c r="B210" s="10" t="s">
        <v>126</v>
      </c>
      <c r="C210" s="11" t="s">
        <v>249</v>
      </c>
      <c r="D210" s="10" t="s">
        <v>250</v>
      </c>
      <c r="E210" s="10" t="n">
        <v>15000</v>
      </c>
      <c r="F210" s="12" t="n">
        <v>45807</v>
      </c>
      <c r="G210" s="13" t="n">
        <v>46172</v>
      </c>
      <c r="H210" s="14" t="n">
        <v>3</v>
      </c>
    </row>
    <row r="211" s="15" customFormat="true" ht="16" hidden="false" customHeight="true" outlineLevel="0" collapsed="false">
      <c r="A211" s="9" t="n">
        <v>209</v>
      </c>
      <c r="B211" s="10" t="s">
        <v>126</v>
      </c>
      <c r="C211" s="11" t="s">
        <v>249</v>
      </c>
      <c r="D211" s="10" t="s">
        <v>251</v>
      </c>
      <c r="E211" s="10" t="n">
        <v>15000</v>
      </c>
      <c r="F211" s="12" t="n">
        <v>45807</v>
      </c>
      <c r="G211" s="13" t="n">
        <v>46172</v>
      </c>
      <c r="H211" s="14" t="n">
        <v>3</v>
      </c>
    </row>
    <row r="212" s="15" customFormat="true" ht="16" hidden="false" customHeight="true" outlineLevel="0" collapsed="false">
      <c r="A212" s="9" t="n">
        <v>210</v>
      </c>
      <c r="B212" s="10" t="s">
        <v>126</v>
      </c>
      <c r="C212" s="11" t="s">
        <v>187</v>
      </c>
      <c r="D212" s="10" t="s">
        <v>177</v>
      </c>
      <c r="E212" s="10" t="n">
        <v>20000</v>
      </c>
      <c r="F212" s="12" t="n">
        <v>45807</v>
      </c>
      <c r="G212" s="13" t="n">
        <v>46172</v>
      </c>
      <c r="H212" s="14" t="n">
        <v>3</v>
      </c>
    </row>
    <row r="213" s="15" customFormat="true" ht="16" hidden="false" customHeight="true" outlineLevel="0" collapsed="false">
      <c r="A213" s="9" t="n">
        <v>211</v>
      </c>
      <c r="B213" s="10" t="s">
        <v>126</v>
      </c>
      <c r="C213" s="11" t="s">
        <v>249</v>
      </c>
      <c r="D213" s="10" t="s">
        <v>252</v>
      </c>
      <c r="E213" s="10" t="n">
        <v>15000</v>
      </c>
      <c r="F213" s="12" t="n">
        <v>45807</v>
      </c>
      <c r="G213" s="13" t="n">
        <v>46172</v>
      </c>
      <c r="H213" s="14" t="n">
        <v>3</v>
      </c>
    </row>
    <row r="214" s="15" customFormat="true" ht="16" hidden="false" customHeight="true" outlineLevel="0" collapsed="false">
      <c r="A214" s="9" t="n">
        <v>212</v>
      </c>
      <c r="B214" s="10" t="s">
        <v>126</v>
      </c>
      <c r="C214" s="11" t="s">
        <v>187</v>
      </c>
      <c r="D214" s="10" t="s">
        <v>253</v>
      </c>
      <c r="E214" s="10" t="n">
        <v>30000</v>
      </c>
      <c r="F214" s="12" t="n">
        <v>45807</v>
      </c>
      <c r="G214" s="13" t="n">
        <v>46172</v>
      </c>
      <c r="H214" s="14" t="n">
        <v>3</v>
      </c>
    </row>
    <row r="215" s="15" customFormat="true" ht="16" hidden="false" customHeight="true" outlineLevel="0" collapsed="false">
      <c r="A215" s="9" t="n">
        <v>213</v>
      </c>
      <c r="B215" s="10" t="s">
        <v>126</v>
      </c>
      <c r="C215" s="11" t="s">
        <v>249</v>
      </c>
      <c r="D215" s="10" t="s">
        <v>254</v>
      </c>
      <c r="E215" s="10" t="n">
        <v>15000</v>
      </c>
      <c r="F215" s="12" t="n">
        <v>45807</v>
      </c>
      <c r="G215" s="13" t="n">
        <v>46172</v>
      </c>
      <c r="H215" s="14" t="n">
        <v>3</v>
      </c>
    </row>
    <row r="216" s="15" customFormat="true" ht="16" hidden="false" customHeight="true" outlineLevel="0" collapsed="false">
      <c r="A216" s="9" t="n">
        <v>214</v>
      </c>
      <c r="B216" s="10" t="s">
        <v>126</v>
      </c>
      <c r="C216" s="11" t="s">
        <v>187</v>
      </c>
      <c r="D216" s="10" t="s">
        <v>75</v>
      </c>
      <c r="E216" s="10" t="n">
        <v>20000</v>
      </c>
      <c r="F216" s="12" t="n">
        <v>45807</v>
      </c>
      <c r="G216" s="13" t="n">
        <v>46172</v>
      </c>
      <c r="H216" s="14" t="n">
        <v>3</v>
      </c>
    </row>
    <row r="217" s="15" customFormat="true" ht="16" hidden="false" customHeight="true" outlineLevel="0" collapsed="false">
      <c r="A217" s="9" t="n">
        <v>215</v>
      </c>
      <c r="B217" s="10" t="s">
        <v>126</v>
      </c>
      <c r="C217" s="11" t="s">
        <v>187</v>
      </c>
      <c r="D217" s="10" t="s">
        <v>255</v>
      </c>
      <c r="E217" s="10" t="n">
        <v>30000</v>
      </c>
      <c r="F217" s="12" t="n">
        <v>45807</v>
      </c>
      <c r="G217" s="13" t="n">
        <v>46172</v>
      </c>
      <c r="H217" s="14" t="n">
        <v>3</v>
      </c>
    </row>
    <row r="218" s="15" customFormat="true" ht="16" hidden="false" customHeight="true" outlineLevel="0" collapsed="false">
      <c r="A218" s="9" t="n">
        <v>216</v>
      </c>
      <c r="B218" s="10" t="s">
        <v>126</v>
      </c>
      <c r="C218" s="11" t="s">
        <v>249</v>
      </c>
      <c r="D218" s="10" t="s">
        <v>256</v>
      </c>
      <c r="E218" s="10" t="n">
        <v>15000</v>
      </c>
      <c r="F218" s="12" t="n">
        <v>45807</v>
      </c>
      <c r="G218" s="13" t="n">
        <v>46172</v>
      </c>
      <c r="H218" s="14" t="n">
        <v>3</v>
      </c>
    </row>
    <row r="219" s="15" customFormat="true" ht="16" hidden="false" customHeight="true" outlineLevel="0" collapsed="false">
      <c r="A219" s="9" t="n">
        <v>217</v>
      </c>
      <c r="B219" s="10" t="s">
        <v>126</v>
      </c>
      <c r="C219" s="11" t="s">
        <v>187</v>
      </c>
      <c r="D219" s="10" t="s">
        <v>257</v>
      </c>
      <c r="E219" s="10" t="n">
        <v>20000</v>
      </c>
      <c r="F219" s="12" t="n">
        <v>45807</v>
      </c>
      <c r="G219" s="13" t="n">
        <v>46172</v>
      </c>
      <c r="H219" s="14" t="n">
        <v>3</v>
      </c>
    </row>
    <row r="220" s="15" customFormat="true" ht="16" hidden="false" customHeight="true" outlineLevel="0" collapsed="false">
      <c r="A220" s="9" t="n">
        <v>218</v>
      </c>
      <c r="B220" s="10" t="s">
        <v>126</v>
      </c>
      <c r="C220" s="11" t="s">
        <v>249</v>
      </c>
      <c r="D220" s="10" t="s">
        <v>258</v>
      </c>
      <c r="E220" s="10" t="n">
        <v>15000</v>
      </c>
      <c r="F220" s="12" t="n">
        <v>45807</v>
      </c>
      <c r="G220" s="13" t="n">
        <v>46172</v>
      </c>
      <c r="H220" s="14" t="n">
        <v>3</v>
      </c>
    </row>
    <row r="221" s="15" customFormat="true" ht="16" hidden="false" customHeight="true" outlineLevel="0" collapsed="false">
      <c r="A221" s="9" t="n">
        <v>219</v>
      </c>
      <c r="B221" s="10" t="s">
        <v>126</v>
      </c>
      <c r="C221" s="11" t="s">
        <v>187</v>
      </c>
      <c r="D221" s="10" t="s">
        <v>259</v>
      </c>
      <c r="E221" s="10" t="n">
        <v>20000</v>
      </c>
      <c r="F221" s="12" t="n">
        <v>45807</v>
      </c>
      <c r="G221" s="13" t="n">
        <v>46172</v>
      </c>
      <c r="H221" s="14" t="n">
        <v>3</v>
      </c>
    </row>
    <row r="222" s="15" customFormat="true" ht="16" hidden="false" customHeight="true" outlineLevel="0" collapsed="false">
      <c r="A222" s="9" t="n">
        <v>220</v>
      </c>
      <c r="B222" s="10" t="s">
        <v>126</v>
      </c>
      <c r="C222" s="11" t="s">
        <v>249</v>
      </c>
      <c r="D222" s="10" t="s">
        <v>260</v>
      </c>
      <c r="E222" s="10" t="n">
        <v>15000</v>
      </c>
      <c r="F222" s="12" t="n">
        <v>45807</v>
      </c>
      <c r="G222" s="13" t="n">
        <v>46172</v>
      </c>
      <c r="H222" s="14" t="n">
        <v>3</v>
      </c>
    </row>
    <row r="223" s="15" customFormat="true" ht="16" hidden="false" customHeight="true" outlineLevel="0" collapsed="false">
      <c r="A223" s="9" t="n">
        <v>221</v>
      </c>
      <c r="B223" s="10" t="s">
        <v>126</v>
      </c>
      <c r="C223" s="11" t="s">
        <v>187</v>
      </c>
      <c r="D223" s="10" t="s">
        <v>261</v>
      </c>
      <c r="E223" s="10" t="n">
        <v>30000</v>
      </c>
      <c r="F223" s="12" t="n">
        <v>45807</v>
      </c>
      <c r="G223" s="13" t="n">
        <v>46172</v>
      </c>
      <c r="H223" s="14" t="n">
        <v>3</v>
      </c>
    </row>
    <row r="224" s="15" customFormat="true" ht="16" hidden="false" customHeight="true" outlineLevel="0" collapsed="false">
      <c r="A224" s="9" t="n">
        <v>222</v>
      </c>
      <c r="B224" s="10" t="s">
        <v>126</v>
      </c>
      <c r="C224" s="11" t="s">
        <v>249</v>
      </c>
      <c r="D224" s="10" t="s">
        <v>262</v>
      </c>
      <c r="E224" s="10" t="n">
        <v>15000</v>
      </c>
      <c r="F224" s="12" t="n">
        <v>45807</v>
      </c>
      <c r="G224" s="13" t="n">
        <v>46172</v>
      </c>
      <c r="H224" s="14" t="n">
        <v>3</v>
      </c>
    </row>
    <row r="225" s="15" customFormat="true" ht="16" hidden="false" customHeight="true" outlineLevel="0" collapsed="false">
      <c r="A225" s="9" t="n">
        <v>223</v>
      </c>
      <c r="B225" s="10" t="s">
        <v>126</v>
      </c>
      <c r="C225" s="11" t="s">
        <v>249</v>
      </c>
      <c r="D225" s="10" t="s">
        <v>263</v>
      </c>
      <c r="E225" s="10" t="n">
        <v>15000</v>
      </c>
      <c r="F225" s="12" t="n">
        <v>45807</v>
      </c>
      <c r="G225" s="13" t="n">
        <v>46172</v>
      </c>
      <c r="H225" s="14" t="n">
        <v>3</v>
      </c>
    </row>
    <row r="226" s="15" customFormat="true" ht="16" hidden="false" customHeight="true" outlineLevel="0" collapsed="false">
      <c r="A226" s="9" t="n">
        <v>224</v>
      </c>
      <c r="B226" s="10" t="s">
        <v>126</v>
      </c>
      <c r="C226" s="11" t="s">
        <v>249</v>
      </c>
      <c r="D226" s="10" t="s">
        <v>264</v>
      </c>
      <c r="E226" s="10" t="n">
        <v>15000</v>
      </c>
      <c r="F226" s="12" t="n">
        <v>45807</v>
      </c>
      <c r="G226" s="13" t="n">
        <v>46172</v>
      </c>
      <c r="H226" s="14" t="n">
        <v>3</v>
      </c>
    </row>
    <row r="227" s="15" customFormat="true" ht="16" hidden="false" customHeight="true" outlineLevel="0" collapsed="false">
      <c r="A227" s="9" t="n">
        <v>225</v>
      </c>
      <c r="B227" s="10" t="s">
        <v>126</v>
      </c>
      <c r="C227" s="11" t="s">
        <v>187</v>
      </c>
      <c r="D227" s="10" t="s">
        <v>265</v>
      </c>
      <c r="E227" s="10" t="n">
        <v>20000</v>
      </c>
      <c r="F227" s="12" t="n">
        <v>45807</v>
      </c>
      <c r="G227" s="13" t="n">
        <v>46172</v>
      </c>
      <c r="H227" s="14" t="n">
        <v>3</v>
      </c>
    </row>
    <row r="228" s="15" customFormat="true" ht="16" hidden="false" customHeight="true" outlineLevel="0" collapsed="false">
      <c r="A228" s="9" t="n">
        <v>226</v>
      </c>
      <c r="B228" s="10" t="s">
        <v>126</v>
      </c>
      <c r="C228" s="11" t="s">
        <v>249</v>
      </c>
      <c r="D228" s="10" t="s">
        <v>266</v>
      </c>
      <c r="E228" s="10" t="n">
        <v>15000</v>
      </c>
      <c r="F228" s="12" t="n">
        <v>45807</v>
      </c>
      <c r="G228" s="13" t="n">
        <v>46172</v>
      </c>
      <c r="H228" s="14" t="n">
        <v>3</v>
      </c>
    </row>
    <row r="229" s="15" customFormat="true" ht="16" hidden="false" customHeight="true" outlineLevel="0" collapsed="false">
      <c r="A229" s="9" t="n">
        <v>227</v>
      </c>
      <c r="B229" s="10" t="s">
        <v>126</v>
      </c>
      <c r="C229" s="11" t="s">
        <v>187</v>
      </c>
      <c r="D229" s="10" t="s">
        <v>267</v>
      </c>
      <c r="E229" s="10" t="n">
        <v>20000</v>
      </c>
      <c r="F229" s="12" t="n">
        <v>45807</v>
      </c>
      <c r="G229" s="13" t="n">
        <v>46172</v>
      </c>
      <c r="H229" s="14" t="n">
        <v>3</v>
      </c>
    </row>
    <row r="230" s="15" customFormat="true" ht="16" hidden="false" customHeight="true" outlineLevel="0" collapsed="false">
      <c r="A230" s="9" t="n">
        <v>228</v>
      </c>
      <c r="B230" s="10" t="s">
        <v>126</v>
      </c>
      <c r="C230" s="11" t="s">
        <v>249</v>
      </c>
      <c r="D230" s="10" t="s">
        <v>268</v>
      </c>
      <c r="E230" s="10" t="n">
        <v>15000</v>
      </c>
      <c r="F230" s="12" t="n">
        <v>45807</v>
      </c>
      <c r="G230" s="13" t="n">
        <v>46172</v>
      </c>
      <c r="H230" s="14" t="n">
        <v>3</v>
      </c>
    </row>
    <row r="231" s="15" customFormat="true" ht="16" hidden="false" customHeight="true" outlineLevel="0" collapsed="false">
      <c r="A231" s="9" t="n">
        <v>229</v>
      </c>
      <c r="B231" s="10" t="s">
        <v>126</v>
      </c>
      <c r="C231" s="11" t="s">
        <v>187</v>
      </c>
      <c r="D231" s="10" t="s">
        <v>269</v>
      </c>
      <c r="E231" s="10" t="n">
        <v>20000</v>
      </c>
      <c r="F231" s="12" t="n">
        <v>45807</v>
      </c>
      <c r="G231" s="13" t="n">
        <v>46172</v>
      </c>
      <c r="H231" s="14" t="n">
        <v>3</v>
      </c>
    </row>
    <row r="232" s="15" customFormat="true" ht="16" hidden="false" customHeight="true" outlineLevel="0" collapsed="false">
      <c r="A232" s="9" t="n">
        <v>230</v>
      </c>
      <c r="B232" s="10" t="s">
        <v>126</v>
      </c>
      <c r="C232" s="11" t="s">
        <v>249</v>
      </c>
      <c r="D232" s="10" t="s">
        <v>270</v>
      </c>
      <c r="E232" s="10" t="n">
        <v>15000</v>
      </c>
      <c r="F232" s="12" t="n">
        <v>45807</v>
      </c>
      <c r="G232" s="13" t="n">
        <v>46172</v>
      </c>
      <c r="H232" s="14" t="n">
        <v>3</v>
      </c>
    </row>
    <row r="233" s="15" customFormat="true" ht="16" hidden="false" customHeight="true" outlineLevel="0" collapsed="false">
      <c r="A233" s="9" t="n">
        <v>231</v>
      </c>
      <c r="B233" s="10" t="s">
        <v>126</v>
      </c>
      <c r="C233" s="11" t="s">
        <v>187</v>
      </c>
      <c r="D233" s="10" t="s">
        <v>271</v>
      </c>
      <c r="E233" s="10" t="n">
        <v>20000</v>
      </c>
      <c r="F233" s="12" t="n">
        <v>45807</v>
      </c>
      <c r="G233" s="13" t="n">
        <v>46172</v>
      </c>
      <c r="H233" s="14" t="n">
        <v>3</v>
      </c>
    </row>
    <row r="234" s="15" customFormat="true" ht="16" hidden="false" customHeight="true" outlineLevel="0" collapsed="false">
      <c r="A234" s="9" t="n">
        <v>232</v>
      </c>
      <c r="B234" s="10" t="s">
        <v>126</v>
      </c>
      <c r="C234" s="11" t="s">
        <v>187</v>
      </c>
      <c r="D234" s="10" t="s">
        <v>272</v>
      </c>
      <c r="E234" s="10" t="n">
        <v>30000</v>
      </c>
      <c r="F234" s="12" t="n">
        <v>45807</v>
      </c>
      <c r="G234" s="13" t="n">
        <v>46172</v>
      </c>
      <c r="H234" s="14" t="n">
        <v>3</v>
      </c>
    </row>
    <row r="235" s="15" customFormat="true" ht="16" hidden="false" customHeight="true" outlineLevel="0" collapsed="false">
      <c r="A235" s="9" t="n">
        <v>233</v>
      </c>
      <c r="B235" s="10" t="s">
        <v>126</v>
      </c>
      <c r="C235" s="11" t="s">
        <v>187</v>
      </c>
      <c r="D235" s="10" t="s">
        <v>273</v>
      </c>
      <c r="E235" s="10" t="n">
        <v>20000</v>
      </c>
      <c r="F235" s="12" t="n">
        <v>45807</v>
      </c>
      <c r="G235" s="13" t="n">
        <v>46172</v>
      </c>
      <c r="H235" s="14" t="n">
        <v>3</v>
      </c>
    </row>
    <row r="236" s="15" customFormat="true" ht="16" hidden="false" customHeight="true" outlineLevel="0" collapsed="false">
      <c r="A236" s="9" t="n">
        <v>234</v>
      </c>
      <c r="B236" s="10" t="s">
        <v>126</v>
      </c>
      <c r="C236" s="11" t="s">
        <v>187</v>
      </c>
      <c r="D236" s="10" t="s">
        <v>274</v>
      </c>
      <c r="E236" s="10" t="n">
        <v>50000</v>
      </c>
      <c r="F236" s="12" t="n">
        <v>45807</v>
      </c>
      <c r="G236" s="13" t="n">
        <v>46172</v>
      </c>
      <c r="H236" s="14" t="n">
        <v>3</v>
      </c>
    </row>
    <row r="237" s="15" customFormat="true" ht="16" hidden="false" customHeight="true" outlineLevel="0" collapsed="false">
      <c r="A237" s="9" t="n">
        <v>235</v>
      </c>
      <c r="B237" s="10" t="s">
        <v>126</v>
      </c>
      <c r="C237" s="11" t="s">
        <v>127</v>
      </c>
      <c r="D237" s="10" t="s">
        <v>275</v>
      </c>
      <c r="E237" s="10" t="n">
        <v>15000</v>
      </c>
      <c r="F237" s="12" t="n">
        <v>45807</v>
      </c>
      <c r="G237" s="13" t="n">
        <v>46171</v>
      </c>
      <c r="H237" s="14" t="n">
        <v>3</v>
      </c>
    </row>
    <row r="238" s="15" customFormat="true" ht="16" hidden="false" customHeight="true" outlineLevel="0" collapsed="false">
      <c r="A238" s="9" t="n">
        <v>236</v>
      </c>
      <c r="B238" s="10" t="s">
        <v>126</v>
      </c>
      <c r="C238" s="11" t="s">
        <v>127</v>
      </c>
      <c r="D238" s="10" t="s">
        <v>276</v>
      </c>
      <c r="E238" s="10" t="n">
        <v>15000</v>
      </c>
      <c r="F238" s="12" t="n">
        <v>45807</v>
      </c>
      <c r="G238" s="13" t="n">
        <v>46171</v>
      </c>
      <c r="H238" s="14" t="n">
        <v>3</v>
      </c>
    </row>
    <row r="239" customFormat="false" ht="12.75" hidden="false" customHeight="false" outlineLevel="0" collapsed="false">
      <c r="A239" s="9" t="n">
        <v>237</v>
      </c>
      <c r="B239" s="10" t="s">
        <v>126</v>
      </c>
      <c r="C239" s="11" t="s">
        <v>127</v>
      </c>
      <c r="D239" s="10" t="s">
        <v>277</v>
      </c>
      <c r="E239" s="10" t="n">
        <v>15000</v>
      </c>
      <c r="F239" s="12" t="n">
        <v>45807</v>
      </c>
      <c r="G239" s="13" t="n">
        <v>46171</v>
      </c>
      <c r="H239" s="14" t="n">
        <v>3</v>
      </c>
    </row>
    <row r="240" customFormat="false" ht="12.75" hidden="false" customHeight="false" outlineLevel="0" collapsed="false">
      <c r="A240" s="9" t="n">
        <v>238</v>
      </c>
      <c r="B240" s="10" t="s">
        <v>126</v>
      </c>
      <c r="C240" s="11" t="s">
        <v>127</v>
      </c>
      <c r="D240" s="10" t="s">
        <v>278</v>
      </c>
      <c r="E240" s="10" t="n">
        <v>15000</v>
      </c>
      <c r="F240" s="12" t="n">
        <v>45807</v>
      </c>
      <c r="G240" s="13" t="n">
        <v>46171</v>
      </c>
      <c r="H240" s="14" t="n">
        <v>3</v>
      </c>
    </row>
    <row r="241" customFormat="false" ht="12.75" hidden="false" customHeight="false" outlineLevel="0" collapsed="false">
      <c r="A241" s="9" t="n">
        <v>239</v>
      </c>
      <c r="B241" s="10" t="s">
        <v>126</v>
      </c>
      <c r="C241" s="11" t="s">
        <v>127</v>
      </c>
      <c r="D241" s="10" t="s">
        <v>279</v>
      </c>
      <c r="E241" s="10" t="n">
        <v>15000</v>
      </c>
      <c r="F241" s="12" t="n">
        <v>45807</v>
      </c>
      <c r="G241" s="13" t="n">
        <v>46171</v>
      </c>
      <c r="H241" s="14" t="n">
        <v>3</v>
      </c>
    </row>
    <row r="242" customFormat="false" ht="12.75" hidden="false" customHeight="false" outlineLevel="0" collapsed="false">
      <c r="A242" s="9" t="n">
        <v>240</v>
      </c>
      <c r="B242" s="10" t="s">
        <v>126</v>
      </c>
      <c r="C242" s="11" t="s">
        <v>280</v>
      </c>
      <c r="D242" s="10" t="s">
        <v>281</v>
      </c>
      <c r="E242" s="10" t="n">
        <v>20000</v>
      </c>
      <c r="F242" s="12" t="n">
        <v>45807</v>
      </c>
      <c r="G242" s="13" t="n">
        <v>46171</v>
      </c>
      <c r="H242" s="14" t="n">
        <v>3</v>
      </c>
    </row>
    <row r="243" customFormat="false" ht="12.75" hidden="false" customHeight="false" outlineLevel="0" collapsed="false">
      <c r="A243" s="9" t="n">
        <v>241</v>
      </c>
      <c r="B243" s="10" t="s">
        <v>126</v>
      </c>
      <c r="C243" s="11" t="s">
        <v>280</v>
      </c>
      <c r="D243" s="10" t="s">
        <v>282</v>
      </c>
      <c r="E243" s="10" t="n">
        <v>20000</v>
      </c>
      <c r="F243" s="12" t="n">
        <v>45807</v>
      </c>
      <c r="G243" s="13" t="n">
        <v>46171</v>
      </c>
      <c r="H243" s="14" t="n">
        <v>3</v>
      </c>
    </row>
    <row r="244" customFormat="false" ht="12.75" hidden="false" customHeight="false" outlineLevel="0" collapsed="false">
      <c r="A244" s="9" t="n">
        <v>242</v>
      </c>
      <c r="B244" s="10" t="s">
        <v>126</v>
      </c>
      <c r="C244" s="11" t="s">
        <v>280</v>
      </c>
      <c r="D244" s="10" t="s">
        <v>283</v>
      </c>
      <c r="E244" s="10" t="n">
        <v>20000</v>
      </c>
      <c r="F244" s="12" t="n">
        <v>45806</v>
      </c>
      <c r="G244" s="13" t="n">
        <v>46171</v>
      </c>
      <c r="H244" s="14" t="n">
        <v>3</v>
      </c>
    </row>
    <row r="245" customFormat="false" ht="12.75" hidden="false" customHeight="false" outlineLevel="0" collapsed="false">
      <c r="A245" s="9" t="n">
        <v>243</v>
      </c>
      <c r="B245" s="10" t="s">
        <v>126</v>
      </c>
      <c r="C245" s="11" t="s">
        <v>280</v>
      </c>
      <c r="D245" s="10" t="s">
        <v>284</v>
      </c>
      <c r="E245" s="10" t="n">
        <v>20000</v>
      </c>
      <c r="F245" s="12" t="n">
        <v>45806</v>
      </c>
      <c r="G245" s="13" t="n">
        <v>46171</v>
      </c>
      <c r="H245" s="14" t="n">
        <v>3</v>
      </c>
    </row>
    <row r="246" customFormat="false" ht="12.75" hidden="false" customHeight="false" outlineLevel="0" collapsed="false">
      <c r="A246" s="9" t="n">
        <v>244</v>
      </c>
      <c r="B246" s="10" t="s">
        <v>126</v>
      </c>
      <c r="C246" s="11" t="s">
        <v>280</v>
      </c>
      <c r="D246" s="10" t="s">
        <v>285</v>
      </c>
      <c r="E246" s="10" t="n">
        <v>20000</v>
      </c>
      <c r="F246" s="12" t="n">
        <v>45806</v>
      </c>
      <c r="G246" s="13" t="n">
        <v>46171</v>
      </c>
      <c r="H246" s="14" t="n">
        <v>3</v>
      </c>
    </row>
    <row r="247" customFormat="false" ht="12.75" hidden="false" customHeight="false" outlineLevel="0" collapsed="false">
      <c r="A247" s="9" t="n">
        <v>245</v>
      </c>
      <c r="B247" s="10" t="s">
        <v>126</v>
      </c>
      <c r="C247" s="11" t="s">
        <v>280</v>
      </c>
      <c r="D247" s="10" t="s">
        <v>286</v>
      </c>
      <c r="E247" s="10" t="n">
        <v>20000</v>
      </c>
      <c r="F247" s="12" t="n">
        <v>45806</v>
      </c>
      <c r="G247" s="13" t="n">
        <v>46171</v>
      </c>
      <c r="H247" s="14" t="n">
        <v>3</v>
      </c>
    </row>
    <row r="248" customFormat="false" ht="12.75" hidden="false" customHeight="false" outlineLevel="0" collapsed="false">
      <c r="A248" s="9" t="n">
        <v>246</v>
      </c>
      <c r="B248" s="10" t="s">
        <v>126</v>
      </c>
      <c r="C248" s="11" t="s">
        <v>280</v>
      </c>
      <c r="D248" s="10" t="s">
        <v>287</v>
      </c>
      <c r="E248" s="10" t="n">
        <v>20000</v>
      </c>
      <c r="F248" s="12" t="n">
        <v>45806</v>
      </c>
      <c r="G248" s="13" t="n">
        <v>46171</v>
      </c>
      <c r="H248" s="14" t="n">
        <v>3</v>
      </c>
    </row>
    <row r="249" customFormat="false" ht="12.75" hidden="false" customHeight="false" outlineLevel="0" collapsed="false">
      <c r="A249" s="9" t="n">
        <v>247</v>
      </c>
      <c r="B249" s="10" t="s">
        <v>126</v>
      </c>
      <c r="C249" s="11" t="s">
        <v>280</v>
      </c>
      <c r="D249" s="10" t="s">
        <v>288</v>
      </c>
      <c r="E249" s="10" t="n">
        <v>20000</v>
      </c>
      <c r="F249" s="12" t="n">
        <v>45806</v>
      </c>
      <c r="G249" s="13" t="n">
        <v>46171</v>
      </c>
      <c r="H249" s="14" t="n">
        <v>3</v>
      </c>
    </row>
    <row r="250" customFormat="false" ht="12.75" hidden="false" customHeight="false" outlineLevel="0" collapsed="false">
      <c r="A250" s="9" t="n">
        <v>248</v>
      </c>
      <c r="B250" s="10" t="s">
        <v>126</v>
      </c>
      <c r="C250" s="11" t="s">
        <v>280</v>
      </c>
      <c r="D250" s="10" t="s">
        <v>289</v>
      </c>
      <c r="E250" s="10" t="n">
        <v>20000</v>
      </c>
      <c r="F250" s="12" t="n">
        <v>45806</v>
      </c>
      <c r="G250" s="13" t="n">
        <v>46171</v>
      </c>
      <c r="H250" s="14" t="n">
        <v>3</v>
      </c>
    </row>
    <row r="251" customFormat="false" ht="12.75" hidden="false" customHeight="false" outlineLevel="0" collapsed="false">
      <c r="A251" s="9" t="n">
        <v>249</v>
      </c>
      <c r="B251" s="10" t="s">
        <v>126</v>
      </c>
      <c r="C251" s="11" t="s">
        <v>280</v>
      </c>
      <c r="D251" s="10" t="s">
        <v>130</v>
      </c>
      <c r="E251" s="10" t="n">
        <v>20000</v>
      </c>
      <c r="F251" s="12" t="n">
        <v>45806</v>
      </c>
      <c r="G251" s="13" t="n">
        <v>46171</v>
      </c>
      <c r="H251" s="14" t="n">
        <v>3</v>
      </c>
    </row>
    <row r="252" customFormat="false" ht="12.75" hidden="false" customHeight="false" outlineLevel="0" collapsed="false">
      <c r="A252" s="9" t="n">
        <v>250</v>
      </c>
      <c r="B252" s="10" t="s">
        <v>126</v>
      </c>
      <c r="C252" s="11" t="s">
        <v>280</v>
      </c>
      <c r="D252" s="10" t="s">
        <v>206</v>
      </c>
      <c r="E252" s="10" t="n">
        <v>20000</v>
      </c>
      <c r="F252" s="12" t="n">
        <v>45806</v>
      </c>
      <c r="G252" s="13" t="n">
        <v>46171</v>
      </c>
      <c r="H252" s="14" t="n">
        <v>3</v>
      </c>
    </row>
    <row r="253" customFormat="false" ht="12.75" hidden="false" customHeight="false" outlineLevel="0" collapsed="false">
      <c r="A253" s="9" t="n">
        <v>251</v>
      </c>
      <c r="B253" s="10" t="s">
        <v>126</v>
      </c>
      <c r="C253" s="11" t="s">
        <v>280</v>
      </c>
      <c r="D253" s="10" t="s">
        <v>85</v>
      </c>
      <c r="E253" s="10" t="n">
        <v>20000</v>
      </c>
      <c r="F253" s="12" t="n">
        <v>45806</v>
      </c>
      <c r="G253" s="13" t="n">
        <v>46171</v>
      </c>
      <c r="H253" s="14" t="n">
        <v>3</v>
      </c>
    </row>
    <row r="254" customFormat="false" ht="12.75" hidden="false" customHeight="false" outlineLevel="0" collapsed="false">
      <c r="A254" s="9" t="n">
        <v>252</v>
      </c>
      <c r="B254" s="10" t="s">
        <v>126</v>
      </c>
      <c r="C254" s="11" t="s">
        <v>280</v>
      </c>
      <c r="D254" s="10" t="s">
        <v>290</v>
      </c>
      <c r="E254" s="10" t="n">
        <v>20000</v>
      </c>
      <c r="F254" s="12" t="n">
        <v>45806</v>
      </c>
      <c r="G254" s="13" t="n">
        <v>46171</v>
      </c>
      <c r="H254" s="14" t="n">
        <v>3</v>
      </c>
    </row>
    <row r="255" customFormat="false" ht="12.75" hidden="false" customHeight="false" outlineLevel="0" collapsed="false">
      <c r="A255" s="9" t="n">
        <v>253</v>
      </c>
      <c r="B255" s="10" t="s">
        <v>126</v>
      </c>
      <c r="C255" s="11" t="s">
        <v>280</v>
      </c>
      <c r="D255" s="10" t="s">
        <v>291</v>
      </c>
      <c r="E255" s="10" t="n">
        <v>20000</v>
      </c>
      <c r="F255" s="12" t="n">
        <v>45806</v>
      </c>
      <c r="G255" s="13" t="n">
        <v>46171</v>
      </c>
      <c r="H255" s="14" t="n">
        <v>3</v>
      </c>
    </row>
    <row r="256" customFormat="false" ht="12.75" hidden="false" customHeight="false" outlineLevel="0" collapsed="false">
      <c r="A256" s="9" t="n">
        <v>254</v>
      </c>
      <c r="B256" s="10" t="s">
        <v>126</v>
      </c>
      <c r="C256" s="11" t="s">
        <v>280</v>
      </c>
      <c r="D256" s="10" t="s">
        <v>292</v>
      </c>
      <c r="E256" s="10" t="n">
        <v>20000</v>
      </c>
      <c r="F256" s="12" t="n">
        <v>45806</v>
      </c>
      <c r="G256" s="13" t="n">
        <v>46171</v>
      </c>
      <c r="H256" s="14" t="n">
        <v>3</v>
      </c>
    </row>
    <row r="257" customFormat="false" ht="12.75" hidden="false" customHeight="false" outlineLevel="0" collapsed="false">
      <c r="A257" s="9" t="n">
        <v>255</v>
      </c>
      <c r="B257" s="10" t="s">
        <v>126</v>
      </c>
      <c r="C257" s="11" t="s">
        <v>280</v>
      </c>
      <c r="D257" s="10" t="s">
        <v>293</v>
      </c>
      <c r="E257" s="10" t="n">
        <v>20000</v>
      </c>
      <c r="F257" s="12" t="n">
        <v>45806</v>
      </c>
      <c r="G257" s="13" t="n">
        <v>46171</v>
      </c>
      <c r="H257" s="14" t="n">
        <v>3</v>
      </c>
    </row>
    <row r="258" customFormat="false" ht="12.75" hidden="false" customHeight="false" outlineLevel="0" collapsed="false">
      <c r="A258" s="9" t="n">
        <v>256</v>
      </c>
      <c r="B258" s="10" t="s">
        <v>126</v>
      </c>
      <c r="C258" s="11" t="s">
        <v>280</v>
      </c>
      <c r="D258" s="10" t="s">
        <v>294</v>
      </c>
      <c r="E258" s="10" t="n">
        <v>20000</v>
      </c>
      <c r="F258" s="12" t="n">
        <v>45806</v>
      </c>
      <c r="G258" s="13" t="n">
        <v>46171</v>
      </c>
      <c r="H258" s="14" t="n">
        <v>3</v>
      </c>
    </row>
    <row r="259" customFormat="false" ht="12.75" hidden="false" customHeight="false" outlineLevel="0" collapsed="false">
      <c r="A259" s="9" t="n">
        <v>257</v>
      </c>
      <c r="B259" s="10" t="s">
        <v>126</v>
      </c>
      <c r="C259" s="11" t="s">
        <v>280</v>
      </c>
      <c r="D259" s="10" t="s">
        <v>295</v>
      </c>
      <c r="E259" s="10" t="n">
        <v>20000</v>
      </c>
      <c r="F259" s="12" t="n">
        <v>45806</v>
      </c>
      <c r="G259" s="13" t="n">
        <v>46171</v>
      </c>
      <c r="H259" s="14" t="n">
        <v>3</v>
      </c>
    </row>
    <row r="260" customFormat="false" ht="12.75" hidden="false" customHeight="false" outlineLevel="0" collapsed="false">
      <c r="A260" s="9" t="n">
        <v>258</v>
      </c>
      <c r="B260" s="10" t="s">
        <v>126</v>
      </c>
      <c r="C260" s="11" t="s">
        <v>280</v>
      </c>
      <c r="D260" s="10" t="s">
        <v>296</v>
      </c>
      <c r="E260" s="10" t="n">
        <v>20000</v>
      </c>
      <c r="F260" s="12" t="n">
        <v>45806</v>
      </c>
      <c r="G260" s="13" t="n">
        <v>46171</v>
      </c>
      <c r="H260" s="14" t="n">
        <v>3</v>
      </c>
    </row>
    <row r="261" customFormat="false" ht="12.75" hidden="false" customHeight="false" outlineLevel="0" collapsed="false">
      <c r="A261" s="9" t="n">
        <v>259</v>
      </c>
      <c r="B261" s="10" t="s">
        <v>126</v>
      </c>
      <c r="C261" s="11" t="s">
        <v>280</v>
      </c>
      <c r="D261" s="10" t="s">
        <v>297</v>
      </c>
      <c r="E261" s="10" t="n">
        <v>20000</v>
      </c>
      <c r="F261" s="12" t="n">
        <v>45806</v>
      </c>
      <c r="G261" s="13" t="n">
        <v>46171</v>
      </c>
      <c r="H261" s="14" t="n">
        <v>3</v>
      </c>
    </row>
    <row r="262" customFormat="false" ht="12.75" hidden="false" customHeight="false" outlineLevel="0" collapsed="false">
      <c r="A262" s="9" t="n">
        <v>260</v>
      </c>
      <c r="B262" s="10" t="s">
        <v>126</v>
      </c>
      <c r="C262" s="11" t="s">
        <v>280</v>
      </c>
      <c r="D262" s="10" t="s">
        <v>298</v>
      </c>
      <c r="E262" s="10" t="n">
        <v>20000</v>
      </c>
      <c r="F262" s="12" t="n">
        <v>45806</v>
      </c>
      <c r="G262" s="13" t="n">
        <v>46171</v>
      </c>
      <c r="H262" s="14" t="n">
        <v>3</v>
      </c>
    </row>
    <row r="263" customFormat="false" ht="12.75" hidden="false" customHeight="false" outlineLevel="0" collapsed="false">
      <c r="A263" s="9" t="n">
        <v>261</v>
      </c>
      <c r="B263" s="10" t="s">
        <v>126</v>
      </c>
      <c r="C263" s="11" t="s">
        <v>280</v>
      </c>
      <c r="D263" s="10" t="s">
        <v>299</v>
      </c>
      <c r="E263" s="10" t="n">
        <v>20000</v>
      </c>
      <c r="F263" s="12" t="n">
        <v>45806</v>
      </c>
      <c r="G263" s="13" t="n">
        <v>46171</v>
      </c>
      <c r="H263" s="14" t="n">
        <v>3</v>
      </c>
    </row>
    <row r="264" customFormat="false" ht="12.75" hidden="false" customHeight="false" outlineLevel="0" collapsed="false">
      <c r="A264" s="9" t="n">
        <v>262</v>
      </c>
      <c r="B264" s="10" t="s">
        <v>126</v>
      </c>
      <c r="C264" s="11" t="s">
        <v>280</v>
      </c>
      <c r="D264" s="10" t="s">
        <v>300</v>
      </c>
      <c r="E264" s="10" t="n">
        <v>20000</v>
      </c>
      <c r="F264" s="12" t="n">
        <v>45806</v>
      </c>
      <c r="G264" s="13" t="n">
        <v>46171</v>
      </c>
      <c r="H264" s="14" t="n">
        <v>3</v>
      </c>
    </row>
    <row r="265" customFormat="false" ht="12.75" hidden="false" customHeight="false" outlineLevel="0" collapsed="false">
      <c r="A265" s="9" t="n">
        <v>263</v>
      </c>
      <c r="B265" s="10" t="s">
        <v>126</v>
      </c>
      <c r="C265" s="11" t="s">
        <v>127</v>
      </c>
      <c r="D265" s="10" t="s">
        <v>301</v>
      </c>
      <c r="E265" s="10" t="n">
        <v>50000</v>
      </c>
      <c r="F265" s="12" t="n">
        <v>45806</v>
      </c>
      <c r="G265" s="13" t="n">
        <v>46171</v>
      </c>
      <c r="H265" s="14" t="n">
        <v>3</v>
      </c>
    </row>
    <row r="266" customFormat="false" ht="12.75" hidden="false" customHeight="false" outlineLevel="0" collapsed="false">
      <c r="A266" s="9" t="n">
        <v>264</v>
      </c>
      <c r="B266" s="10" t="s">
        <v>126</v>
      </c>
      <c r="C266" s="11" t="s">
        <v>127</v>
      </c>
      <c r="D266" s="10" t="s">
        <v>302</v>
      </c>
      <c r="E266" s="10" t="n">
        <v>40000</v>
      </c>
      <c r="F266" s="12" t="n">
        <v>45806</v>
      </c>
      <c r="G266" s="13" t="n">
        <v>46171</v>
      </c>
      <c r="H266" s="14" t="n">
        <v>3</v>
      </c>
    </row>
    <row r="267" customFormat="false" ht="12.75" hidden="false" customHeight="false" outlineLevel="0" collapsed="false">
      <c r="A267" s="9" t="n">
        <v>265</v>
      </c>
      <c r="B267" s="10" t="s">
        <v>126</v>
      </c>
      <c r="C267" s="11" t="s">
        <v>127</v>
      </c>
      <c r="D267" s="10" t="s">
        <v>303</v>
      </c>
      <c r="E267" s="10" t="n">
        <v>15000</v>
      </c>
      <c r="F267" s="12" t="n">
        <v>45806</v>
      </c>
      <c r="G267" s="13" t="n">
        <v>46171</v>
      </c>
      <c r="H267" s="14" t="n">
        <v>3</v>
      </c>
    </row>
    <row r="268" customFormat="false" ht="12.75" hidden="false" customHeight="false" outlineLevel="0" collapsed="false">
      <c r="A268" s="9" t="n">
        <v>266</v>
      </c>
      <c r="B268" s="10" t="s">
        <v>304</v>
      </c>
      <c r="C268" s="11" t="s">
        <v>305</v>
      </c>
      <c r="D268" s="10" t="s">
        <v>306</v>
      </c>
      <c r="E268" s="10" t="n">
        <v>25000</v>
      </c>
      <c r="F268" s="12" t="n">
        <v>45806</v>
      </c>
      <c r="G268" s="13" t="n">
        <v>46171</v>
      </c>
      <c r="H268" s="14" t="n">
        <v>3</v>
      </c>
    </row>
    <row r="269" customFormat="false" ht="12.75" hidden="false" customHeight="false" outlineLevel="0" collapsed="false">
      <c r="A269" s="9" t="n">
        <v>267</v>
      </c>
      <c r="B269" s="10" t="s">
        <v>304</v>
      </c>
      <c r="C269" s="11" t="s">
        <v>305</v>
      </c>
      <c r="D269" s="10" t="s">
        <v>307</v>
      </c>
      <c r="E269" s="10" t="n">
        <v>20000</v>
      </c>
      <c r="F269" s="12" t="n">
        <v>45806</v>
      </c>
      <c r="G269" s="13" t="n">
        <v>46171</v>
      </c>
      <c r="H269" s="14" t="n">
        <v>3</v>
      </c>
    </row>
    <row r="270" customFormat="false" ht="12.75" hidden="false" customHeight="false" outlineLevel="0" collapsed="false">
      <c r="A270" s="9" t="n">
        <v>268</v>
      </c>
      <c r="B270" s="10" t="s">
        <v>304</v>
      </c>
      <c r="C270" s="11" t="s">
        <v>308</v>
      </c>
      <c r="D270" s="10" t="s">
        <v>202</v>
      </c>
      <c r="E270" s="10" t="n">
        <v>10000</v>
      </c>
      <c r="F270" s="12" t="n">
        <v>45806</v>
      </c>
      <c r="G270" s="13" t="n">
        <v>46171</v>
      </c>
      <c r="H270" s="14" t="n">
        <v>3</v>
      </c>
    </row>
    <row r="271" customFormat="false" ht="12.75" hidden="false" customHeight="false" outlineLevel="0" collapsed="false">
      <c r="A271" s="9" t="n">
        <v>269</v>
      </c>
      <c r="B271" s="10" t="s">
        <v>304</v>
      </c>
      <c r="C271" s="11" t="s">
        <v>308</v>
      </c>
      <c r="D271" s="10" t="s">
        <v>309</v>
      </c>
      <c r="E271" s="10" t="n">
        <v>5000</v>
      </c>
      <c r="F271" s="12" t="n">
        <v>45804</v>
      </c>
      <c r="G271" s="13" t="n">
        <v>46169</v>
      </c>
      <c r="H271" s="14" t="n">
        <v>3</v>
      </c>
    </row>
    <row r="272" customFormat="false" ht="12.75" hidden="false" customHeight="false" outlineLevel="0" collapsed="false">
      <c r="A272" s="9" t="n">
        <v>270</v>
      </c>
      <c r="B272" s="10" t="s">
        <v>304</v>
      </c>
      <c r="C272" s="11" t="s">
        <v>310</v>
      </c>
      <c r="D272" s="10" t="s">
        <v>311</v>
      </c>
      <c r="E272" s="10" t="n">
        <v>50000</v>
      </c>
      <c r="F272" s="12" t="n">
        <v>45804</v>
      </c>
      <c r="G272" s="13" t="n">
        <v>46169</v>
      </c>
      <c r="H272" s="14" t="n">
        <v>3</v>
      </c>
    </row>
    <row r="273" customFormat="false" ht="12.75" hidden="false" customHeight="false" outlineLevel="0" collapsed="false">
      <c r="A273" s="9" t="n">
        <v>271</v>
      </c>
      <c r="B273" s="10" t="s">
        <v>304</v>
      </c>
      <c r="C273" s="11" t="s">
        <v>308</v>
      </c>
      <c r="D273" s="10" t="s">
        <v>312</v>
      </c>
      <c r="E273" s="10" t="n">
        <v>50000</v>
      </c>
      <c r="F273" s="12" t="n">
        <v>45804</v>
      </c>
      <c r="G273" s="13" t="n">
        <v>46169</v>
      </c>
      <c r="H273" s="14" t="n">
        <v>3</v>
      </c>
    </row>
    <row r="274" customFormat="false" ht="12.75" hidden="false" customHeight="false" outlineLevel="0" collapsed="false">
      <c r="A274" s="9" t="n">
        <v>272</v>
      </c>
      <c r="B274" s="10" t="s">
        <v>304</v>
      </c>
      <c r="C274" s="11" t="s">
        <v>313</v>
      </c>
      <c r="D274" s="10" t="s">
        <v>314</v>
      </c>
      <c r="E274" s="10" t="n">
        <v>30000</v>
      </c>
      <c r="F274" s="12" t="n">
        <v>45800</v>
      </c>
      <c r="G274" s="13" t="n">
        <v>46165</v>
      </c>
      <c r="H274" s="14" t="n">
        <v>3</v>
      </c>
    </row>
    <row r="275" customFormat="false" ht="12.75" hidden="false" customHeight="false" outlineLevel="0" collapsed="false">
      <c r="A275" s="9" t="n">
        <v>273</v>
      </c>
      <c r="B275" s="10" t="s">
        <v>304</v>
      </c>
      <c r="C275" s="11" t="s">
        <v>313</v>
      </c>
      <c r="D275" s="10" t="s">
        <v>85</v>
      </c>
      <c r="E275" s="10" t="n">
        <v>50000</v>
      </c>
      <c r="F275" s="12" t="n">
        <v>45800</v>
      </c>
      <c r="G275" s="13" t="n">
        <v>46165</v>
      </c>
      <c r="H275" s="14" t="n">
        <v>3</v>
      </c>
    </row>
    <row r="276" customFormat="false" ht="12.75" hidden="false" customHeight="false" outlineLevel="0" collapsed="false">
      <c r="A276" s="9" t="n">
        <v>274</v>
      </c>
      <c r="B276" s="10" t="s">
        <v>304</v>
      </c>
      <c r="C276" s="11" t="s">
        <v>315</v>
      </c>
      <c r="D276" s="10" t="s">
        <v>316</v>
      </c>
      <c r="E276" s="10" t="n">
        <v>50000</v>
      </c>
      <c r="F276" s="12" t="n">
        <v>45800</v>
      </c>
      <c r="G276" s="13" t="n">
        <v>46165</v>
      </c>
      <c r="H276" s="14" t="n">
        <v>3</v>
      </c>
    </row>
    <row r="277" customFormat="false" ht="12.75" hidden="false" customHeight="false" outlineLevel="0" collapsed="false">
      <c r="A277" s="9" t="n">
        <v>275</v>
      </c>
      <c r="B277" s="10" t="s">
        <v>304</v>
      </c>
      <c r="C277" s="11" t="s">
        <v>313</v>
      </c>
      <c r="D277" s="10" t="s">
        <v>317</v>
      </c>
      <c r="E277" s="10" t="n">
        <v>30000</v>
      </c>
      <c r="F277" s="12" t="n">
        <v>45789</v>
      </c>
      <c r="G277" s="13" t="n">
        <v>46154</v>
      </c>
      <c r="H277" s="14" t="n">
        <v>3.1</v>
      </c>
    </row>
    <row r="278" customFormat="false" ht="12.75" hidden="false" customHeight="false" outlineLevel="0" collapsed="false">
      <c r="A278" s="9" t="n">
        <v>276</v>
      </c>
      <c r="B278" s="10" t="s">
        <v>318</v>
      </c>
      <c r="C278" s="11" t="s">
        <v>319</v>
      </c>
      <c r="D278" s="10" t="s">
        <v>109</v>
      </c>
      <c r="E278" s="10" t="n">
        <v>20000</v>
      </c>
      <c r="F278" s="12" t="n">
        <v>45785</v>
      </c>
      <c r="G278" s="13" t="n">
        <v>46150</v>
      </c>
      <c r="H278" s="14" t="n">
        <v>3.1</v>
      </c>
    </row>
    <row r="279" customFormat="false" ht="12.75" hidden="false" customHeight="false" outlineLevel="0" collapsed="false">
      <c r="A279" s="9" t="n">
        <v>277</v>
      </c>
      <c r="B279" s="10" t="s">
        <v>318</v>
      </c>
      <c r="C279" s="11" t="s">
        <v>320</v>
      </c>
      <c r="D279" s="10" t="s">
        <v>321</v>
      </c>
      <c r="E279" s="10" t="n">
        <v>50000</v>
      </c>
      <c r="F279" s="12" t="n">
        <v>45786</v>
      </c>
      <c r="G279" s="13" t="n">
        <v>46151</v>
      </c>
      <c r="H279" s="14" t="n">
        <v>3.1</v>
      </c>
    </row>
    <row r="280" customFormat="false" ht="12.75" hidden="false" customHeight="false" outlineLevel="0" collapsed="false">
      <c r="A280" s="9" t="n">
        <v>278</v>
      </c>
      <c r="B280" s="10" t="s">
        <v>318</v>
      </c>
      <c r="C280" s="11" t="s">
        <v>322</v>
      </c>
      <c r="D280" s="10" t="s">
        <v>323</v>
      </c>
      <c r="E280" s="10" t="n">
        <v>50000</v>
      </c>
      <c r="F280" s="12" t="n">
        <v>45790</v>
      </c>
      <c r="G280" s="13" t="n">
        <v>46155</v>
      </c>
      <c r="H280" s="14" t="n">
        <v>3.1</v>
      </c>
    </row>
    <row r="281" customFormat="false" ht="12.75" hidden="false" customHeight="false" outlineLevel="0" collapsed="false">
      <c r="A281" s="9" t="n">
        <v>279</v>
      </c>
      <c r="B281" s="10" t="s">
        <v>318</v>
      </c>
      <c r="C281" s="11" t="s">
        <v>324</v>
      </c>
      <c r="D281" s="10" t="s">
        <v>325</v>
      </c>
      <c r="E281" s="10" t="n">
        <v>40000</v>
      </c>
      <c r="F281" s="12" t="n">
        <v>45797</v>
      </c>
      <c r="G281" s="13" t="n">
        <v>46161</v>
      </c>
      <c r="H281" s="14" t="n">
        <v>3.1</v>
      </c>
    </row>
    <row r="282" customFormat="false" ht="12.75" hidden="false" customHeight="false" outlineLevel="0" collapsed="false">
      <c r="A282" s="9" t="n">
        <v>280</v>
      </c>
      <c r="B282" s="10" t="s">
        <v>318</v>
      </c>
      <c r="C282" s="11" t="s">
        <v>326</v>
      </c>
      <c r="D282" s="10" t="s">
        <v>327</v>
      </c>
      <c r="E282" s="10" t="n">
        <v>50000</v>
      </c>
      <c r="F282" s="12" t="n">
        <v>45798</v>
      </c>
      <c r="G282" s="13" t="n">
        <v>46163</v>
      </c>
      <c r="H282" s="14" t="n">
        <v>3</v>
      </c>
    </row>
    <row r="283" customFormat="false" ht="12.75" hidden="false" customHeight="false" outlineLevel="0" collapsed="false">
      <c r="A283" s="9" t="n">
        <v>281</v>
      </c>
      <c r="B283" s="10" t="s">
        <v>318</v>
      </c>
      <c r="C283" s="11" t="s">
        <v>326</v>
      </c>
      <c r="D283" s="10" t="s">
        <v>328</v>
      </c>
      <c r="E283" s="10" t="n">
        <v>20000</v>
      </c>
      <c r="F283" s="12" t="n">
        <v>45798</v>
      </c>
      <c r="G283" s="13" t="n">
        <v>46163</v>
      </c>
      <c r="H283" s="14" t="n">
        <v>3</v>
      </c>
    </row>
    <row r="284" customFormat="false" ht="12.75" hidden="false" customHeight="false" outlineLevel="0" collapsed="false">
      <c r="A284" s="9" t="n">
        <v>282</v>
      </c>
      <c r="B284" s="10" t="s">
        <v>318</v>
      </c>
      <c r="C284" s="11" t="s">
        <v>329</v>
      </c>
      <c r="D284" s="10" t="s">
        <v>330</v>
      </c>
      <c r="E284" s="10" t="n">
        <v>5000</v>
      </c>
      <c r="F284" s="12" t="n">
        <v>45800</v>
      </c>
      <c r="G284" s="13" t="n">
        <v>46165</v>
      </c>
      <c r="H284" s="14" t="n">
        <v>3</v>
      </c>
    </row>
    <row r="285" customFormat="false" ht="12.75" hidden="false" customHeight="false" outlineLevel="0" collapsed="false">
      <c r="A285" s="9" t="n">
        <v>283</v>
      </c>
      <c r="B285" s="10" t="s">
        <v>318</v>
      </c>
      <c r="C285" s="11" t="s">
        <v>331</v>
      </c>
      <c r="D285" s="10" t="s">
        <v>332</v>
      </c>
      <c r="E285" s="10" t="n">
        <v>20000</v>
      </c>
      <c r="F285" s="12" t="n">
        <v>45805</v>
      </c>
      <c r="G285" s="13" t="n">
        <v>46170</v>
      </c>
      <c r="H285" s="14" t="n">
        <v>3</v>
      </c>
    </row>
    <row r="286" customFormat="false" ht="12.75" hidden="false" customHeight="false" outlineLevel="0" collapsed="false">
      <c r="A286" s="9" t="n">
        <v>284</v>
      </c>
      <c r="B286" s="10" t="s">
        <v>318</v>
      </c>
      <c r="C286" s="11" t="s">
        <v>331</v>
      </c>
      <c r="D286" s="10" t="s">
        <v>333</v>
      </c>
      <c r="E286" s="10" t="n">
        <v>50000</v>
      </c>
      <c r="F286" s="12" t="n">
        <v>45805</v>
      </c>
      <c r="G286" s="13" t="n">
        <v>46170</v>
      </c>
      <c r="H286" s="14" t="n">
        <v>3</v>
      </c>
    </row>
    <row r="287" customFormat="false" ht="12.75" hidden="false" customHeight="false" outlineLevel="0" collapsed="false">
      <c r="A287" s="9" t="n">
        <v>285</v>
      </c>
      <c r="B287" s="10" t="s">
        <v>318</v>
      </c>
      <c r="C287" s="11" t="s">
        <v>334</v>
      </c>
      <c r="D287" s="10" t="s">
        <v>335</v>
      </c>
      <c r="E287" s="10" t="n">
        <v>50000</v>
      </c>
      <c r="F287" s="12" t="n">
        <v>45806</v>
      </c>
      <c r="G287" s="13" t="n">
        <v>46171</v>
      </c>
      <c r="H287" s="14" t="n">
        <v>3</v>
      </c>
    </row>
    <row r="288" customFormat="false" ht="12.75" hidden="false" customHeight="false" outlineLevel="0" collapsed="false">
      <c r="A288" s="9" t="n">
        <v>286</v>
      </c>
      <c r="B288" s="10" t="s">
        <v>318</v>
      </c>
      <c r="C288" s="11" t="s">
        <v>336</v>
      </c>
      <c r="D288" s="10" t="s">
        <v>80</v>
      </c>
      <c r="E288" s="10" t="n">
        <v>20000</v>
      </c>
      <c r="F288" s="12" t="n">
        <v>45806</v>
      </c>
      <c r="G288" s="13" t="n">
        <v>46171</v>
      </c>
      <c r="H288" s="14" t="n">
        <v>3</v>
      </c>
    </row>
    <row r="289" customFormat="false" ht="12.75" hidden="false" customHeight="false" outlineLevel="0" collapsed="false">
      <c r="A289" s="9" t="n">
        <v>287</v>
      </c>
      <c r="B289" s="10" t="s">
        <v>318</v>
      </c>
      <c r="C289" s="11" t="s">
        <v>336</v>
      </c>
      <c r="D289" s="10" t="s">
        <v>161</v>
      </c>
      <c r="E289" s="10" t="n">
        <v>10000</v>
      </c>
      <c r="F289" s="12" t="n">
        <v>45806</v>
      </c>
      <c r="G289" s="13" t="n">
        <v>46171</v>
      </c>
      <c r="H289" s="14" t="n">
        <v>3</v>
      </c>
    </row>
    <row r="290" customFormat="false" ht="12.75" hidden="false" customHeight="false" outlineLevel="0" collapsed="false">
      <c r="A290" s="9" t="n">
        <v>288</v>
      </c>
      <c r="B290" s="10" t="s">
        <v>337</v>
      </c>
      <c r="C290" s="11" t="s">
        <v>338</v>
      </c>
      <c r="D290" s="10" t="s">
        <v>50</v>
      </c>
      <c r="E290" s="10" t="n">
        <v>50000</v>
      </c>
      <c r="F290" s="12" t="n">
        <v>45792</v>
      </c>
      <c r="G290" s="13" t="n">
        <v>46157</v>
      </c>
      <c r="H290" s="14" t="n">
        <v>3.1</v>
      </c>
    </row>
    <row r="291" customFormat="false" ht="12.75" hidden="false" customHeight="false" outlineLevel="0" collapsed="false">
      <c r="A291" s="9" t="n">
        <v>289</v>
      </c>
      <c r="B291" s="10" t="s">
        <v>337</v>
      </c>
      <c r="C291" s="11" t="s">
        <v>338</v>
      </c>
      <c r="D291" s="10" t="s">
        <v>339</v>
      </c>
      <c r="E291" s="10" t="n">
        <v>10000</v>
      </c>
      <c r="F291" s="12" t="n">
        <v>45792</v>
      </c>
      <c r="G291" s="13" t="n">
        <v>46157</v>
      </c>
      <c r="H291" s="14" t="n">
        <v>3.1</v>
      </c>
    </row>
    <row r="292" customFormat="false" ht="12.75" hidden="false" customHeight="false" outlineLevel="0" collapsed="false">
      <c r="A292" s="9" t="n">
        <v>290</v>
      </c>
      <c r="B292" s="10" t="s">
        <v>337</v>
      </c>
      <c r="C292" s="11" t="s">
        <v>338</v>
      </c>
      <c r="D292" s="10" t="s">
        <v>340</v>
      </c>
      <c r="E292" s="10" t="n">
        <v>50000</v>
      </c>
      <c r="F292" s="12" t="n">
        <v>45792</v>
      </c>
      <c r="G292" s="13" t="n">
        <v>46157</v>
      </c>
      <c r="H292" s="14" t="n">
        <v>3.1</v>
      </c>
    </row>
    <row r="293" customFormat="false" ht="12.75" hidden="false" customHeight="false" outlineLevel="0" collapsed="false">
      <c r="A293" s="9" t="n">
        <v>291</v>
      </c>
      <c r="B293" s="10" t="s">
        <v>337</v>
      </c>
      <c r="C293" s="11" t="s">
        <v>341</v>
      </c>
      <c r="D293" s="10" t="s">
        <v>342</v>
      </c>
      <c r="E293" s="10" t="n">
        <v>50000</v>
      </c>
      <c r="F293" s="12" t="n">
        <v>45792</v>
      </c>
      <c r="G293" s="13" t="n">
        <v>46157</v>
      </c>
      <c r="H293" s="14" t="n">
        <v>3.1</v>
      </c>
    </row>
    <row r="294" customFormat="false" ht="12.75" hidden="false" customHeight="false" outlineLevel="0" collapsed="false">
      <c r="A294" s="9" t="n">
        <v>292</v>
      </c>
      <c r="B294" s="10" t="s">
        <v>337</v>
      </c>
      <c r="C294" s="11" t="s">
        <v>343</v>
      </c>
      <c r="D294" s="10" t="s">
        <v>344</v>
      </c>
      <c r="E294" s="10" t="n">
        <v>50000</v>
      </c>
      <c r="F294" s="12" t="n">
        <v>45792</v>
      </c>
      <c r="G294" s="13" t="n">
        <v>46157</v>
      </c>
      <c r="H294" s="14" t="n">
        <v>3.1</v>
      </c>
    </row>
    <row r="295" customFormat="false" ht="12.75" hidden="false" customHeight="false" outlineLevel="0" collapsed="false">
      <c r="A295" s="9" t="n">
        <v>293</v>
      </c>
      <c r="B295" s="10" t="s">
        <v>337</v>
      </c>
      <c r="C295" s="11" t="s">
        <v>338</v>
      </c>
      <c r="D295" s="10" t="s">
        <v>345</v>
      </c>
      <c r="E295" s="10" t="n">
        <v>50000</v>
      </c>
      <c r="F295" s="12" t="n">
        <v>45792</v>
      </c>
      <c r="G295" s="13" t="n">
        <v>46157</v>
      </c>
      <c r="H295" s="14" t="n">
        <v>3.1</v>
      </c>
    </row>
    <row r="296" customFormat="false" ht="12.75" hidden="false" customHeight="false" outlineLevel="0" collapsed="false">
      <c r="A296" s="9" t="n">
        <v>294</v>
      </c>
      <c r="B296" s="10" t="s">
        <v>337</v>
      </c>
      <c r="C296" s="11" t="s">
        <v>346</v>
      </c>
      <c r="D296" s="10" t="s">
        <v>347</v>
      </c>
      <c r="E296" s="10" t="n">
        <v>10000</v>
      </c>
      <c r="F296" s="12" t="n">
        <v>45792</v>
      </c>
      <c r="G296" s="13" t="n">
        <v>46157</v>
      </c>
      <c r="H296" s="14" t="n">
        <v>3.1</v>
      </c>
    </row>
    <row r="297" customFormat="false" ht="12.75" hidden="false" customHeight="false" outlineLevel="0" collapsed="false">
      <c r="A297" s="9" t="n">
        <v>295</v>
      </c>
      <c r="B297" s="10" t="s">
        <v>337</v>
      </c>
      <c r="C297" s="11" t="s">
        <v>343</v>
      </c>
      <c r="D297" s="10" t="s">
        <v>348</v>
      </c>
      <c r="E297" s="10" t="n">
        <v>50000</v>
      </c>
      <c r="F297" s="12" t="n">
        <v>45792</v>
      </c>
      <c r="G297" s="13" t="n">
        <v>46157</v>
      </c>
      <c r="H297" s="14" t="n">
        <v>3.1</v>
      </c>
    </row>
    <row r="298" customFormat="false" ht="12.75" hidden="false" customHeight="false" outlineLevel="0" collapsed="false">
      <c r="A298" s="9" t="n">
        <v>296</v>
      </c>
      <c r="B298" s="10" t="s">
        <v>337</v>
      </c>
      <c r="C298" s="11" t="s">
        <v>338</v>
      </c>
      <c r="D298" s="10" t="s">
        <v>349</v>
      </c>
      <c r="E298" s="10" t="n">
        <v>50000</v>
      </c>
      <c r="F298" s="12" t="n">
        <v>45792</v>
      </c>
      <c r="G298" s="13" t="n">
        <v>46157</v>
      </c>
      <c r="H298" s="14" t="n">
        <v>3.1</v>
      </c>
    </row>
    <row r="299" customFormat="false" ht="12.75" hidden="false" customHeight="false" outlineLevel="0" collapsed="false">
      <c r="A299" s="9" t="n">
        <v>297</v>
      </c>
      <c r="B299" s="10" t="s">
        <v>337</v>
      </c>
      <c r="C299" s="11" t="s">
        <v>346</v>
      </c>
      <c r="D299" s="10" t="s">
        <v>350</v>
      </c>
      <c r="E299" s="10" t="n">
        <v>10000</v>
      </c>
      <c r="F299" s="12" t="n">
        <v>45792</v>
      </c>
      <c r="G299" s="13" t="n">
        <v>46157</v>
      </c>
      <c r="H299" s="14" t="n">
        <v>3.1</v>
      </c>
    </row>
    <row r="300" customFormat="false" ht="12.75" hidden="false" customHeight="false" outlineLevel="0" collapsed="false">
      <c r="A300" s="9" t="n">
        <v>298</v>
      </c>
      <c r="B300" s="10" t="s">
        <v>337</v>
      </c>
      <c r="C300" s="11" t="s">
        <v>346</v>
      </c>
      <c r="D300" s="10" t="s">
        <v>351</v>
      </c>
      <c r="E300" s="10" t="n">
        <v>10000</v>
      </c>
      <c r="F300" s="12" t="n">
        <v>45792</v>
      </c>
      <c r="G300" s="13" t="n">
        <v>46157</v>
      </c>
      <c r="H300" s="14" t="n">
        <v>3.1</v>
      </c>
    </row>
    <row r="301" customFormat="false" ht="12.75" hidden="false" customHeight="false" outlineLevel="0" collapsed="false">
      <c r="A301" s="9" t="n">
        <v>299</v>
      </c>
      <c r="B301" s="10" t="s">
        <v>337</v>
      </c>
      <c r="C301" s="11" t="s">
        <v>346</v>
      </c>
      <c r="D301" s="10" t="s">
        <v>352</v>
      </c>
      <c r="E301" s="10" t="n">
        <v>10000</v>
      </c>
      <c r="F301" s="12" t="n">
        <v>45792</v>
      </c>
      <c r="G301" s="13" t="n">
        <v>46157</v>
      </c>
      <c r="H301" s="14" t="n">
        <v>3.1</v>
      </c>
    </row>
    <row r="302" customFormat="false" ht="12.75" hidden="false" customHeight="false" outlineLevel="0" collapsed="false">
      <c r="A302" s="9" t="n">
        <v>300</v>
      </c>
      <c r="B302" s="10" t="s">
        <v>337</v>
      </c>
      <c r="C302" s="11" t="s">
        <v>346</v>
      </c>
      <c r="D302" s="10" t="s">
        <v>353</v>
      </c>
      <c r="E302" s="10" t="n">
        <v>10000</v>
      </c>
      <c r="F302" s="12" t="n">
        <v>45792</v>
      </c>
      <c r="G302" s="13" t="n">
        <v>46157</v>
      </c>
      <c r="H302" s="14" t="n">
        <v>3.1</v>
      </c>
    </row>
    <row r="303" customFormat="false" ht="12.75" hidden="false" customHeight="false" outlineLevel="0" collapsed="false">
      <c r="A303" s="9" t="n">
        <v>301</v>
      </c>
      <c r="B303" s="10" t="s">
        <v>337</v>
      </c>
      <c r="C303" s="11" t="s">
        <v>354</v>
      </c>
      <c r="D303" s="10" t="s">
        <v>355</v>
      </c>
      <c r="E303" s="10" t="n">
        <v>10000</v>
      </c>
      <c r="F303" s="12" t="n">
        <v>45792</v>
      </c>
      <c r="G303" s="13" t="n">
        <v>46157</v>
      </c>
      <c r="H303" s="14" t="n">
        <v>3.1</v>
      </c>
    </row>
    <row r="304" customFormat="false" ht="12.75" hidden="false" customHeight="false" outlineLevel="0" collapsed="false">
      <c r="A304" s="9" t="n">
        <v>302</v>
      </c>
      <c r="B304" s="10" t="s">
        <v>337</v>
      </c>
      <c r="C304" s="11" t="s">
        <v>341</v>
      </c>
      <c r="D304" s="10" t="s">
        <v>356</v>
      </c>
      <c r="E304" s="10" t="n">
        <v>10000</v>
      </c>
      <c r="F304" s="12" t="n">
        <v>45792</v>
      </c>
      <c r="G304" s="13" t="n">
        <v>46157</v>
      </c>
      <c r="H304" s="14" t="n">
        <v>3.1</v>
      </c>
    </row>
    <row r="305" customFormat="false" ht="12.75" hidden="false" customHeight="false" outlineLevel="0" collapsed="false">
      <c r="A305" s="9" t="n">
        <v>303</v>
      </c>
      <c r="B305" s="10" t="s">
        <v>337</v>
      </c>
      <c r="C305" s="11" t="s">
        <v>354</v>
      </c>
      <c r="D305" s="10" t="s">
        <v>357</v>
      </c>
      <c r="E305" s="10" t="n">
        <v>10000</v>
      </c>
      <c r="F305" s="12" t="n">
        <v>45792</v>
      </c>
      <c r="G305" s="13" t="n">
        <v>46157</v>
      </c>
      <c r="H305" s="14" t="n">
        <v>3.1</v>
      </c>
    </row>
    <row r="306" customFormat="false" ht="12.75" hidden="false" customHeight="false" outlineLevel="0" collapsed="false">
      <c r="A306" s="9" t="n">
        <v>304</v>
      </c>
      <c r="B306" s="10" t="s">
        <v>337</v>
      </c>
      <c r="C306" s="11" t="s">
        <v>346</v>
      </c>
      <c r="D306" s="10" t="s">
        <v>358</v>
      </c>
      <c r="E306" s="10" t="n">
        <v>10000</v>
      </c>
      <c r="F306" s="12" t="n">
        <v>45792</v>
      </c>
      <c r="G306" s="13" t="n">
        <v>46157</v>
      </c>
      <c r="H306" s="14" t="n">
        <v>3.1</v>
      </c>
    </row>
    <row r="307" customFormat="false" ht="12.75" hidden="false" customHeight="false" outlineLevel="0" collapsed="false">
      <c r="A307" s="9" t="n">
        <v>305</v>
      </c>
      <c r="B307" s="10" t="s">
        <v>337</v>
      </c>
      <c r="C307" s="11" t="s">
        <v>359</v>
      </c>
      <c r="D307" s="10" t="s">
        <v>360</v>
      </c>
      <c r="E307" s="10" t="n">
        <v>10000</v>
      </c>
      <c r="F307" s="12" t="n">
        <v>45792</v>
      </c>
      <c r="G307" s="13" t="n">
        <v>46157</v>
      </c>
      <c r="H307" s="14" t="n">
        <v>3.1</v>
      </c>
    </row>
    <row r="308" customFormat="false" ht="12.75" hidden="false" customHeight="false" outlineLevel="0" collapsed="false">
      <c r="A308" s="9" t="n">
        <v>306</v>
      </c>
      <c r="B308" s="10" t="s">
        <v>337</v>
      </c>
      <c r="C308" s="11" t="s">
        <v>346</v>
      </c>
      <c r="D308" s="10" t="s">
        <v>361</v>
      </c>
      <c r="E308" s="10" t="n">
        <v>10000</v>
      </c>
      <c r="F308" s="12" t="n">
        <v>45792</v>
      </c>
      <c r="G308" s="13" t="n">
        <v>46157</v>
      </c>
      <c r="H308" s="14" t="n">
        <v>3.1</v>
      </c>
    </row>
    <row r="309" customFormat="false" ht="12.75" hidden="false" customHeight="false" outlineLevel="0" collapsed="false">
      <c r="A309" s="9" t="n">
        <v>307</v>
      </c>
      <c r="B309" s="10" t="s">
        <v>337</v>
      </c>
      <c r="C309" s="11" t="s">
        <v>338</v>
      </c>
      <c r="D309" s="10" t="s">
        <v>362</v>
      </c>
      <c r="E309" s="10" t="n">
        <v>10000</v>
      </c>
      <c r="F309" s="12" t="n">
        <v>45792</v>
      </c>
      <c r="G309" s="13" t="n">
        <v>46157</v>
      </c>
      <c r="H309" s="14" t="n">
        <v>3.1</v>
      </c>
    </row>
    <row r="310" customFormat="false" ht="12.75" hidden="false" customHeight="false" outlineLevel="0" collapsed="false">
      <c r="A310" s="9" t="n">
        <v>308</v>
      </c>
      <c r="B310" s="10" t="s">
        <v>337</v>
      </c>
      <c r="C310" s="11" t="s">
        <v>354</v>
      </c>
      <c r="D310" s="10" t="s">
        <v>177</v>
      </c>
      <c r="E310" s="10" t="n">
        <v>10000</v>
      </c>
      <c r="F310" s="12" t="n">
        <v>45792</v>
      </c>
      <c r="G310" s="13" t="n">
        <v>46157</v>
      </c>
      <c r="H310" s="14" t="n">
        <v>3.1</v>
      </c>
    </row>
    <row r="311" customFormat="false" ht="12.75" hidden="false" customHeight="false" outlineLevel="0" collapsed="false">
      <c r="A311" s="9" t="n">
        <v>309</v>
      </c>
      <c r="B311" s="10" t="s">
        <v>337</v>
      </c>
      <c r="C311" s="11" t="s">
        <v>363</v>
      </c>
      <c r="D311" s="10" t="s">
        <v>364</v>
      </c>
      <c r="E311" s="10" t="n">
        <v>50000</v>
      </c>
      <c r="F311" s="12" t="n">
        <v>45792</v>
      </c>
      <c r="G311" s="13" t="n">
        <v>46157</v>
      </c>
      <c r="H311" s="14" t="n">
        <v>3.1</v>
      </c>
    </row>
    <row r="312" customFormat="false" ht="12.75" hidden="false" customHeight="false" outlineLevel="0" collapsed="false">
      <c r="A312" s="9" t="n">
        <v>310</v>
      </c>
      <c r="B312" s="10" t="s">
        <v>337</v>
      </c>
      <c r="C312" s="11" t="s">
        <v>354</v>
      </c>
      <c r="D312" s="10" t="s">
        <v>365</v>
      </c>
      <c r="E312" s="10" t="n">
        <v>10000</v>
      </c>
      <c r="F312" s="12" t="n">
        <v>45792</v>
      </c>
      <c r="G312" s="13" t="n">
        <v>46157</v>
      </c>
      <c r="H312" s="14" t="n">
        <v>3.1</v>
      </c>
    </row>
    <row r="313" customFormat="false" ht="12.75" hidden="false" customHeight="false" outlineLevel="0" collapsed="false">
      <c r="A313" s="9" t="n">
        <v>311</v>
      </c>
      <c r="B313" s="10" t="s">
        <v>337</v>
      </c>
      <c r="C313" s="11" t="s">
        <v>354</v>
      </c>
      <c r="D313" s="10" t="s">
        <v>366</v>
      </c>
      <c r="E313" s="10" t="n">
        <v>10000</v>
      </c>
      <c r="F313" s="12" t="n">
        <v>45792</v>
      </c>
      <c r="G313" s="13" t="n">
        <v>46157</v>
      </c>
      <c r="H313" s="14" t="n">
        <v>3.1</v>
      </c>
    </row>
    <row r="314" customFormat="false" ht="12.75" hidden="false" customHeight="false" outlineLevel="0" collapsed="false">
      <c r="A314" s="9" t="n">
        <v>312</v>
      </c>
      <c r="B314" s="10" t="s">
        <v>337</v>
      </c>
      <c r="C314" s="11" t="s">
        <v>338</v>
      </c>
      <c r="D314" s="10" t="s">
        <v>367</v>
      </c>
      <c r="E314" s="10" t="n">
        <v>50000</v>
      </c>
      <c r="F314" s="12" t="n">
        <v>45792</v>
      </c>
      <c r="G314" s="13" t="n">
        <v>46157</v>
      </c>
      <c r="H314" s="14" t="n">
        <v>3.1</v>
      </c>
    </row>
    <row r="315" customFormat="false" ht="12.75" hidden="false" customHeight="false" outlineLevel="0" collapsed="false">
      <c r="A315" s="9" t="n">
        <v>313</v>
      </c>
      <c r="B315" s="10" t="s">
        <v>337</v>
      </c>
      <c r="C315" s="11" t="s">
        <v>346</v>
      </c>
      <c r="D315" s="10" t="s">
        <v>368</v>
      </c>
      <c r="E315" s="10" t="n">
        <v>10000</v>
      </c>
      <c r="F315" s="12" t="n">
        <v>45792</v>
      </c>
      <c r="G315" s="13" t="n">
        <v>46157</v>
      </c>
      <c r="H315" s="14" t="n">
        <v>3.1</v>
      </c>
    </row>
    <row r="316" customFormat="false" ht="12.75" hidden="false" customHeight="false" outlineLevel="0" collapsed="false">
      <c r="A316" s="9" t="n">
        <v>314</v>
      </c>
      <c r="B316" s="10" t="s">
        <v>337</v>
      </c>
      <c r="C316" s="11" t="s">
        <v>346</v>
      </c>
      <c r="D316" s="10" t="s">
        <v>369</v>
      </c>
      <c r="E316" s="10" t="n">
        <v>50000</v>
      </c>
      <c r="F316" s="12" t="n">
        <v>45792</v>
      </c>
      <c r="G316" s="13" t="n">
        <v>46157</v>
      </c>
      <c r="H316" s="14" t="n">
        <v>3.1</v>
      </c>
    </row>
    <row r="317" customFormat="false" ht="12.75" hidden="false" customHeight="false" outlineLevel="0" collapsed="false">
      <c r="A317" s="9" t="n">
        <v>315</v>
      </c>
      <c r="B317" s="10" t="s">
        <v>337</v>
      </c>
      <c r="C317" s="11" t="s">
        <v>338</v>
      </c>
      <c r="D317" s="10" t="s">
        <v>370</v>
      </c>
      <c r="E317" s="10" t="n">
        <v>10000</v>
      </c>
      <c r="F317" s="12" t="n">
        <v>45792</v>
      </c>
      <c r="G317" s="13" t="n">
        <v>46157</v>
      </c>
      <c r="H317" s="14" t="n">
        <v>3.1</v>
      </c>
    </row>
    <row r="318" customFormat="false" ht="12.75" hidden="false" customHeight="false" outlineLevel="0" collapsed="false">
      <c r="A318" s="9" t="n">
        <v>316</v>
      </c>
      <c r="B318" s="10" t="s">
        <v>337</v>
      </c>
      <c r="C318" s="11" t="s">
        <v>371</v>
      </c>
      <c r="D318" s="10" t="s">
        <v>372</v>
      </c>
      <c r="E318" s="10" t="n">
        <v>50000</v>
      </c>
      <c r="F318" s="12" t="n">
        <v>45792</v>
      </c>
      <c r="G318" s="13" t="n">
        <v>46157</v>
      </c>
      <c r="H318" s="14" t="n">
        <v>3.1</v>
      </c>
    </row>
    <row r="319" customFormat="false" ht="12.75" hidden="false" customHeight="false" outlineLevel="0" collapsed="false">
      <c r="A319" s="9" t="n">
        <v>317</v>
      </c>
      <c r="B319" s="10" t="s">
        <v>337</v>
      </c>
      <c r="C319" s="11" t="s">
        <v>346</v>
      </c>
      <c r="D319" s="10" t="s">
        <v>373</v>
      </c>
      <c r="E319" s="10" t="n">
        <v>50000</v>
      </c>
      <c r="F319" s="12" t="n">
        <v>45792</v>
      </c>
      <c r="G319" s="13" t="n">
        <v>46157</v>
      </c>
      <c r="H319" s="14" t="n">
        <v>3.1</v>
      </c>
    </row>
    <row r="320" customFormat="false" ht="12.75" hidden="false" customHeight="false" outlineLevel="0" collapsed="false">
      <c r="A320" s="9" t="n">
        <v>318</v>
      </c>
      <c r="B320" s="10" t="s">
        <v>337</v>
      </c>
      <c r="C320" s="11" t="s">
        <v>346</v>
      </c>
      <c r="D320" s="10" t="s">
        <v>374</v>
      </c>
      <c r="E320" s="10" t="n">
        <v>10000</v>
      </c>
      <c r="F320" s="12" t="n">
        <v>45792</v>
      </c>
      <c r="G320" s="13" t="n">
        <v>46157</v>
      </c>
      <c r="H320" s="14" t="n">
        <v>3.1</v>
      </c>
    </row>
    <row r="321" customFormat="false" ht="12.75" hidden="false" customHeight="false" outlineLevel="0" collapsed="false">
      <c r="A321" s="9" t="n">
        <v>319</v>
      </c>
      <c r="B321" s="10" t="s">
        <v>337</v>
      </c>
      <c r="C321" s="11" t="s">
        <v>346</v>
      </c>
      <c r="D321" s="10" t="s">
        <v>375</v>
      </c>
      <c r="E321" s="10" t="n">
        <v>10000</v>
      </c>
      <c r="F321" s="12" t="n">
        <v>45792</v>
      </c>
      <c r="G321" s="13" t="n">
        <v>46157</v>
      </c>
      <c r="H321" s="14" t="n">
        <v>3.1</v>
      </c>
    </row>
    <row r="322" customFormat="false" ht="12.75" hidden="false" customHeight="false" outlineLevel="0" collapsed="false">
      <c r="A322" s="9" t="n">
        <v>320</v>
      </c>
      <c r="B322" s="10" t="s">
        <v>337</v>
      </c>
      <c r="C322" s="11" t="s">
        <v>341</v>
      </c>
      <c r="D322" s="10" t="s">
        <v>376</v>
      </c>
      <c r="E322" s="10" t="n">
        <v>10000</v>
      </c>
      <c r="F322" s="12" t="n">
        <v>45796</v>
      </c>
      <c r="G322" s="13" t="n">
        <v>46161</v>
      </c>
      <c r="H322" s="14" t="n">
        <v>3.1</v>
      </c>
    </row>
    <row r="323" customFormat="false" ht="12.75" hidden="false" customHeight="false" outlineLevel="0" collapsed="false">
      <c r="A323" s="9" t="n">
        <v>321</v>
      </c>
      <c r="B323" s="10" t="s">
        <v>337</v>
      </c>
      <c r="C323" s="11" t="s">
        <v>346</v>
      </c>
      <c r="D323" s="10" t="s">
        <v>377</v>
      </c>
      <c r="E323" s="10" t="n">
        <v>50000</v>
      </c>
      <c r="F323" s="12" t="n">
        <v>45796</v>
      </c>
      <c r="G323" s="13" t="n">
        <v>46161</v>
      </c>
      <c r="H323" s="14" t="n">
        <v>3.1</v>
      </c>
    </row>
    <row r="324" customFormat="false" ht="12.75" hidden="false" customHeight="false" outlineLevel="0" collapsed="false">
      <c r="A324" s="9" t="n">
        <v>322</v>
      </c>
      <c r="B324" s="10" t="s">
        <v>337</v>
      </c>
      <c r="C324" s="11" t="s">
        <v>354</v>
      </c>
      <c r="D324" s="10" t="s">
        <v>378</v>
      </c>
      <c r="E324" s="10" t="n">
        <v>50000</v>
      </c>
      <c r="F324" s="12" t="n">
        <v>45806</v>
      </c>
      <c r="G324" s="13" t="n">
        <v>46170</v>
      </c>
      <c r="H324" s="14" t="n">
        <v>3.1</v>
      </c>
    </row>
    <row r="325" customFormat="false" ht="12.75" hidden="false" customHeight="false" outlineLevel="0" collapsed="false">
      <c r="A325" s="9" t="n">
        <v>323</v>
      </c>
      <c r="B325" s="10" t="s">
        <v>337</v>
      </c>
      <c r="C325" s="11" t="s">
        <v>354</v>
      </c>
      <c r="D325" s="10" t="s">
        <v>379</v>
      </c>
      <c r="E325" s="10" t="n">
        <v>50000</v>
      </c>
      <c r="F325" s="12" t="n">
        <v>45806</v>
      </c>
      <c r="G325" s="13" t="n">
        <v>46170</v>
      </c>
      <c r="H325" s="14" t="n">
        <v>3.1</v>
      </c>
    </row>
    <row r="326" customFormat="false" ht="12.75" hidden="false" customHeight="false" outlineLevel="0" collapsed="false">
      <c r="A326" s="9" t="n">
        <v>324</v>
      </c>
      <c r="B326" s="10" t="s">
        <v>337</v>
      </c>
      <c r="C326" s="11" t="s">
        <v>354</v>
      </c>
      <c r="D326" s="10" t="s">
        <v>380</v>
      </c>
      <c r="E326" s="10" t="n">
        <v>10000</v>
      </c>
      <c r="F326" s="12" t="n">
        <v>45806</v>
      </c>
      <c r="G326" s="13" t="n">
        <v>46170</v>
      </c>
      <c r="H326" s="14" t="n">
        <v>3.1</v>
      </c>
    </row>
    <row r="327" customFormat="false" ht="12.75" hidden="false" customHeight="false" outlineLevel="0" collapsed="false">
      <c r="A327" s="9" t="n">
        <v>325</v>
      </c>
      <c r="B327" s="10" t="s">
        <v>337</v>
      </c>
      <c r="C327" s="11" t="s">
        <v>338</v>
      </c>
      <c r="D327" s="10" t="s">
        <v>381</v>
      </c>
      <c r="E327" s="10" t="n">
        <v>50000</v>
      </c>
      <c r="F327" s="12" t="n">
        <v>45806</v>
      </c>
      <c r="G327" s="13" t="n">
        <v>46170</v>
      </c>
      <c r="H327" s="14" t="n">
        <v>3.1</v>
      </c>
    </row>
    <row r="328" customFormat="false" ht="12.75" hidden="false" customHeight="false" outlineLevel="0" collapsed="false">
      <c r="A328" s="9" t="n">
        <v>326</v>
      </c>
      <c r="B328" s="10" t="s">
        <v>337</v>
      </c>
      <c r="C328" s="11" t="s">
        <v>382</v>
      </c>
      <c r="D328" s="10" t="s">
        <v>383</v>
      </c>
      <c r="E328" s="10" t="n">
        <v>10000</v>
      </c>
      <c r="F328" s="12" t="n">
        <v>45806</v>
      </c>
      <c r="G328" s="13" t="n">
        <v>46170</v>
      </c>
      <c r="H328" s="14" t="n">
        <v>3.1</v>
      </c>
    </row>
    <row r="329" customFormat="false" ht="12.75" hidden="false" customHeight="false" outlineLevel="0" collapsed="false">
      <c r="A329" s="9" t="n">
        <v>327</v>
      </c>
      <c r="B329" s="10" t="s">
        <v>337</v>
      </c>
      <c r="C329" s="11" t="s">
        <v>354</v>
      </c>
      <c r="D329" s="10" t="s">
        <v>366</v>
      </c>
      <c r="E329" s="10" t="n">
        <v>10000</v>
      </c>
      <c r="F329" s="12" t="n">
        <v>45806</v>
      </c>
      <c r="G329" s="13" t="n">
        <v>46170</v>
      </c>
      <c r="H329" s="14" t="n">
        <v>3.1</v>
      </c>
    </row>
    <row r="330" customFormat="false" ht="12.75" hidden="false" customHeight="false" outlineLevel="0" collapsed="false">
      <c r="A330" s="9" t="n">
        <v>328</v>
      </c>
      <c r="B330" s="10" t="s">
        <v>337</v>
      </c>
      <c r="C330" s="11" t="s">
        <v>354</v>
      </c>
      <c r="D330" s="10" t="s">
        <v>384</v>
      </c>
      <c r="E330" s="10" t="n">
        <v>10000</v>
      </c>
      <c r="F330" s="12" t="n">
        <v>45806</v>
      </c>
      <c r="G330" s="13" t="n">
        <v>46170</v>
      </c>
      <c r="H330" s="14" t="n">
        <v>3.1</v>
      </c>
    </row>
    <row r="331" customFormat="false" ht="12.75" hidden="false" customHeight="false" outlineLevel="0" collapsed="false">
      <c r="A331" s="9" t="n">
        <v>329</v>
      </c>
      <c r="B331" s="10" t="s">
        <v>337</v>
      </c>
      <c r="C331" s="11" t="s">
        <v>363</v>
      </c>
      <c r="D331" s="10" t="s">
        <v>385</v>
      </c>
      <c r="E331" s="10" t="n">
        <v>10000</v>
      </c>
      <c r="F331" s="12" t="n">
        <v>45806</v>
      </c>
      <c r="G331" s="13" t="n">
        <v>46170</v>
      </c>
      <c r="H331" s="14" t="n">
        <v>3.1</v>
      </c>
    </row>
    <row r="332" customFormat="false" ht="12.75" hidden="false" customHeight="false" outlineLevel="0" collapsed="false">
      <c r="A332" s="9" t="n">
        <v>330</v>
      </c>
      <c r="B332" s="10" t="s">
        <v>337</v>
      </c>
      <c r="C332" s="11" t="s">
        <v>363</v>
      </c>
      <c r="D332" s="10" t="s">
        <v>386</v>
      </c>
      <c r="E332" s="10" t="n">
        <v>10000</v>
      </c>
      <c r="F332" s="12" t="n">
        <v>45807</v>
      </c>
      <c r="G332" s="13" t="n">
        <v>46172</v>
      </c>
      <c r="H332" s="14" t="n">
        <v>3.1</v>
      </c>
    </row>
    <row r="333" customFormat="false" ht="12.75" hidden="false" customHeight="false" outlineLevel="0" collapsed="false">
      <c r="A333" s="9" t="n">
        <v>331</v>
      </c>
      <c r="B333" s="10" t="s">
        <v>337</v>
      </c>
      <c r="C333" s="11" t="s">
        <v>338</v>
      </c>
      <c r="D333" s="10" t="s">
        <v>253</v>
      </c>
      <c r="E333" s="10" t="n">
        <v>10000</v>
      </c>
      <c r="F333" s="12" t="n">
        <v>45806</v>
      </c>
      <c r="G333" s="13" t="n">
        <v>46170</v>
      </c>
      <c r="H333" s="14" t="n">
        <v>3.1</v>
      </c>
    </row>
    <row r="334" customFormat="false" ht="12.75" hidden="false" customHeight="false" outlineLevel="0" collapsed="false">
      <c r="A334" s="9" t="n">
        <v>332</v>
      </c>
      <c r="B334" s="10" t="s">
        <v>337</v>
      </c>
      <c r="C334" s="11" t="s">
        <v>363</v>
      </c>
      <c r="D334" s="10" t="s">
        <v>85</v>
      </c>
      <c r="E334" s="10" t="n">
        <v>50000</v>
      </c>
      <c r="F334" s="12" t="n">
        <v>45806</v>
      </c>
      <c r="G334" s="13" t="n">
        <v>46170</v>
      </c>
      <c r="H334" s="14" t="n">
        <v>3.1</v>
      </c>
    </row>
    <row r="335" customFormat="false" ht="12.75" hidden="false" customHeight="false" outlineLevel="0" collapsed="false">
      <c r="A335" s="9" t="n">
        <v>333</v>
      </c>
      <c r="B335" s="10" t="s">
        <v>337</v>
      </c>
      <c r="C335" s="11" t="s">
        <v>363</v>
      </c>
      <c r="D335" s="10" t="s">
        <v>387</v>
      </c>
      <c r="E335" s="10" t="n">
        <v>50000</v>
      </c>
      <c r="F335" s="12" t="n">
        <v>45806</v>
      </c>
      <c r="G335" s="13" t="n">
        <v>46170</v>
      </c>
      <c r="H335" s="14" t="n">
        <v>3.1</v>
      </c>
    </row>
    <row r="336" customFormat="false" ht="12.75" hidden="false" customHeight="false" outlineLevel="0" collapsed="false">
      <c r="A336" s="9" t="n">
        <v>334</v>
      </c>
      <c r="B336" s="10" t="s">
        <v>337</v>
      </c>
      <c r="C336" s="11" t="s">
        <v>363</v>
      </c>
      <c r="D336" s="10" t="s">
        <v>388</v>
      </c>
      <c r="E336" s="10" t="n">
        <v>10000</v>
      </c>
      <c r="F336" s="12" t="n">
        <v>45806</v>
      </c>
      <c r="G336" s="13" t="n">
        <v>46170</v>
      </c>
      <c r="H336" s="14" t="n">
        <v>3.1</v>
      </c>
    </row>
    <row r="337" customFormat="false" ht="12.75" hidden="false" customHeight="false" outlineLevel="0" collapsed="false">
      <c r="A337" s="9" t="n">
        <v>335</v>
      </c>
      <c r="B337" s="10" t="s">
        <v>337</v>
      </c>
      <c r="C337" s="11" t="s">
        <v>382</v>
      </c>
      <c r="D337" s="10" t="s">
        <v>389</v>
      </c>
      <c r="E337" s="10" t="n">
        <v>10000</v>
      </c>
      <c r="F337" s="12" t="n">
        <v>45806</v>
      </c>
      <c r="G337" s="13" t="n">
        <v>46170</v>
      </c>
      <c r="H337" s="14" t="n">
        <v>3.1</v>
      </c>
    </row>
    <row r="338" customFormat="false" ht="12.75" hidden="false" customHeight="false" outlineLevel="0" collapsed="false">
      <c r="A338" s="9" t="n">
        <v>336</v>
      </c>
      <c r="B338" s="10" t="s">
        <v>337</v>
      </c>
      <c r="C338" s="11" t="s">
        <v>382</v>
      </c>
      <c r="D338" s="10" t="s">
        <v>390</v>
      </c>
      <c r="E338" s="10" t="n">
        <v>50000</v>
      </c>
      <c r="F338" s="12" t="n">
        <v>45806</v>
      </c>
      <c r="G338" s="13" t="n">
        <v>46171</v>
      </c>
      <c r="H338" s="14" t="n">
        <v>3.1</v>
      </c>
    </row>
    <row r="339" customFormat="false" ht="12.75" hidden="false" customHeight="false" outlineLevel="0" collapsed="false">
      <c r="A339" s="9" t="n">
        <v>337</v>
      </c>
      <c r="B339" s="10" t="s">
        <v>337</v>
      </c>
      <c r="C339" s="11" t="s">
        <v>363</v>
      </c>
      <c r="D339" s="10" t="s">
        <v>391</v>
      </c>
      <c r="E339" s="10" t="n">
        <v>50000</v>
      </c>
      <c r="F339" s="12" t="n">
        <v>45806</v>
      </c>
      <c r="G339" s="13" t="n">
        <v>46171</v>
      </c>
      <c r="H339" s="14" t="n">
        <v>3.1</v>
      </c>
    </row>
    <row r="340" customFormat="false" ht="12.75" hidden="false" customHeight="false" outlineLevel="0" collapsed="false">
      <c r="A340" s="9" t="n">
        <v>338</v>
      </c>
      <c r="B340" s="10" t="s">
        <v>337</v>
      </c>
      <c r="C340" s="11" t="s">
        <v>354</v>
      </c>
      <c r="D340" s="10" t="s">
        <v>392</v>
      </c>
      <c r="E340" s="10" t="n">
        <v>10000</v>
      </c>
      <c r="F340" s="12" t="n">
        <v>45806</v>
      </c>
      <c r="G340" s="13" t="n">
        <v>46171</v>
      </c>
      <c r="H340" s="14" t="n">
        <v>3.1</v>
      </c>
    </row>
    <row r="341" customFormat="false" ht="12.75" hidden="false" customHeight="false" outlineLevel="0" collapsed="false">
      <c r="A341" s="9" t="n">
        <v>339</v>
      </c>
      <c r="B341" s="10" t="s">
        <v>337</v>
      </c>
      <c r="C341" s="11" t="s">
        <v>354</v>
      </c>
      <c r="D341" s="10" t="s">
        <v>380</v>
      </c>
      <c r="E341" s="10" t="n">
        <v>10000</v>
      </c>
      <c r="F341" s="12" t="n">
        <v>45807</v>
      </c>
      <c r="G341" s="13" t="n">
        <v>46172</v>
      </c>
      <c r="H341" s="14" t="n">
        <v>3.1</v>
      </c>
    </row>
    <row r="342" customFormat="false" ht="12.75" hidden="false" customHeight="false" outlineLevel="0" collapsed="false">
      <c r="A342" s="9" t="n">
        <v>340</v>
      </c>
      <c r="B342" s="10" t="s">
        <v>337</v>
      </c>
      <c r="C342" s="11" t="s">
        <v>338</v>
      </c>
      <c r="D342" s="10" t="s">
        <v>388</v>
      </c>
      <c r="E342" s="10" t="n">
        <v>50000</v>
      </c>
      <c r="F342" s="12" t="n">
        <v>45807</v>
      </c>
      <c r="G342" s="13" t="n">
        <v>46172</v>
      </c>
      <c r="H342" s="14" t="n">
        <v>3.1</v>
      </c>
    </row>
    <row r="343" customFormat="false" ht="12.75" hidden="false" customHeight="false" outlineLevel="0" collapsed="false">
      <c r="A343" s="9" t="n">
        <v>341</v>
      </c>
      <c r="B343" s="10" t="s">
        <v>337</v>
      </c>
      <c r="C343" s="11" t="s">
        <v>338</v>
      </c>
      <c r="D343" s="10" t="s">
        <v>393</v>
      </c>
      <c r="E343" s="10" t="n">
        <v>50000</v>
      </c>
      <c r="F343" s="12" t="n">
        <v>45807</v>
      </c>
      <c r="G343" s="13" t="n">
        <v>46172</v>
      </c>
      <c r="H343" s="14" t="n">
        <v>3.1</v>
      </c>
    </row>
    <row r="344" customFormat="false" ht="12.75" hidden="false" customHeight="false" outlineLevel="0" collapsed="false">
      <c r="A344" s="9" t="n">
        <v>342</v>
      </c>
      <c r="B344" s="10" t="s">
        <v>337</v>
      </c>
      <c r="C344" s="11" t="s">
        <v>338</v>
      </c>
      <c r="D344" s="10" t="s">
        <v>394</v>
      </c>
      <c r="E344" s="10" t="n">
        <v>50000</v>
      </c>
      <c r="F344" s="12" t="n">
        <v>45807</v>
      </c>
      <c r="G344" s="13" t="n">
        <v>46172</v>
      </c>
      <c r="H344" s="14" t="n">
        <v>3.1</v>
      </c>
    </row>
    <row r="345" customFormat="false" ht="12.75" hidden="false" customHeight="false" outlineLevel="0" collapsed="false">
      <c r="A345" s="9" t="n">
        <v>343</v>
      </c>
      <c r="B345" s="10" t="s">
        <v>337</v>
      </c>
      <c r="C345" s="11" t="s">
        <v>338</v>
      </c>
      <c r="D345" s="10" t="s">
        <v>395</v>
      </c>
      <c r="E345" s="10" t="n">
        <v>50000</v>
      </c>
      <c r="F345" s="12" t="n">
        <v>45806</v>
      </c>
      <c r="G345" s="13" t="n">
        <v>46171</v>
      </c>
      <c r="H345" s="14" t="n">
        <v>3.1</v>
      </c>
    </row>
    <row r="346" customFormat="false" ht="12.75" hidden="false" customHeight="false" outlineLevel="0" collapsed="false">
      <c r="A346" s="9" t="n">
        <v>344</v>
      </c>
      <c r="B346" s="10" t="s">
        <v>337</v>
      </c>
      <c r="C346" s="11" t="s">
        <v>343</v>
      </c>
      <c r="D346" s="10" t="s">
        <v>396</v>
      </c>
      <c r="E346" s="10" t="n">
        <v>50000</v>
      </c>
      <c r="F346" s="12" t="n">
        <v>45806</v>
      </c>
      <c r="G346" s="13" t="n">
        <v>46171</v>
      </c>
      <c r="H346" s="14" t="n">
        <v>3.1</v>
      </c>
    </row>
    <row r="347" customFormat="false" ht="12.75" hidden="false" customHeight="false" outlineLevel="0" collapsed="false">
      <c r="A347" s="9" t="n">
        <v>345</v>
      </c>
      <c r="B347" s="10" t="s">
        <v>337</v>
      </c>
      <c r="C347" s="11" t="s">
        <v>338</v>
      </c>
      <c r="D347" s="10" t="s">
        <v>397</v>
      </c>
      <c r="E347" s="10" t="n">
        <v>50000</v>
      </c>
      <c r="F347" s="12" t="n">
        <v>45806</v>
      </c>
      <c r="G347" s="13" t="n">
        <v>46171</v>
      </c>
      <c r="H347" s="14" t="n">
        <v>3.1</v>
      </c>
    </row>
    <row r="348" customFormat="false" ht="12.75" hidden="false" customHeight="false" outlineLevel="0" collapsed="false">
      <c r="A348" s="9" t="n">
        <v>346</v>
      </c>
      <c r="B348" s="10" t="s">
        <v>337</v>
      </c>
      <c r="C348" s="11" t="s">
        <v>346</v>
      </c>
      <c r="D348" s="10" t="s">
        <v>398</v>
      </c>
      <c r="E348" s="10" t="n">
        <v>50000</v>
      </c>
      <c r="F348" s="12" t="n">
        <v>45806</v>
      </c>
      <c r="G348" s="13" t="n">
        <v>46171</v>
      </c>
      <c r="H348" s="14" t="n">
        <v>3.1</v>
      </c>
    </row>
    <row r="349" customFormat="false" ht="12.75" hidden="false" customHeight="false" outlineLevel="0" collapsed="false">
      <c r="A349" s="9" t="n">
        <v>347</v>
      </c>
      <c r="B349" s="10" t="s">
        <v>337</v>
      </c>
      <c r="C349" s="11" t="s">
        <v>363</v>
      </c>
      <c r="D349" s="10" t="s">
        <v>206</v>
      </c>
      <c r="E349" s="10" t="n">
        <v>50000</v>
      </c>
      <c r="F349" s="12" t="n">
        <v>45806</v>
      </c>
      <c r="G349" s="13" t="n">
        <v>46171</v>
      </c>
      <c r="H349" s="14" t="n">
        <v>3.1</v>
      </c>
    </row>
    <row r="350" customFormat="false" ht="12.75" hidden="false" customHeight="false" outlineLevel="0" collapsed="false">
      <c r="A350" s="9" t="n">
        <v>348</v>
      </c>
      <c r="B350" s="10" t="s">
        <v>337</v>
      </c>
      <c r="C350" s="11" t="s">
        <v>382</v>
      </c>
      <c r="D350" s="10" t="s">
        <v>399</v>
      </c>
      <c r="E350" s="10" t="n">
        <v>10000</v>
      </c>
      <c r="F350" s="12" t="n">
        <v>45806</v>
      </c>
      <c r="G350" s="13" t="n">
        <v>46171</v>
      </c>
      <c r="H350" s="14" t="n">
        <v>3.1</v>
      </c>
    </row>
    <row r="351" customFormat="false" ht="12.75" hidden="false" customHeight="false" outlineLevel="0" collapsed="false">
      <c r="A351" s="9" t="n">
        <v>349</v>
      </c>
      <c r="B351" s="10" t="s">
        <v>337</v>
      </c>
      <c r="C351" s="11" t="s">
        <v>341</v>
      </c>
      <c r="D351" s="10" t="s">
        <v>339</v>
      </c>
      <c r="E351" s="10" t="n">
        <v>10000</v>
      </c>
      <c r="F351" s="12" t="n">
        <v>45806</v>
      </c>
      <c r="G351" s="13" t="n">
        <v>46171</v>
      </c>
      <c r="H351" s="14" t="n">
        <v>3.1</v>
      </c>
    </row>
    <row r="352" customFormat="false" ht="12.75" hidden="false" customHeight="false" outlineLevel="0" collapsed="false">
      <c r="A352" s="9" t="n">
        <v>350</v>
      </c>
      <c r="B352" s="10" t="s">
        <v>337</v>
      </c>
      <c r="C352" s="11" t="s">
        <v>363</v>
      </c>
      <c r="D352" s="10" t="s">
        <v>400</v>
      </c>
      <c r="E352" s="10" t="n">
        <v>10000</v>
      </c>
      <c r="F352" s="12" t="n">
        <v>45806</v>
      </c>
      <c r="G352" s="13" t="n">
        <v>46171</v>
      </c>
      <c r="H352" s="14" t="n">
        <v>3.1</v>
      </c>
    </row>
    <row r="353" customFormat="false" ht="12.75" hidden="false" customHeight="false" outlineLevel="0" collapsed="false">
      <c r="A353" s="9" t="n">
        <v>351</v>
      </c>
      <c r="B353" s="10" t="s">
        <v>337</v>
      </c>
      <c r="C353" s="11" t="s">
        <v>363</v>
      </c>
      <c r="D353" s="10" t="s">
        <v>401</v>
      </c>
      <c r="E353" s="10" t="n">
        <v>10000</v>
      </c>
      <c r="F353" s="12" t="n">
        <v>45806</v>
      </c>
      <c r="G353" s="13" t="n">
        <v>46171</v>
      </c>
      <c r="H353" s="14" t="n">
        <v>3.1</v>
      </c>
    </row>
    <row r="354" customFormat="false" ht="12.75" hidden="false" customHeight="false" outlineLevel="0" collapsed="false">
      <c r="A354" s="9" t="n">
        <v>352</v>
      </c>
      <c r="B354" s="10" t="s">
        <v>337</v>
      </c>
      <c r="C354" s="11" t="s">
        <v>363</v>
      </c>
      <c r="D354" s="10" t="s">
        <v>402</v>
      </c>
      <c r="E354" s="10" t="n">
        <v>10000</v>
      </c>
      <c r="F354" s="12" t="n">
        <v>45806</v>
      </c>
      <c r="G354" s="13" t="n">
        <v>46171</v>
      </c>
      <c r="H354" s="14" t="n">
        <v>3.1</v>
      </c>
    </row>
    <row r="355" customFormat="false" ht="12.75" hidden="false" customHeight="false" outlineLevel="0" collapsed="false">
      <c r="A355" s="9" t="n">
        <v>353</v>
      </c>
      <c r="B355" s="10" t="s">
        <v>337</v>
      </c>
      <c r="C355" s="11" t="s">
        <v>341</v>
      </c>
      <c r="D355" s="10" t="s">
        <v>403</v>
      </c>
      <c r="E355" s="10" t="n">
        <v>10000</v>
      </c>
      <c r="F355" s="12" t="n">
        <v>45806</v>
      </c>
      <c r="G355" s="13" t="n">
        <v>46171</v>
      </c>
      <c r="H355" s="14" t="n">
        <v>3.1</v>
      </c>
    </row>
    <row r="356" customFormat="false" ht="12.75" hidden="false" customHeight="false" outlineLevel="0" collapsed="false">
      <c r="A356" s="9" t="n">
        <v>354</v>
      </c>
      <c r="B356" s="10" t="s">
        <v>337</v>
      </c>
      <c r="C356" s="11" t="s">
        <v>363</v>
      </c>
      <c r="D356" s="10" t="s">
        <v>404</v>
      </c>
      <c r="E356" s="10" t="n">
        <v>10000</v>
      </c>
      <c r="F356" s="12" t="n">
        <v>45806</v>
      </c>
      <c r="G356" s="13" t="n">
        <v>46171</v>
      </c>
      <c r="H356" s="14" t="n">
        <v>3.1</v>
      </c>
    </row>
    <row r="357" customFormat="false" ht="12.75" hidden="false" customHeight="false" outlineLevel="0" collapsed="false">
      <c r="A357" s="9" t="n">
        <v>355</v>
      </c>
      <c r="B357" s="10" t="s">
        <v>337</v>
      </c>
      <c r="C357" s="11" t="s">
        <v>363</v>
      </c>
      <c r="D357" s="10" t="s">
        <v>405</v>
      </c>
      <c r="E357" s="10" t="n">
        <v>10000</v>
      </c>
      <c r="F357" s="12" t="n">
        <v>45806</v>
      </c>
      <c r="G357" s="13" t="n">
        <v>46171</v>
      </c>
      <c r="H357" s="14" t="n">
        <v>3.1</v>
      </c>
    </row>
    <row r="358" customFormat="false" ht="12.75" hidden="false" customHeight="false" outlineLevel="0" collapsed="false">
      <c r="A358" s="9" t="n">
        <v>356</v>
      </c>
      <c r="B358" s="10" t="s">
        <v>337</v>
      </c>
      <c r="C358" s="11" t="s">
        <v>363</v>
      </c>
      <c r="D358" s="10" t="s">
        <v>406</v>
      </c>
      <c r="E358" s="10" t="n">
        <v>10000</v>
      </c>
      <c r="F358" s="12" t="n">
        <v>45806</v>
      </c>
      <c r="G358" s="13" t="n">
        <v>46171</v>
      </c>
      <c r="H358" s="14" t="n">
        <v>3.1</v>
      </c>
    </row>
    <row r="359" customFormat="false" ht="12.75" hidden="false" customHeight="false" outlineLevel="0" collapsed="false">
      <c r="A359" s="9" t="n">
        <v>357</v>
      </c>
      <c r="B359" s="10" t="s">
        <v>407</v>
      </c>
      <c r="C359" s="11" t="s">
        <v>408</v>
      </c>
      <c r="D359" s="10" t="s">
        <v>409</v>
      </c>
      <c r="E359" s="10" t="n">
        <v>50000</v>
      </c>
      <c r="F359" s="12" t="n">
        <v>45789</v>
      </c>
      <c r="G359" s="13" t="n">
        <v>46154</v>
      </c>
      <c r="H359" s="14" t="n">
        <v>3.1</v>
      </c>
    </row>
    <row r="360" customFormat="false" ht="12.75" hidden="false" customHeight="false" outlineLevel="0" collapsed="false">
      <c r="A360" s="9" t="n">
        <v>358</v>
      </c>
      <c r="B360" s="10" t="s">
        <v>410</v>
      </c>
      <c r="C360" s="11" t="s">
        <v>411</v>
      </c>
      <c r="D360" s="10" t="s">
        <v>412</v>
      </c>
      <c r="E360" s="10" t="n">
        <v>30000</v>
      </c>
      <c r="F360" s="12" t="n">
        <v>45807</v>
      </c>
      <c r="G360" s="13" t="n">
        <v>46172</v>
      </c>
      <c r="H360" s="14" t="n">
        <v>3</v>
      </c>
    </row>
    <row r="361" customFormat="false" ht="12.75" hidden="false" customHeight="false" outlineLevel="0" collapsed="false">
      <c r="A361" s="9" t="n">
        <v>359</v>
      </c>
      <c r="B361" s="10" t="s">
        <v>410</v>
      </c>
      <c r="C361" s="11" t="s">
        <v>411</v>
      </c>
      <c r="D361" s="10" t="s">
        <v>413</v>
      </c>
      <c r="E361" s="10" t="n">
        <v>30000</v>
      </c>
      <c r="F361" s="12" t="n">
        <v>45807</v>
      </c>
      <c r="G361" s="13" t="n">
        <v>46172</v>
      </c>
      <c r="H361" s="14" t="n">
        <v>3</v>
      </c>
    </row>
    <row r="362" customFormat="false" ht="12.75" hidden="false" customHeight="false" outlineLevel="0" collapsed="false">
      <c r="A362" s="9" t="n">
        <v>360</v>
      </c>
      <c r="B362" s="10" t="s">
        <v>410</v>
      </c>
      <c r="C362" s="11" t="s">
        <v>414</v>
      </c>
      <c r="D362" s="10" t="s">
        <v>415</v>
      </c>
      <c r="E362" s="10" t="n">
        <v>50000</v>
      </c>
      <c r="F362" s="12" t="n">
        <v>45807</v>
      </c>
      <c r="G362" s="13" t="n">
        <v>46172</v>
      </c>
      <c r="H362" s="14" t="n">
        <v>3</v>
      </c>
    </row>
    <row r="363" customFormat="false" ht="12.75" hidden="false" customHeight="false" outlineLevel="0" collapsed="false">
      <c r="A363" s="9" t="n">
        <v>361</v>
      </c>
      <c r="B363" s="10" t="s">
        <v>410</v>
      </c>
      <c r="C363" s="11" t="s">
        <v>416</v>
      </c>
      <c r="D363" s="10" t="s">
        <v>417</v>
      </c>
      <c r="E363" s="10" t="n">
        <v>50000</v>
      </c>
      <c r="F363" s="12" t="n">
        <v>45807</v>
      </c>
      <c r="G363" s="13" t="n">
        <v>46172</v>
      </c>
      <c r="H363" s="14" t="n">
        <v>3</v>
      </c>
    </row>
    <row r="364" customFormat="false" ht="12.75" hidden="false" customHeight="false" outlineLevel="0" collapsed="false">
      <c r="A364" s="9" t="n">
        <v>362</v>
      </c>
      <c r="B364" s="10" t="s">
        <v>410</v>
      </c>
      <c r="C364" s="11" t="s">
        <v>418</v>
      </c>
      <c r="D364" s="10" t="s">
        <v>419</v>
      </c>
      <c r="E364" s="10" t="n">
        <v>50000</v>
      </c>
      <c r="F364" s="12" t="n">
        <v>45807</v>
      </c>
      <c r="G364" s="13" t="n">
        <v>46172</v>
      </c>
      <c r="H364" s="14" t="n">
        <v>3</v>
      </c>
    </row>
    <row r="365" customFormat="false" ht="12.75" hidden="false" customHeight="false" outlineLevel="0" collapsed="false">
      <c r="A365" s="9" t="n">
        <v>363</v>
      </c>
      <c r="B365" s="10" t="s">
        <v>410</v>
      </c>
      <c r="C365" s="11" t="s">
        <v>418</v>
      </c>
      <c r="D365" s="10" t="s">
        <v>420</v>
      </c>
      <c r="E365" s="10" t="n">
        <v>50000</v>
      </c>
      <c r="F365" s="12" t="n">
        <v>45807</v>
      </c>
      <c r="G365" s="13" t="n">
        <v>46172</v>
      </c>
      <c r="H365" s="14" t="n">
        <v>3</v>
      </c>
    </row>
    <row r="366" customFormat="false" ht="12.75" hidden="false" customHeight="false" outlineLevel="0" collapsed="false">
      <c r="A366" s="9" t="n">
        <v>364</v>
      </c>
      <c r="B366" s="10" t="s">
        <v>410</v>
      </c>
      <c r="C366" s="11" t="s">
        <v>421</v>
      </c>
      <c r="D366" s="10" t="s">
        <v>422</v>
      </c>
      <c r="E366" s="10" t="n">
        <v>50000</v>
      </c>
      <c r="F366" s="12" t="n">
        <v>45807</v>
      </c>
      <c r="G366" s="13" t="n">
        <v>46172</v>
      </c>
      <c r="H366" s="14" t="n">
        <v>3</v>
      </c>
    </row>
    <row r="367" customFormat="false" ht="12.75" hidden="false" customHeight="false" outlineLevel="0" collapsed="false">
      <c r="A367" s="9" t="n">
        <v>365</v>
      </c>
      <c r="B367" s="10" t="s">
        <v>410</v>
      </c>
      <c r="C367" s="11" t="s">
        <v>423</v>
      </c>
      <c r="D367" s="10" t="s">
        <v>424</v>
      </c>
      <c r="E367" s="10" t="n">
        <v>50000</v>
      </c>
      <c r="F367" s="12" t="n">
        <v>45792</v>
      </c>
      <c r="G367" s="13" t="n">
        <v>46157</v>
      </c>
      <c r="H367" s="14" t="n">
        <v>3.1</v>
      </c>
    </row>
    <row r="368" customFormat="false" ht="12.75" hidden="false" customHeight="false" outlineLevel="0" collapsed="false">
      <c r="A368" s="9" t="n">
        <v>366</v>
      </c>
      <c r="B368" s="10" t="s">
        <v>425</v>
      </c>
      <c r="C368" s="11" t="s">
        <v>426</v>
      </c>
      <c r="D368" s="10" t="s">
        <v>116</v>
      </c>
      <c r="E368" s="10" t="n">
        <v>50000</v>
      </c>
      <c r="F368" s="12" t="n">
        <v>45784</v>
      </c>
      <c r="G368" s="13" t="n">
        <v>46149</v>
      </c>
      <c r="H368" s="14" t="n">
        <v>3.1</v>
      </c>
    </row>
    <row r="369" customFormat="false" ht="12.75" hidden="false" customHeight="false" outlineLevel="0" collapsed="false">
      <c r="A369" s="9" t="n">
        <v>367</v>
      </c>
      <c r="B369" s="10" t="s">
        <v>425</v>
      </c>
      <c r="C369" s="11" t="s">
        <v>426</v>
      </c>
      <c r="D369" s="10" t="s">
        <v>427</v>
      </c>
      <c r="E369" s="10" t="n">
        <v>50000</v>
      </c>
      <c r="F369" s="12" t="n">
        <v>45784</v>
      </c>
      <c r="G369" s="13" t="n">
        <v>46149</v>
      </c>
      <c r="H369" s="14" t="n">
        <v>3.1</v>
      </c>
    </row>
    <row r="370" customFormat="false" ht="12.75" hidden="false" customHeight="false" outlineLevel="0" collapsed="false">
      <c r="A370" s="9" t="n">
        <v>368</v>
      </c>
      <c r="B370" s="10" t="s">
        <v>425</v>
      </c>
      <c r="C370" s="11" t="s">
        <v>428</v>
      </c>
      <c r="D370" s="10" t="s">
        <v>429</v>
      </c>
      <c r="E370" s="10" t="n">
        <v>50000</v>
      </c>
      <c r="F370" s="12" t="n">
        <v>45792</v>
      </c>
      <c r="G370" s="13" t="n">
        <v>46157</v>
      </c>
      <c r="H370" s="14" t="n">
        <v>3.1</v>
      </c>
    </row>
    <row r="371" customFormat="false" ht="12.75" hidden="false" customHeight="false" outlineLevel="0" collapsed="false">
      <c r="A371" s="9" t="n">
        <v>369</v>
      </c>
      <c r="B371" s="10" t="s">
        <v>425</v>
      </c>
      <c r="C371" s="11" t="s">
        <v>430</v>
      </c>
      <c r="D371" s="10" t="s">
        <v>431</v>
      </c>
      <c r="E371" s="10" t="n">
        <v>50000</v>
      </c>
      <c r="F371" s="12" t="n">
        <v>45792</v>
      </c>
      <c r="G371" s="13" t="n">
        <v>46157</v>
      </c>
      <c r="H371" s="14" t="n">
        <v>3.1</v>
      </c>
    </row>
    <row r="372" customFormat="false" ht="12.75" hidden="false" customHeight="false" outlineLevel="0" collapsed="false">
      <c r="A372" s="9" t="n">
        <v>370</v>
      </c>
      <c r="B372" s="10" t="s">
        <v>425</v>
      </c>
      <c r="C372" s="11" t="s">
        <v>430</v>
      </c>
      <c r="D372" s="10" t="s">
        <v>432</v>
      </c>
      <c r="E372" s="10" t="n">
        <v>50000</v>
      </c>
      <c r="F372" s="12" t="n">
        <v>45792</v>
      </c>
      <c r="G372" s="13" t="n">
        <v>46157</v>
      </c>
      <c r="H372" s="14" t="n">
        <v>3.1</v>
      </c>
    </row>
    <row r="373" customFormat="false" ht="12.75" hidden="false" customHeight="false" outlineLevel="0" collapsed="false">
      <c r="A373" s="9" t="n">
        <v>371</v>
      </c>
      <c r="B373" s="10" t="s">
        <v>425</v>
      </c>
      <c r="C373" s="11" t="s">
        <v>430</v>
      </c>
      <c r="D373" s="10" t="s">
        <v>433</v>
      </c>
      <c r="E373" s="10" t="n">
        <v>50000</v>
      </c>
      <c r="F373" s="12" t="n">
        <v>45792</v>
      </c>
      <c r="G373" s="13" t="n">
        <v>46157</v>
      </c>
      <c r="H373" s="14" t="n">
        <v>3.1</v>
      </c>
    </row>
    <row r="374" customFormat="false" ht="12.75" hidden="false" customHeight="false" outlineLevel="0" collapsed="false">
      <c r="A374" s="9" t="n">
        <v>372</v>
      </c>
      <c r="B374" s="10" t="s">
        <v>425</v>
      </c>
      <c r="C374" s="11" t="s">
        <v>430</v>
      </c>
      <c r="D374" s="10" t="s">
        <v>270</v>
      </c>
      <c r="E374" s="10" t="n">
        <v>50000</v>
      </c>
      <c r="F374" s="12" t="n">
        <v>45792</v>
      </c>
      <c r="G374" s="13" t="n">
        <v>46157</v>
      </c>
      <c r="H374" s="14" t="n">
        <v>3.1</v>
      </c>
    </row>
    <row r="375" customFormat="false" ht="12.75" hidden="false" customHeight="false" outlineLevel="0" collapsed="false">
      <c r="A375" s="9" t="n">
        <v>373</v>
      </c>
      <c r="B375" s="10" t="s">
        <v>425</v>
      </c>
      <c r="C375" s="11" t="s">
        <v>430</v>
      </c>
      <c r="D375" s="10" t="s">
        <v>434</v>
      </c>
      <c r="E375" s="10" t="n">
        <v>50000</v>
      </c>
      <c r="F375" s="12" t="n">
        <v>45792</v>
      </c>
      <c r="G375" s="13" t="n">
        <v>46157</v>
      </c>
      <c r="H375" s="14" t="n">
        <v>3.1</v>
      </c>
    </row>
    <row r="376" customFormat="false" ht="12.75" hidden="false" customHeight="false" outlineLevel="0" collapsed="false">
      <c r="A376" s="9" t="n">
        <v>374</v>
      </c>
      <c r="B376" s="10" t="s">
        <v>425</v>
      </c>
      <c r="C376" s="11" t="s">
        <v>430</v>
      </c>
      <c r="D376" s="10" t="s">
        <v>435</v>
      </c>
      <c r="E376" s="10" t="n">
        <v>50000</v>
      </c>
      <c r="F376" s="12" t="n">
        <v>45792</v>
      </c>
      <c r="G376" s="13" t="n">
        <v>46157</v>
      </c>
      <c r="H376" s="14" t="n">
        <v>3.1</v>
      </c>
    </row>
    <row r="377" customFormat="false" ht="12.75" hidden="false" customHeight="false" outlineLevel="0" collapsed="false">
      <c r="A377" s="9" t="n">
        <v>375</v>
      </c>
      <c r="B377" s="10" t="s">
        <v>425</v>
      </c>
      <c r="C377" s="11" t="s">
        <v>430</v>
      </c>
      <c r="D377" s="10" t="s">
        <v>436</v>
      </c>
      <c r="E377" s="10" t="n">
        <v>50000</v>
      </c>
      <c r="F377" s="12" t="n">
        <v>45792</v>
      </c>
      <c r="G377" s="13" t="n">
        <v>46157</v>
      </c>
      <c r="H377" s="14" t="n">
        <v>3.1</v>
      </c>
    </row>
    <row r="378" customFormat="false" ht="12.75" hidden="false" customHeight="false" outlineLevel="0" collapsed="false">
      <c r="A378" s="9" t="n">
        <v>376</v>
      </c>
      <c r="B378" s="10" t="s">
        <v>425</v>
      </c>
      <c r="C378" s="11" t="s">
        <v>437</v>
      </c>
      <c r="D378" s="10" t="s">
        <v>438</v>
      </c>
      <c r="E378" s="10" t="n">
        <v>50000</v>
      </c>
      <c r="F378" s="12" t="n">
        <v>45807</v>
      </c>
      <c r="G378" s="13" t="n">
        <v>46172</v>
      </c>
      <c r="H378" s="14" t="n">
        <v>3</v>
      </c>
    </row>
    <row r="379" customFormat="false" ht="12.75" hidden="false" customHeight="false" outlineLevel="0" collapsed="false">
      <c r="A379" s="9" t="n">
        <v>377</v>
      </c>
      <c r="B379" s="10" t="s">
        <v>439</v>
      </c>
      <c r="C379" s="11" t="s">
        <v>440</v>
      </c>
      <c r="D379" s="10" t="s">
        <v>441</v>
      </c>
      <c r="E379" s="10" t="n">
        <v>30000</v>
      </c>
      <c r="F379" s="12" t="n">
        <v>45792</v>
      </c>
      <c r="G379" s="13" t="n">
        <v>46157</v>
      </c>
      <c r="H379" s="14" t="n">
        <v>3.1</v>
      </c>
    </row>
    <row r="380" customFormat="false" ht="12.75" hidden="false" customHeight="false" outlineLevel="0" collapsed="false">
      <c r="A380" s="9" t="n">
        <v>378</v>
      </c>
      <c r="B380" s="10" t="s">
        <v>439</v>
      </c>
      <c r="C380" s="11" t="s">
        <v>440</v>
      </c>
      <c r="D380" s="10" t="s">
        <v>442</v>
      </c>
      <c r="E380" s="10" t="n">
        <v>40000</v>
      </c>
      <c r="F380" s="12" t="n">
        <v>45792</v>
      </c>
      <c r="G380" s="13" t="n">
        <v>46157</v>
      </c>
      <c r="H380" s="14" t="n">
        <v>3.1</v>
      </c>
    </row>
    <row r="381" customFormat="false" ht="12.75" hidden="false" customHeight="false" outlineLevel="0" collapsed="false">
      <c r="A381" s="9" t="n">
        <v>379</v>
      </c>
      <c r="B381" s="10" t="s">
        <v>439</v>
      </c>
      <c r="C381" s="11" t="s">
        <v>440</v>
      </c>
      <c r="D381" s="10" t="s">
        <v>443</v>
      </c>
      <c r="E381" s="10" t="n">
        <v>30000</v>
      </c>
      <c r="F381" s="12" t="n">
        <v>45792</v>
      </c>
      <c r="G381" s="13" t="n">
        <v>46157</v>
      </c>
      <c r="H381" s="14" t="n">
        <v>3.1</v>
      </c>
    </row>
    <row r="382" customFormat="false" ht="12.75" hidden="false" customHeight="false" outlineLevel="0" collapsed="false">
      <c r="A382" s="9" t="n">
        <v>380</v>
      </c>
      <c r="B382" s="10" t="s">
        <v>439</v>
      </c>
      <c r="C382" s="11" t="s">
        <v>440</v>
      </c>
      <c r="D382" s="10" t="s">
        <v>444</v>
      </c>
      <c r="E382" s="10" t="n">
        <v>30000</v>
      </c>
      <c r="F382" s="12" t="n">
        <v>45792</v>
      </c>
      <c r="G382" s="13" t="n">
        <v>46157</v>
      </c>
      <c r="H382" s="14" t="n">
        <v>3.1</v>
      </c>
    </row>
    <row r="383" customFormat="false" ht="12.75" hidden="false" customHeight="false" outlineLevel="0" collapsed="false">
      <c r="A383" s="9" t="n">
        <v>381</v>
      </c>
      <c r="B383" s="10" t="s">
        <v>439</v>
      </c>
      <c r="C383" s="11" t="s">
        <v>440</v>
      </c>
      <c r="D383" s="10" t="s">
        <v>445</v>
      </c>
      <c r="E383" s="10" t="n">
        <v>30000</v>
      </c>
      <c r="F383" s="12" t="n">
        <v>45792</v>
      </c>
      <c r="G383" s="13" t="n">
        <v>46157</v>
      </c>
      <c r="H383" s="14" t="n">
        <v>3.1</v>
      </c>
    </row>
    <row r="384" customFormat="false" ht="12.75" hidden="false" customHeight="false" outlineLevel="0" collapsed="false">
      <c r="A384" s="9" t="n">
        <v>382</v>
      </c>
      <c r="B384" s="10" t="s">
        <v>439</v>
      </c>
      <c r="C384" s="11" t="s">
        <v>440</v>
      </c>
      <c r="D384" s="10" t="s">
        <v>56</v>
      </c>
      <c r="E384" s="10" t="n">
        <v>30000</v>
      </c>
      <c r="F384" s="12" t="n">
        <v>45792</v>
      </c>
      <c r="G384" s="13" t="n">
        <v>46157</v>
      </c>
      <c r="H384" s="14" t="n">
        <v>3.1</v>
      </c>
    </row>
    <row r="385" customFormat="false" ht="12.75" hidden="false" customHeight="false" outlineLevel="0" collapsed="false">
      <c r="A385" s="9" t="n">
        <v>383</v>
      </c>
      <c r="B385" s="10" t="s">
        <v>439</v>
      </c>
      <c r="C385" s="11" t="s">
        <v>440</v>
      </c>
      <c r="D385" s="10" t="s">
        <v>446</v>
      </c>
      <c r="E385" s="10" t="n">
        <v>30000</v>
      </c>
      <c r="F385" s="12" t="n">
        <v>45792</v>
      </c>
      <c r="G385" s="13" t="n">
        <v>46157</v>
      </c>
      <c r="H385" s="14" t="n">
        <v>3.1</v>
      </c>
    </row>
    <row r="386" customFormat="false" ht="12.75" hidden="false" customHeight="false" outlineLevel="0" collapsed="false">
      <c r="A386" s="9" t="n">
        <v>384</v>
      </c>
      <c r="B386" s="10" t="s">
        <v>439</v>
      </c>
      <c r="C386" s="11" t="s">
        <v>440</v>
      </c>
      <c r="D386" s="10" t="s">
        <v>56</v>
      </c>
      <c r="E386" s="10" t="n">
        <v>20000</v>
      </c>
      <c r="F386" s="12" t="n">
        <v>45792</v>
      </c>
      <c r="G386" s="13" t="n">
        <v>46157</v>
      </c>
      <c r="H386" s="14" t="n">
        <v>3.1</v>
      </c>
    </row>
    <row r="387" customFormat="false" ht="12.75" hidden="false" customHeight="false" outlineLevel="0" collapsed="false">
      <c r="A387" s="9" t="n">
        <v>385</v>
      </c>
      <c r="B387" s="10" t="s">
        <v>439</v>
      </c>
      <c r="C387" s="11" t="s">
        <v>440</v>
      </c>
      <c r="D387" s="10" t="s">
        <v>447</v>
      </c>
      <c r="E387" s="10" t="n">
        <v>40000</v>
      </c>
      <c r="F387" s="12" t="n">
        <v>45792</v>
      </c>
      <c r="G387" s="13" t="n">
        <v>46157</v>
      </c>
      <c r="H387" s="14" t="n">
        <v>3.1</v>
      </c>
    </row>
    <row r="388" customFormat="false" ht="12.75" hidden="false" customHeight="false" outlineLevel="0" collapsed="false">
      <c r="A388" s="9" t="n">
        <v>386</v>
      </c>
      <c r="B388" s="10" t="s">
        <v>439</v>
      </c>
      <c r="C388" s="11" t="s">
        <v>440</v>
      </c>
      <c r="D388" s="10" t="s">
        <v>448</v>
      </c>
      <c r="E388" s="10" t="n">
        <v>20000</v>
      </c>
      <c r="F388" s="12" t="n">
        <v>45792</v>
      </c>
      <c r="G388" s="13" t="n">
        <v>46157</v>
      </c>
      <c r="H388" s="14" t="n">
        <v>3.1</v>
      </c>
    </row>
    <row r="389" customFormat="false" ht="12.75" hidden="false" customHeight="false" outlineLevel="0" collapsed="false">
      <c r="A389" s="9" t="n">
        <v>387</v>
      </c>
      <c r="B389" s="10" t="s">
        <v>439</v>
      </c>
      <c r="C389" s="11" t="s">
        <v>440</v>
      </c>
      <c r="D389" s="10" t="s">
        <v>449</v>
      </c>
      <c r="E389" s="10" t="n">
        <v>40000</v>
      </c>
      <c r="F389" s="12" t="n">
        <v>45792</v>
      </c>
      <c r="G389" s="13" t="n">
        <v>46157</v>
      </c>
      <c r="H389" s="14" t="n">
        <v>3.1</v>
      </c>
    </row>
    <row r="390" customFormat="false" ht="12.75" hidden="false" customHeight="false" outlineLevel="0" collapsed="false">
      <c r="A390" s="9" t="n">
        <v>388</v>
      </c>
      <c r="B390" s="10" t="s">
        <v>439</v>
      </c>
      <c r="C390" s="11" t="s">
        <v>450</v>
      </c>
      <c r="D390" s="10" t="s">
        <v>223</v>
      </c>
      <c r="E390" s="10" t="n">
        <v>10000</v>
      </c>
      <c r="F390" s="12" t="n">
        <v>45785</v>
      </c>
      <c r="G390" s="13" t="n">
        <v>46150</v>
      </c>
      <c r="H390" s="14" t="n">
        <v>3.1</v>
      </c>
    </row>
    <row r="391" customFormat="false" ht="12.75" hidden="false" customHeight="false" outlineLevel="0" collapsed="false">
      <c r="A391" s="9" t="n">
        <v>389</v>
      </c>
      <c r="B391" s="10" t="s">
        <v>439</v>
      </c>
      <c r="C391" s="11" t="s">
        <v>450</v>
      </c>
      <c r="D391" s="10" t="s">
        <v>451</v>
      </c>
      <c r="E391" s="10" t="n">
        <v>40000</v>
      </c>
      <c r="F391" s="12" t="n">
        <v>45785</v>
      </c>
      <c r="G391" s="13" t="n">
        <v>46150</v>
      </c>
      <c r="H391" s="14" t="n">
        <v>3.1</v>
      </c>
    </row>
    <row r="392" customFormat="false" ht="12.75" hidden="false" customHeight="false" outlineLevel="0" collapsed="false">
      <c r="A392" s="9" t="n">
        <v>390</v>
      </c>
      <c r="B392" s="10" t="s">
        <v>439</v>
      </c>
      <c r="C392" s="11" t="s">
        <v>450</v>
      </c>
      <c r="D392" s="10" t="s">
        <v>452</v>
      </c>
      <c r="E392" s="10" t="n">
        <v>30000</v>
      </c>
      <c r="F392" s="12" t="n">
        <v>45785</v>
      </c>
      <c r="G392" s="13" t="n">
        <v>46150</v>
      </c>
      <c r="H392" s="14" t="n">
        <v>3.1</v>
      </c>
    </row>
    <row r="393" customFormat="false" ht="12.75" hidden="false" customHeight="false" outlineLevel="0" collapsed="false">
      <c r="A393" s="9" t="n">
        <v>391</v>
      </c>
      <c r="B393" s="10" t="s">
        <v>439</v>
      </c>
      <c r="C393" s="11" t="s">
        <v>450</v>
      </c>
      <c r="D393" s="10" t="s">
        <v>453</v>
      </c>
      <c r="E393" s="10" t="n">
        <v>40000</v>
      </c>
      <c r="F393" s="12" t="n">
        <v>45785</v>
      </c>
      <c r="G393" s="13" t="n">
        <v>46150</v>
      </c>
      <c r="H393" s="14" t="n">
        <v>3.1</v>
      </c>
    </row>
    <row r="394" customFormat="false" ht="12.75" hidden="false" customHeight="false" outlineLevel="0" collapsed="false">
      <c r="A394" s="9" t="n">
        <v>392</v>
      </c>
      <c r="B394" s="10" t="s">
        <v>439</v>
      </c>
      <c r="C394" s="11" t="s">
        <v>450</v>
      </c>
      <c r="D394" s="10" t="s">
        <v>454</v>
      </c>
      <c r="E394" s="10" t="n">
        <v>40000</v>
      </c>
      <c r="F394" s="12" t="n">
        <v>45785</v>
      </c>
      <c r="G394" s="13" t="n">
        <v>46150</v>
      </c>
      <c r="H394" s="14" t="n">
        <v>3.1</v>
      </c>
    </row>
    <row r="395" customFormat="false" ht="12.75" hidden="false" customHeight="false" outlineLevel="0" collapsed="false">
      <c r="A395" s="9" t="n">
        <v>393</v>
      </c>
      <c r="B395" s="10" t="s">
        <v>439</v>
      </c>
      <c r="C395" s="11" t="s">
        <v>450</v>
      </c>
      <c r="D395" s="10" t="s">
        <v>455</v>
      </c>
      <c r="E395" s="10" t="n">
        <v>40000</v>
      </c>
      <c r="F395" s="12" t="n">
        <v>45785</v>
      </c>
      <c r="G395" s="13" t="n">
        <v>46150</v>
      </c>
      <c r="H395" s="14" t="n">
        <v>3.1</v>
      </c>
    </row>
    <row r="396" customFormat="false" ht="12.75" hidden="false" customHeight="false" outlineLevel="0" collapsed="false">
      <c r="A396" s="9" t="n">
        <v>394</v>
      </c>
      <c r="B396" s="10" t="s">
        <v>439</v>
      </c>
      <c r="C396" s="11" t="s">
        <v>450</v>
      </c>
      <c r="D396" s="10" t="s">
        <v>456</v>
      </c>
      <c r="E396" s="10" t="n">
        <v>40000</v>
      </c>
      <c r="F396" s="12" t="n">
        <v>45785</v>
      </c>
      <c r="G396" s="13" t="n">
        <v>46150</v>
      </c>
      <c r="H396" s="14" t="n">
        <v>3.1</v>
      </c>
    </row>
    <row r="397" customFormat="false" ht="12.75" hidden="false" customHeight="false" outlineLevel="0" collapsed="false">
      <c r="A397" s="9" t="n">
        <v>395</v>
      </c>
      <c r="B397" s="10" t="s">
        <v>439</v>
      </c>
      <c r="C397" s="11" t="s">
        <v>450</v>
      </c>
      <c r="D397" s="10" t="s">
        <v>457</v>
      </c>
      <c r="E397" s="10" t="n">
        <v>40000</v>
      </c>
      <c r="F397" s="12" t="n">
        <v>45785</v>
      </c>
      <c r="G397" s="13" t="n">
        <v>46150</v>
      </c>
      <c r="H397" s="14" t="n">
        <v>3.1</v>
      </c>
    </row>
    <row r="398" customFormat="false" ht="12.75" hidden="false" customHeight="false" outlineLevel="0" collapsed="false">
      <c r="A398" s="9" t="n">
        <v>396</v>
      </c>
      <c r="B398" s="10" t="s">
        <v>439</v>
      </c>
      <c r="C398" s="11" t="s">
        <v>450</v>
      </c>
      <c r="D398" s="10" t="s">
        <v>458</v>
      </c>
      <c r="E398" s="10" t="n">
        <v>40000</v>
      </c>
      <c r="F398" s="12" t="n">
        <v>45785</v>
      </c>
      <c r="G398" s="13" t="n">
        <v>46150</v>
      </c>
      <c r="H398" s="14" t="n">
        <v>3.1</v>
      </c>
    </row>
    <row r="399" customFormat="false" ht="12.75" hidden="false" customHeight="false" outlineLevel="0" collapsed="false">
      <c r="A399" s="9" t="n">
        <v>397</v>
      </c>
      <c r="B399" s="10" t="s">
        <v>439</v>
      </c>
      <c r="C399" s="11" t="s">
        <v>459</v>
      </c>
      <c r="D399" s="10" t="s">
        <v>460</v>
      </c>
      <c r="E399" s="10" t="n">
        <v>30000</v>
      </c>
      <c r="F399" s="12" t="n">
        <v>45785</v>
      </c>
      <c r="G399" s="13" t="n">
        <v>46150</v>
      </c>
      <c r="H399" s="14" t="n">
        <v>3.1</v>
      </c>
    </row>
    <row r="400" customFormat="false" ht="12.75" hidden="false" customHeight="false" outlineLevel="0" collapsed="false">
      <c r="A400" s="9" t="n">
        <v>398</v>
      </c>
      <c r="B400" s="10" t="s">
        <v>439</v>
      </c>
      <c r="C400" s="11" t="s">
        <v>450</v>
      </c>
      <c r="D400" s="10" t="s">
        <v>461</v>
      </c>
      <c r="E400" s="10" t="n">
        <v>20000</v>
      </c>
      <c r="F400" s="12" t="n">
        <v>45785</v>
      </c>
      <c r="G400" s="13" t="n">
        <v>46150</v>
      </c>
      <c r="H400" s="14" t="n">
        <v>3.1</v>
      </c>
    </row>
    <row r="401" customFormat="false" ht="12.75" hidden="false" customHeight="false" outlineLevel="0" collapsed="false">
      <c r="A401" s="9" t="n">
        <v>399</v>
      </c>
      <c r="B401" s="10" t="s">
        <v>439</v>
      </c>
      <c r="C401" s="11" t="s">
        <v>450</v>
      </c>
      <c r="D401" s="10" t="s">
        <v>462</v>
      </c>
      <c r="E401" s="10" t="n">
        <v>20000</v>
      </c>
      <c r="F401" s="12" t="n">
        <v>45785</v>
      </c>
      <c r="G401" s="13" t="n">
        <v>46150</v>
      </c>
      <c r="H401" s="14" t="n">
        <v>3.1</v>
      </c>
    </row>
    <row r="402" customFormat="false" ht="12.75" hidden="false" customHeight="false" outlineLevel="0" collapsed="false">
      <c r="A402" s="9" t="n">
        <v>400</v>
      </c>
      <c r="B402" s="10" t="s">
        <v>439</v>
      </c>
      <c r="C402" s="11" t="s">
        <v>450</v>
      </c>
      <c r="D402" s="10" t="s">
        <v>463</v>
      </c>
      <c r="E402" s="10" t="n">
        <v>40000</v>
      </c>
      <c r="F402" s="12" t="n">
        <v>45785</v>
      </c>
      <c r="G402" s="13" t="n">
        <v>46150</v>
      </c>
      <c r="H402" s="14" t="n">
        <v>3.1</v>
      </c>
    </row>
    <row r="403" customFormat="false" ht="12.75" hidden="false" customHeight="false" outlineLevel="0" collapsed="false">
      <c r="A403" s="9" t="n">
        <v>401</v>
      </c>
      <c r="B403" s="10" t="s">
        <v>439</v>
      </c>
      <c r="C403" s="11" t="s">
        <v>450</v>
      </c>
      <c r="D403" s="10" t="s">
        <v>464</v>
      </c>
      <c r="E403" s="10" t="n">
        <v>40000</v>
      </c>
      <c r="F403" s="12" t="n">
        <v>45785</v>
      </c>
      <c r="G403" s="13" t="n">
        <v>46150</v>
      </c>
      <c r="H403" s="14" t="n">
        <v>3.1</v>
      </c>
    </row>
    <row r="404" customFormat="false" ht="12.75" hidden="false" customHeight="false" outlineLevel="0" collapsed="false">
      <c r="A404" s="9" t="n">
        <v>402</v>
      </c>
      <c r="B404" s="10" t="s">
        <v>439</v>
      </c>
      <c r="C404" s="11" t="s">
        <v>459</v>
      </c>
      <c r="D404" s="10" t="s">
        <v>465</v>
      </c>
      <c r="E404" s="10" t="n">
        <v>40000</v>
      </c>
      <c r="F404" s="12" t="n">
        <v>45785</v>
      </c>
      <c r="G404" s="13" t="n">
        <v>46150</v>
      </c>
      <c r="H404" s="14" t="n">
        <v>3.1</v>
      </c>
    </row>
    <row r="405" customFormat="false" ht="12.75" hidden="false" customHeight="false" outlineLevel="0" collapsed="false">
      <c r="A405" s="9" t="n">
        <v>403</v>
      </c>
      <c r="B405" s="10" t="s">
        <v>439</v>
      </c>
      <c r="C405" s="11" t="s">
        <v>450</v>
      </c>
      <c r="D405" s="10" t="s">
        <v>466</v>
      </c>
      <c r="E405" s="10" t="n">
        <v>20000</v>
      </c>
      <c r="F405" s="12" t="n">
        <v>45785</v>
      </c>
      <c r="G405" s="13" t="n">
        <v>46150</v>
      </c>
      <c r="H405" s="14" t="n">
        <v>3.1</v>
      </c>
    </row>
    <row r="406" customFormat="false" ht="12.75" hidden="false" customHeight="false" outlineLevel="0" collapsed="false">
      <c r="A406" s="9" t="n">
        <v>404</v>
      </c>
      <c r="B406" s="10" t="s">
        <v>439</v>
      </c>
      <c r="C406" s="11" t="s">
        <v>467</v>
      </c>
      <c r="D406" s="10" t="s">
        <v>468</v>
      </c>
      <c r="E406" s="10" t="n">
        <v>50000</v>
      </c>
      <c r="F406" s="12" t="n">
        <v>45799</v>
      </c>
      <c r="G406" s="13" t="n">
        <v>46164</v>
      </c>
      <c r="H406" s="14" t="n">
        <v>3.1</v>
      </c>
    </row>
    <row r="407" customFormat="false" ht="12.75" hidden="false" customHeight="false" outlineLevel="0" collapsed="false">
      <c r="A407" s="9" t="n">
        <v>405</v>
      </c>
      <c r="B407" s="10" t="s">
        <v>439</v>
      </c>
      <c r="C407" s="11" t="s">
        <v>467</v>
      </c>
      <c r="D407" s="10" t="s">
        <v>469</v>
      </c>
      <c r="E407" s="10" t="n">
        <v>50000</v>
      </c>
      <c r="F407" s="12" t="n">
        <v>45799</v>
      </c>
      <c r="G407" s="13" t="n">
        <v>46164</v>
      </c>
      <c r="H407" s="14" t="n">
        <v>3.1</v>
      </c>
    </row>
    <row r="408" customFormat="false" ht="12.75" hidden="false" customHeight="false" outlineLevel="0" collapsed="false">
      <c r="A408" s="9" t="n">
        <v>406</v>
      </c>
      <c r="B408" s="10" t="s">
        <v>439</v>
      </c>
      <c r="C408" s="11" t="s">
        <v>467</v>
      </c>
      <c r="D408" s="10" t="s">
        <v>470</v>
      </c>
      <c r="E408" s="10" t="n">
        <v>50000</v>
      </c>
      <c r="F408" s="12" t="n">
        <v>45799</v>
      </c>
      <c r="G408" s="13" t="n">
        <v>46164</v>
      </c>
      <c r="H408" s="14" t="n">
        <v>3.1</v>
      </c>
    </row>
    <row r="409" customFormat="false" ht="12.75" hidden="false" customHeight="false" outlineLevel="0" collapsed="false">
      <c r="A409" s="9" t="n">
        <v>407</v>
      </c>
      <c r="B409" s="10" t="s">
        <v>439</v>
      </c>
      <c r="C409" s="11" t="s">
        <v>467</v>
      </c>
      <c r="D409" s="10" t="s">
        <v>471</v>
      </c>
      <c r="E409" s="10" t="n">
        <v>20000</v>
      </c>
      <c r="F409" s="12" t="n">
        <v>45799</v>
      </c>
      <c r="G409" s="13" t="n">
        <v>46164</v>
      </c>
      <c r="H409" s="14" t="n">
        <v>3.1</v>
      </c>
    </row>
    <row r="410" customFormat="false" ht="12.75" hidden="false" customHeight="false" outlineLevel="0" collapsed="false">
      <c r="A410" s="9" t="n">
        <v>408</v>
      </c>
      <c r="B410" s="10" t="s">
        <v>439</v>
      </c>
      <c r="C410" s="11" t="s">
        <v>467</v>
      </c>
      <c r="D410" s="10" t="s">
        <v>472</v>
      </c>
      <c r="E410" s="10" t="n">
        <v>30000</v>
      </c>
      <c r="F410" s="12" t="n">
        <v>45799</v>
      </c>
      <c r="G410" s="13" t="n">
        <v>46164</v>
      </c>
      <c r="H410" s="14" t="n">
        <v>3.1</v>
      </c>
    </row>
    <row r="411" customFormat="false" ht="12.75" hidden="false" customHeight="false" outlineLevel="0" collapsed="false">
      <c r="A411" s="9" t="n">
        <v>409</v>
      </c>
      <c r="B411" s="10" t="s">
        <v>439</v>
      </c>
      <c r="C411" s="11" t="s">
        <v>467</v>
      </c>
      <c r="D411" s="10" t="s">
        <v>473</v>
      </c>
      <c r="E411" s="10" t="n">
        <v>50000</v>
      </c>
      <c r="F411" s="12" t="n">
        <v>45799</v>
      </c>
      <c r="G411" s="13" t="n">
        <v>46164</v>
      </c>
      <c r="H411" s="14" t="n">
        <v>3.1</v>
      </c>
    </row>
    <row r="412" customFormat="false" ht="12.75" hidden="false" customHeight="false" outlineLevel="0" collapsed="false">
      <c r="A412" s="9" t="n">
        <v>410</v>
      </c>
      <c r="B412" s="10" t="s">
        <v>439</v>
      </c>
      <c r="C412" s="11" t="s">
        <v>467</v>
      </c>
      <c r="D412" s="10" t="s">
        <v>468</v>
      </c>
      <c r="E412" s="10" t="n">
        <v>50000</v>
      </c>
      <c r="F412" s="12" t="n">
        <v>45799</v>
      </c>
      <c r="G412" s="13" t="n">
        <v>46164</v>
      </c>
      <c r="H412" s="14" t="n">
        <v>3.1</v>
      </c>
    </row>
    <row r="413" customFormat="false" ht="12.75" hidden="false" customHeight="false" outlineLevel="0" collapsed="false">
      <c r="A413" s="9" t="n">
        <v>411</v>
      </c>
      <c r="B413" s="10" t="s">
        <v>439</v>
      </c>
      <c r="C413" s="11" t="s">
        <v>467</v>
      </c>
      <c r="D413" s="10" t="s">
        <v>474</v>
      </c>
      <c r="E413" s="10" t="n">
        <v>40000</v>
      </c>
      <c r="F413" s="12" t="n">
        <v>45799</v>
      </c>
      <c r="G413" s="13" t="n">
        <v>46164</v>
      </c>
      <c r="H413" s="14" t="n">
        <v>3.1</v>
      </c>
    </row>
    <row r="414" customFormat="false" ht="12.75" hidden="false" customHeight="false" outlineLevel="0" collapsed="false">
      <c r="A414" s="9" t="n">
        <v>412</v>
      </c>
      <c r="B414" s="10" t="s">
        <v>439</v>
      </c>
      <c r="C414" s="11" t="s">
        <v>467</v>
      </c>
      <c r="D414" s="10" t="s">
        <v>475</v>
      </c>
      <c r="E414" s="10" t="n">
        <v>50000</v>
      </c>
      <c r="F414" s="12" t="n">
        <v>45799</v>
      </c>
      <c r="G414" s="13" t="n">
        <v>46164</v>
      </c>
      <c r="H414" s="14" t="n">
        <v>3.1</v>
      </c>
    </row>
    <row r="415" customFormat="false" ht="12.75" hidden="false" customHeight="false" outlineLevel="0" collapsed="false">
      <c r="A415" s="9" t="n">
        <v>413</v>
      </c>
      <c r="B415" s="10" t="s">
        <v>439</v>
      </c>
      <c r="C415" s="11" t="s">
        <v>467</v>
      </c>
      <c r="D415" s="10" t="s">
        <v>476</v>
      </c>
      <c r="E415" s="10" t="n">
        <v>50000</v>
      </c>
      <c r="F415" s="12" t="n">
        <v>45799</v>
      </c>
      <c r="G415" s="13" t="n">
        <v>46164</v>
      </c>
      <c r="H415" s="14" t="n">
        <v>3.1</v>
      </c>
    </row>
    <row r="416" customFormat="false" ht="12.75" hidden="false" customHeight="false" outlineLevel="0" collapsed="false">
      <c r="A416" s="9" t="n">
        <v>414</v>
      </c>
      <c r="B416" s="10" t="s">
        <v>439</v>
      </c>
      <c r="C416" s="11" t="s">
        <v>467</v>
      </c>
      <c r="D416" s="10" t="s">
        <v>477</v>
      </c>
      <c r="E416" s="10" t="n">
        <v>50000</v>
      </c>
      <c r="F416" s="12" t="n">
        <v>45799</v>
      </c>
      <c r="G416" s="13" t="n">
        <v>46164</v>
      </c>
      <c r="H416" s="14" t="n">
        <v>3.1</v>
      </c>
    </row>
    <row r="417" customFormat="false" ht="12.75" hidden="false" customHeight="false" outlineLevel="0" collapsed="false">
      <c r="A417" s="9" t="n">
        <v>415</v>
      </c>
      <c r="B417" s="10" t="s">
        <v>439</v>
      </c>
      <c r="C417" s="11" t="s">
        <v>467</v>
      </c>
      <c r="D417" s="10" t="s">
        <v>478</v>
      </c>
      <c r="E417" s="10" t="n">
        <v>20000</v>
      </c>
      <c r="F417" s="12" t="n">
        <v>45799</v>
      </c>
      <c r="G417" s="13" t="n">
        <v>46164</v>
      </c>
      <c r="H417" s="14" t="n">
        <v>3.1</v>
      </c>
    </row>
    <row r="418" customFormat="false" ht="12.75" hidden="false" customHeight="false" outlineLevel="0" collapsed="false">
      <c r="A418" s="9" t="n">
        <v>416</v>
      </c>
      <c r="B418" s="10" t="s">
        <v>439</v>
      </c>
      <c r="C418" s="11" t="s">
        <v>467</v>
      </c>
      <c r="D418" s="10" t="s">
        <v>479</v>
      </c>
      <c r="E418" s="10" t="n">
        <v>30000</v>
      </c>
      <c r="F418" s="12" t="n">
        <v>45799</v>
      </c>
      <c r="G418" s="13" t="n">
        <v>46164</v>
      </c>
      <c r="H418" s="14" t="n">
        <v>3.1</v>
      </c>
    </row>
    <row r="419" customFormat="false" ht="12.75" hidden="false" customHeight="false" outlineLevel="0" collapsed="false">
      <c r="A419" s="9" t="n">
        <v>417</v>
      </c>
      <c r="B419" s="10" t="s">
        <v>439</v>
      </c>
      <c r="C419" s="11" t="s">
        <v>467</v>
      </c>
      <c r="D419" s="10" t="s">
        <v>480</v>
      </c>
      <c r="E419" s="10" t="n">
        <v>10000</v>
      </c>
      <c r="F419" s="12" t="n">
        <v>45799</v>
      </c>
      <c r="G419" s="13" t="n">
        <v>46164</v>
      </c>
      <c r="H419" s="14" t="n">
        <v>3.1</v>
      </c>
    </row>
    <row r="420" customFormat="false" ht="12.75" hidden="false" customHeight="false" outlineLevel="0" collapsed="false">
      <c r="A420" s="9" t="n">
        <v>418</v>
      </c>
      <c r="B420" s="10" t="s">
        <v>439</v>
      </c>
      <c r="C420" s="11" t="s">
        <v>467</v>
      </c>
      <c r="D420" s="10" t="s">
        <v>481</v>
      </c>
      <c r="E420" s="10" t="n">
        <v>20000</v>
      </c>
      <c r="F420" s="12" t="n">
        <v>45799</v>
      </c>
      <c r="G420" s="13" t="n">
        <v>46164</v>
      </c>
      <c r="H420" s="14" t="n">
        <v>3.1</v>
      </c>
    </row>
    <row r="421" customFormat="false" ht="12.75" hidden="false" customHeight="false" outlineLevel="0" collapsed="false">
      <c r="A421" s="9" t="n">
        <v>419</v>
      </c>
      <c r="B421" s="10" t="s">
        <v>439</v>
      </c>
      <c r="C421" s="11" t="s">
        <v>467</v>
      </c>
      <c r="D421" s="10" t="s">
        <v>413</v>
      </c>
      <c r="E421" s="10" t="n">
        <v>50000</v>
      </c>
      <c r="F421" s="12" t="n">
        <v>45799</v>
      </c>
      <c r="G421" s="13" t="n">
        <v>46164</v>
      </c>
      <c r="H421" s="14" t="n">
        <v>3.1</v>
      </c>
    </row>
    <row r="422" customFormat="false" ht="12.75" hidden="false" customHeight="false" outlineLevel="0" collapsed="false">
      <c r="A422" s="9" t="n">
        <v>420</v>
      </c>
      <c r="B422" s="10" t="s">
        <v>439</v>
      </c>
      <c r="C422" s="11" t="s">
        <v>467</v>
      </c>
      <c r="D422" s="10" t="s">
        <v>482</v>
      </c>
      <c r="E422" s="10" t="n">
        <v>50000</v>
      </c>
      <c r="F422" s="12" t="n">
        <v>45799</v>
      </c>
      <c r="G422" s="13" t="n">
        <v>46164</v>
      </c>
      <c r="H422" s="14" t="n">
        <v>3.1</v>
      </c>
    </row>
    <row r="423" customFormat="false" ht="12.75" hidden="false" customHeight="false" outlineLevel="0" collapsed="false">
      <c r="A423" s="9" t="n">
        <v>421</v>
      </c>
      <c r="B423" s="10" t="s">
        <v>439</v>
      </c>
      <c r="C423" s="11" t="s">
        <v>467</v>
      </c>
      <c r="D423" s="10" t="s">
        <v>146</v>
      </c>
      <c r="E423" s="10" t="n">
        <v>30000</v>
      </c>
      <c r="F423" s="12" t="n">
        <v>45799</v>
      </c>
      <c r="G423" s="13" t="n">
        <v>46164</v>
      </c>
      <c r="H423" s="14" t="n">
        <v>3.1</v>
      </c>
    </row>
    <row r="424" customFormat="false" ht="12.75" hidden="false" customHeight="false" outlineLevel="0" collapsed="false">
      <c r="A424" s="9" t="n">
        <v>422</v>
      </c>
      <c r="B424" s="10" t="s">
        <v>439</v>
      </c>
      <c r="C424" s="11" t="s">
        <v>467</v>
      </c>
      <c r="D424" s="10" t="s">
        <v>483</v>
      </c>
      <c r="E424" s="10" t="n">
        <v>50000</v>
      </c>
      <c r="F424" s="12" t="n">
        <v>45799</v>
      </c>
      <c r="G424" s="13" t="n">
        <v>46164</v>
      </c>
      <c r="H424" s="14" t="n">
        <v>3.1</v>
      </c>
    </row>
    <row r="425" customFormat="false" ht="12.75" hidden="false" customHeight="false" outlineLevel="0" collapsed="false">
      <c r="A425" s="9" t="n">
        <v>423</v>
      </c>
      <c r="B425" s="10" t="s">
        <v>439</v>
      </c>
      <c r="C425" s="11" t="s">
        <v>467</v>
      </c>
      <c r="D425" s="10" t="s">
        <v>484</v>
      </c>
      <c r="E425" s="10" t="n">
        <v>30000</v>
      </c>
      <c r="F425" s="12" t="n">
        <v>45799</v>
      </c>
      <c r="G425" s="13" t="n">
        <v>46164</v>
      </c>
      <c r="H425" s="14" t="n">
        <v>3.1</v>
      </c>
    </row>
    <row r="426" customFormat="false" ht="12.75" hidden="false" customHeight="false" outlineLevel="0" collapsed="false">
      <c r="A426" s="9" t="n">
        <v>424</v>
      </c>
      <c r="B426" s="10" t="s">
        <v>439</v>
      </c>
      <c r="C426" s="11" t="s">
        <v>485</v>
      </c>
      <c r="D426" s="10" t="s">
        <v>486</v>
      </c>
      <c r="E426" s="10" t="n">
        <v>30000</v>
      </c>
      <c r="F426" s="12" t="n">
        <v>45799</v>
      </c>
      <c r="G426" s="13" t="n">
        <v>46164</v>
      </c>
      <c r="H426" s="14" t="n">
        <v>3.1</v>
      </c>
    </row>
    <row r="427" customFormat="false" ht="12.75" hidden="false" customHeight="false" outlineLevel="0" collapsed="false">
      <c r="A427" s="9" t="n">
        <v>425</v>
      </c>
      <c r="B427" s="10" t="s">
        <v>439</v>
      </c>
      <c r="C427" s="11" t="s">
        <v>485</v>
      </c>
      <c r="D427" s="10" t="s">
        <v>487</v>
      </c>
      <c r="E427" s="10" t="n">
        <v>50000</v>
      </c>
      <c r="F427" s="12" t="n">
        <v>45799</v>
      </c>
      <c r="G427" s="13" t="n">
        <v>46164</v>
      </c>
      <c r="H427" s="14" t="n">
        <v>3.1</v>
      </c>
    </row>
    <row r="428" customFormat="false" ht="12.75" hidden="false" customHeight="false" outlineLevel="0" collapsed="false">
      <c r="A428" s="9" t="n">
        <v>426</v>
      </c>
      <c r="B428" s="10" t="s">
        <v>439</v>
      </c>
      <c r="C428" s="11" t="s">
        <v>488</v>
      </c>
      <c r="D428" s="10" t="s">
        <v>489</v>
      </c>
      <c r="E428" s="10" t="n">
        <v>20000</v>
      </c>
      <c r="F428" s="12" t="n">
        <v>45783</v>
      </c>
      <c r="G428" s="13" t="n">
        <v>46148</v>
      </c>
      <c r="H428" s="14" t="n">
        <v>3.1</v>
      </c>
    </row>
    <row r="429" customFormat="false" ht="12.75" hidden="false" customHeight="false" outlineLevel="0" collapsed="false">
      <c r="A429" s="9" t="n">
        <v>427</v>
      </c>
      <c r="B429" s="10" t="s">
        <v>439</v>
      </c>
      <c r="C429" s="11" t="s">
        <v>488</v>
      </c>
      <c r="D429" s="10" t="s">
        <v>490</v>
      </c>
      <c r="E429" s="10" t="n">
        <v>50000</v>
      </c>
      <c r="F429" s="12" t="n">
        <v>45783</v>
      </c>
      <c r="G429" s="13" t="n">
        <v>46148</v>
      </c>
      <c r="H429" s="14" t="n">
        <v>3.1</v>
      </c>
    </row>
    <row r="430" customFormat="false" ht="12.75" hidden="false" customHeight="false" outlineLevel="0" collapsed="false">
      <c r="A430" s="9" t="n">
        <v>428</v>
      </c>
      <c r="B430" s="10" t="s">
        <v>439</v>
      </c>
      <c r="C430" s="11" t="s">
        <v>488</v>
      </c>
      <c r="D430" s="10" t="s">
        <v>491</v>
      </c>
      <c r="E430" s="10" t="n">
        <v>50000</v>
      </c>
      <c r="F430" s="12" t="n">
        <v>45783</v>
      </c>
      <c r="G430" s="13" t="n">
        <v>46148</v>
      </c>
      <c r="H430" s="14" t="n">
        <v>3.1</v>
      </c>
    </row>
    <row r="431" customFormat="false" ht="12.75" hidden="false" customHeight="false" outlineLevel="0" collapsed="false">
      <c r="A431" s="9" t="n">
        <v>429</v>
      </c>
      <c r="B431" s="10" t="s">
        <v>439</v>
      </c>
      <c r="C431" s="11" t="s">
        <v>488</v>
      </c>
      <c r="D431" s="10" t="s">
        <v>492</v>
      </c>
      <c r="E431" s="10" t="n">
        <v>50000</v>
      </c>
      <c r="F431" s="12" t="n">
        <v>45783</v>
      </c>
      <c r="G431" s="13" t="n">
        <v>46148</v>
      </c>
      <c r="H431" s="14" t="n">
        <v>3.1</v>
      </c>
    </row>
    <row r="432" customFormat="false" ht="12.75" hidden="false" customHeight="false" outlineLevel="0" collapsed="false">
      <c r="A432" s="9" t="n">
        <v>430</v>
      </c>
      <c r="B432" s="10" t="s">
        <v>439</v>
      </c>
      <c r="C432" s="11" t="s">
        <v>488</v>
      </c>
      <c r="D432" s="10" t="s">
        <v>493</v>
      </c>
      <c r="E432" s="10" t="n">
        <v>10000</v>
      </c>
      <c r="F432" s="12" t="n">
        <v>45789</v>
      </c>
      <c r="G432" s="13" t="n">
        <v>46154</v>
      </c>
      <c r="H432" s="14" t="n">
        <v>3.1</v>
      </c>
    </row>
    <row r="433" customFormat="false" ht="12.75" hidden="false" customHeight="false" outlineLevel="0" collapsed="false">
      <c r="A433" s="9" t="n">
        <v>431</v>
      </c>
      <c r="B433" s="10" t="s">
        <v>439</v>
      </c>
      <c r="C433" s="11" t="s">
        <v>488</v>
      </c>
      <c r="D433" s="10" t="s">
        <v>56</v>
      </c>
      <c r="E433" s="10" t="n">
        <v>50000</v>
      </c>
      <c r="F433" s="12" t="n">
        <v>45789</v>
      </c>
      <c r="G433" s="13" t="n">
        <v>46154</v>
      </c>
      <c r="H433" s="14" t="n">
        <v>3.1</v>
      </c>
    </row>
    <row r="434" customFormat="false" ht="12.75" hidden="false" customHeight="false" outlineLevel="0" collapsed="false">
      <c r="A434" s="9" t="n">
        <v>432</v>
      </c>
      <c r="B434" s="10" t="s">
        <v>439</v>
      </c>
      <c r="C434" s="11" t="s">
        <v>488</v>
      </c>
      <c r="D434" s="10" t="s">
        <v>494</v>
      </c>
      <c r="E434" s="10" t="n">
        <v>10000</v>
      </c>
      <c r="F434" s="12" t="n">
        <v>45789</v>
      </c>
      <c r="G434" s="13" t="n">
        <v>46154</v>
      </c>
      <c r="H434" s="14" t="n">
        <v>3.1</v>
      </c>
    </row>
    <row r="435" customFormat="false" ht="12.75" hidden="false" customHeight="false" outlineLevel="0" collapsed="false">
      <c r="A435" s="9" t="n">
        <v>433</v>
      </c>
      <c r="B435" s="10" t="s">
        <v>439</v>
      </c>
      <c r="C435" s="11" t="s">
        <v>488</v>
      </c>
      <c r="D435" s="10" t="s">
        <v>495</v>
      </c>
      <c r="E435" s="10" t="n">
        <v>50000</v>
      </c>
      <c r="F435" s="12" t="n">
        <v>45789</v>
      </c>
      <c r="G435" s="13" t="n">
        <v>46154</v>
      </c>
      <c r="H435" s="14" t="n">
        <v>3.1</v>
      </c>
    </row>
    <row r="436" customFormat="false" ht="12.75" hidden="false" customHeight="false" outlineLevel="0" collapsed="false">
      <c r="A436" s="9" t="n">
        <v>434</v>
      </c>
      <c r="B436" s="10" t="s">
        <v>439</v>
      </c>
      <c r="C436" s="11" t="s">
        <v>496</v>
      </c>
      <c r="D436" s="10" t="s">
        <v>497</v>
      </c>
      <c r="E436" s="10" t="n">
        <v>10000</v>
      </c>
      <c r="F436" s="12" t="n">
        <v>45789</v>
      </c>
      <c r="G436" s="13" t="n">
        <v>46154</v>
      </c>
      <c r="H436" s="14" t="n">
        <v>3.1</v>
      </c>
    </row>
    <row r="437" customFormat="false" ht="12.75" hidden="false" customHeight="false" outlineLevel="0" collapsed="false">
      <c r="A437" s="9" t="n">
        <v>435</v>
      </c>
      <c r="B437" s="10" t="s">
        <v>439</v>
      </c>
      <c r="C437" s="11" t="s">
        <v>496</v>
      </c>
      <c r="D437" s="10" t="s">
        <v>498</v>
      </c>
      <c r="E437" s="10" t="n">
        <v>50000</v>
      </c>
      <c r="F437" s="12" t="n">
        <v>45789</v>
      </c>
      <c r="G437" s="13" t="n">
        <v>46154</v>
      </c>
      <c r="H437" s="14" t="n">
        <v>3.1</v>
      </c>
    </row>
    <row r="438" customFormat="false" ht="12.75" hidden="false" customHeight="false" outlineLevel="0" collapsed="false">
      <c r="A438" s="9" t="n">
        <v>436</v>
      </c>
      <c r="B438" s="10" t="s">
        <v>439</v>
      </c>
      <c r="C438" s="11" t="s">
        <v>499</v>
      </c>
      <c r="D438" s="10" t="s">
        <v>500</v>
      </c>
      <c r="E438" s="10" t="n">
        <v>50000</v>
      </c>
      <c r="F438" s="12" t="n">
        <v>45792</v>
      </c>
      <c r="G438" s="13" t="n">
        <v>46157</v>
      </c>
      <c r="H438" s="14" t="n">
        <v>3.1</v>
      </c>
    </row>
    <row r="439" customFormat="false" ht="12.75" hidden="false" customHeight="false" outlineLevel="0" collapsed="false">
      <c r="A439" s="9" t="n">
        <v>437</v>
      </c>
      <c r="B439" s="10" t="s">
        <v>439</v>
      </c>
      <c r="C439" s="11" t="s">
        <v>501</v>
      </c>
      <c r="D439" s="10" t="s">
        <v>502</v>
      </c>
      <c r="E439" s="10" t="n">
        <v>10000</v>
      </c>
      <c r="F439" s="12" t="n">
        <v>45803</v>
      </c>
      <c r="G439" s="13" t="n">
        <v>46168</v>
      </c>
      <c r="H439" s="14" t="n">
        <v>3.1</v>
      </c>
    </row>
    <row r="440" customFormat="false" ht="12.75" hidden="false" customHeight="false" outlineLevel="0" collapsed="false">
      <c r="A440" s="9" t="n">
        <v>438</v>
      </c>
      <c r="B440" s="10" t="s">
        <v>439</v>
      </c>
      <c r="C440" s="11" t="s">
        <v>501</v>
      </c>
      <c r="D440" s="10" t="s">
        <v>254</v>
      </c>
      <c r="E440" s="10" t="n">
        <v>10000</v>
      </c>
      <c r="F440" s="12" t="n">
        <v>45803</v>
      </c>
      <c r="G440" s="13" t="n">
        <v>46168</v>
      </c>
      <c r="H440" s="14" t="n">
        <v>3.1</v>
      </c>
    </row>
    <row r="441" customFormat="false" ht="12.75" hidden="false" customHeight="false" outlineLevel="0" collapsed="false">
      <c r="A441" s="9" t="n">
        <v>439</v>
      </c>
      <c r="B441" s="10" t="s">
        <v>439</v>
      </c>
      <c r="C441" s="11" t="s">
        <v>501</v>
      </c>
      <c r="D441" s="10" t="s">
        <v>503</v>
      </c>
      <c r="E441" s="10" t="n">
        <v>20000</v>
      </c>
      <c r="F441" s="12" t="n">
        <v>45803</v>
      </c>
      <c r="G441" s="13" t="n">
        <v>46168</v>
      </c>
      <c r="H441" s="14" t="n">
        <v>3.1</v>
      </c>
    </row>
    <row r="442" customFormat="false" ht="12.75" hidden="false" customHeight="false" outlineLevel="0" collapsed="false">
      <c r="A442" s="9" t="n">
        <v>440</v>
      </c>
      <c r="B442" s="10" t="s">
        <v>439</v>
      </c>
      <c r="C442" s="11" t="s">
        <v>501</v>
      </c>
      <c r="D442" s="10" t="s">
        <v>504</v>
      </c>
      <c r="E442" s="10" t="n">
        <v>30000</v>
      </c>
      <c r="F442" s="12" t="n">
        <v>45803</v>
      </c>
      <c r="G442" s="13" t="n">
        <v>46168</v>
      </c>
      <c r="H442" s="14" t="n">
        <v>3.1</v>
      </c>
    </row>
    <row r="443" customFormat="false" ht="12.75" hidden="false" customHeight="false" outlineLevel="0" collapsed="false">
      <c r="A443" s="9" t="n">
        <v>441</v>
      </c>
      <c r="B443" s="10" t="s">
        <v>439</v>
      </c>
      <c r="C443" s="11" t="s">
        <v>488</v>
      </c>
      <c r="D443" s="10" t="s">
        <v>384</v>
      </c>
      <c r="E443" s="10" t="n">
        <v>50000</v>
      </c>
      <c r="F443" s="12" t="n">
        <v>45806</v>
      </c>
      <c r="G443" s="13" t="n">
        <v>46171</v>
      </c>
      <c r="H443" s="14" t="n">
        <v>3.1</v>
      </c>
    </row>
    <row r="444" customFormat="false" ht="12.75" hidden="false" customHeight="false" outlineLevel="0" collapsed="false">
      <c r="A444" s="9" t="n">
        <v>442</v>
      </c>
      <c r="B444" s="10" t="s">
        <v>505</v>
      </c>
      <c r="C444" s="11" t="s">
        <v>506</v>
      </c>
      <c r="D444" s="10" t="s">
        <v>507</v>
      </c>
      <c r="E444" s="10" t="n">
        <v>50000</v>
      </c>
      <c r="F444" s="12" t="n">
        <v>45803</v>
      </c>
      <c r="G444" s="13" t="n">
        <v>46168</v>
      </c>
      <c r="H444" s="14" t="n">
        <v>3</v>
      </c>
    </row>
    <row r="445" customFormat="false" ht="12.75" hidden="false" customHeight="false" outlineLevel="0" collapsed="false">
      <c r="A445" s="9" t="n">
        <v>443</v>
      </c>
      <c r="B445" s="10" t="s">
        <v>505</v>
      </c>
      <c r="C445" s="11" t="s">
        <v>508</v>
      </c>
      <c r="D445" s="10" t="s">
        <v>177</v>
      </c>
      <c r="E445" s="10" t="n">
        <v>50000</v>
      </c>
      <c r="F445" s="12" t="n">
        <v>45796</v>
      </c>
      <c r="G445" s="13" t="n">
        <v>46161</v>
      </c>
      <c r="H445" s="14" t="n">
        <v>3.1</v>
      </c>
    </row>
    <row r="446" customFormat="false" ht="12.75" hidden="false" customHeight="false" outlineLevel="0" collapsed="false">
      <c r="A446" s="9" t="n">
        <v>444</v>
      </c>
      <c r="B446" s="10" t="s">
        <v>505</v>
      </c>
      <c r="C446" s="11" t="s">
        <v>509</v>
      </c>
      <c r="D446" s="10" t="s">
        <v>510</v>
      </c>
      <c r="E446" s="10" t="n">
        <v>30000</v>
      </c>
      <c r="F446" s="12" t="n">
        <v>45790</v>
      </c>
      <c r="G446" s="13" t="n">
        <v>46155</v>
      </c>
      <c r="H446" s="14" t="n">
        <v>3.1</v>
      </c>
    </row>
    <row r="447" customFormat="false" ht="12.75" hidden="false" customHeight="false" outlineLevel="0" collapsed="false">
      <c r="A447" s="9" t="n">
        <v>445</v>
      </c>
      <c r="B447" s="10" t="s">
        <v>505</v>
      </c>
      <c r="C447" s="11" t="s">
        <v>511</v>
      </c>
      <c r="D447" s="10" t="s">
        <v>512</v>
      </c>
      <c r="E447" s="10" t="n">
        <v>50000</v>
      </c>
      <c r="F447" s="12" t="n">
        <v>45800</v>
      </c>
      <c r="G447" s="13" t="n">
        <v>46165</v>
      </c>
      <c r="H447" s="14" t="n">
        <v>3</v>
      </c>
    </row>
    <row r="448" customFormat="false" ht="12.75" hidden="false" customHeight="false" outlineLevel="0" collapsed="false">
      <c r="A448" s="9" t="n">
        <v>446</v>
      </c>
      <c r="B448" s="10" t="s">
        <v>505</v>
      </c>
      <c r="C448" s="11" t="s">
        <v>511</v>
      </c>
      <c r="D448" s="10" t="s">
        <v>513</v>
      </c>
      <c r="E448" s="10" t="n">
        <v>50000</v>
      </c>
      <c r="F448" s="12" t="n">
        <v>45796</v>
      </c>
      <c r="G448" s="13" t="n">
        <v>46161</v>
      </c>
      <c r="H448" s="14" t="n">
        <v>3.1</v>
      </c>
    </row>
    <row r="449" customFormat="false" ht="12.75" hidden="false" customHeight="false" outlineLevel="0" collapsed="false">
      <c r="A449" s="9" t="n">
        <v>447</v>
      </c>
      <c r="B449" s="10" t="s">
        <v>505</v>
      </c>
      <c r="C449" s="11" t="s">
        <v>506</v>
      </c>
      <c r="D449" s="10" t="s">
        <v>514</v>
      </c>
      <c r="E449" s="10" t="n">
        <v>50000</v>
      </c>
      <c r="F449" s="12" t="n">
        <v>45789</v>
      </c>
      <c r="G449" s="13" t="n">
        <v>46154</v>
      </c>
      <c r="H449" s="14" t="n">
        <v>3.1</v>
      </c>
    </row>
    <row r="450" customFormat="false" ht="12.75" hidden="false" customHeight="false" outlineLevel="0" collapsed="false">
      <c r="A450" s="9" t="n">
        <v>448</v>
      </c>
      <c r="B450" s="10" t="s">
        <v>505</v>
      </c>
      <c r="C450" s="11" t="s">
        <v>515</v>
      </c>
      <c r="D450" s="10" t="s">
        <v>85</v>
      </c>
      <c r="E450" s="10" t="n">
        <v>50000</v>
      </c>
      <c r="F450" s="12" t="n">
        <v>45805</v>
      </c>
      <c r="G450" s="13" t="n">
        <v>46170</v>
      </c>
      <c r="H450" s="14" t="n">
        <v>3</v>
      </c>
    </row>
    <row r="451" customFormat="false" ht="12.75" hidden="false" customHeight="false" outlineLevel="0" collapsed="false">
      <c r="A451" s="9" t="n">
        <v>449</v>
      </c>
      <c r="B451" s="10" t="s">
        <v>505</v>
      </c>
      <c r="C451" s="11" t="s">
        <v>516</v>
      </c>
      <c r="D451" s="10" t="s">
        <v>517</v>
      </c>
      <c r="E451" s="10" t="n">
        <v>10000</v>
      </c>
      <c r="F451" s="12" t="n">
        <v>45791</v>
      </c>
      <c r="G451" s="13" t="n">
        <v>46156</v>
      </c>
      <c r="H451" s="14" t="n">
        <v>3.1</v>
      </c>
    </row>
    <row r="452" customFormat="false" ht="12.75" hidden="false" customHeight="false" outlineLevel="0" collapsed="false">
      <c r="A452" s="9" t="n">
        <v>450</v>
      </c>
      <c r="B452" s="10" t="s">
        <v>505</v>
      </c>
      <c r="C452" s="11" t="s">
        <v>508</v>
      </c>
      <c r="D452" s="10" t="s">
        <v>518</v>
      </c>
      <c r="E452" s="10" t="n">
        <v>10000</v>
      </c>
      <c r="F452" s="12" t="n">
        <v>45796</v>
      </c>
      <c r="G452" s="13" t="n">
        <v>46161</v>
      </c>
      <c r="H452" s="14" t="n">
        <v>3.1</v>
      </c>
    </row>
    <row r="453" customFormat="false" ht="12.75" hidden="false" customHeight="false" outlineLevel="0" collapsed="false">
      <c r="A453" s="9" t="n">
        <v>451</v>
      </c>
      <c r="B453" s="10" t="s">
        <v>505</v>
      </c>
      <c r="C453" s="11" t="s">
        <v>508</v>
      </c>
      <c r="D453" s="10" t="s">
        <v>519</v>
      </c>
      <c r="E453" s="10" t="n">
        <v>50000</v>
      </c>
      <c r="F453" s="12" t="n">
        <v>45807</v>
      </c>
      <c r="G453" s="13" t="n">
        <v>46172</v>
      </c>
      <c r="H453" s="14" t="n">
        <v>3</v>
      </c>
    </row>
    <row r="454" customFormat="false" ht="12.75" hidden="false" customHeight="false" outlineLevel="0" collapsed="false">
      <c r="A454" s="9" t="n">
        <v>452</v>
      </c>
      <c r="B454" s="10" t="s">
        <v>520</v>
      </c>
      <c r="C454" s="11" t="s">
        <v>521</v>
      </c>
      <c r="D454" s="10" t="s">
        <v>522</v>
      </c>
      <c r="E454" s="10" t="n">
        <v>50000</v>
      </c>
      <c r="F454" s="12" t="n">
        <v>45807</v>
      </c>
      <c r="G454" s="13" t="n">
        <v>46172</v>
      </c>
      <c r="H454" s="14" t="n">
        <v>3</v>
      </c>
    </row>
    <row r="455" customFormat="false" ht="12.75" hidden="false" customHeight="false" outlineLevel="0" collapsed="false">
      <c r="A455" s="9" t="n">
        <v>453</v>
      </c>
      <c r="B455" s="10" t="s">
        <v>520</v>
      </c>
      <c r="C455" s="11" t="s">
        <v>521</v>
      </c>
      <c r="D455" s="10" t="s">
        <v>288</v>
      </c>
      <c r="E455" s="10" t="n">
        <v>50000</v>
      </c>
      <c r="F455" s="12" t="n">
        <v>45807</v>
      </c>
      <c r="G455" s="13" t="n">
        <v>46172</v>
      </c>
      <c r="H455" s="14" t="n">
        <v>3</v>
      </c>
    </row>
    <row r="456" customFormat="false" ht="12.75" hidden="false" customHeight="false" outlineLevel="0" collapsed="false">
      <c r="A456" s="9" t="n">
        <v>454</v>
      </c>
      <c r="B456" s="10" t="s">
        <v>520</v>
      </c>
      <c r="C456" s="11" t="s">
        <v>523</v>
      </c>
      <c r="D456" s="10" t="s">
        <v>524</v>
      </c>
      <c r="E456" s="10" t="n">
        <v>50000</v>
      </c>
      <c r="F456" s="12" t="n">
        <v>45807</v>
      </c>
      <c r="G456" s="13" t="n">
        <v>46172</v>
      </c>
      <c r="H456" s="14" t="n">
        <v>3</v>
      </c>
    </row>
    <row r="457" customFormat="false" ht="12.75" hidden="false" customHeight="false" outlineLevel="0" collapsed="false">
      <c r="A457" s="9" t="n">
        <v>455</v>
      </c>
      <c r="B457" s="10" t="s">
        <v>520</v>
      </c>
      <c r="C457" s="11" t="s">
        <v>523</v>
      </c>
      <c r="D457" s="10" t="s">
        <v>525</v>
      </c>
      <c r="E457" s="10" t="n">
        <v>50000</v>
      </c>
      <c r="F457" s="12" t="n">
        <v>45807</v>
      </c>
      <c r="G457" s="13" t="n">
        <v>46172</v>
      </c>
      <c r="H457" s="14" t="n">
        <v>3</v>
      </c>
    </row>
    <row r="458" customFormat="false" ht="12.75" hidden="false" customHeight="false" outlineLevel="0" collapsed="false">
      <c r="A458" s="9" t="n">
        <v>456</v>
      </c>
      <c r="B458" s="10" t="s">
        <v>520</v>
      </c>
      <c r="C458" s="11" t="s">
        <v>523</v>
      </c>
      <c r="D458" s="10" t="s">
        <v>526</v>
      </c>
      <c r="E458" s="10" t="n">
        <v>50000</v>
      </c>
      <c r="F458" s="12" t="n">
        <v>45807</v>
      </c>
      <c r="G458" s="13" t="n">
        <v>46172</v>
      </c>
      <c r="H458" s="14" t="n">
        <v>3</v>
      </c>
    </row>
    <row r="459" customFormat="false" ht="12.75" hidden="false" customHeight="false" outlineLevel="0" collapsed="false">
      <c r="A459" s="9" t="n">
        <v>457</v>
      </c>
      <c r="B459" s="10" t="s">
        <v>520</v>
      </c>
      <c r="C459" s="11" t="s">
        <v>523</v>
      </c>
      <c r="D459" s="10" t="s">
        <v>527</v>
      </c>
      <c r="E459" s="10" t="n">
        <v>50000</v>
      </c>
      <c r="F459" s="12" t="n">
        <v>45807</v>
      </c>
      <c r="G459" s="13" t="n">
        <v>46172</v>
      </c>
      <c r="H459" s="14" t="n">
        <v>3</v>
      </c>
    </row>
    <row r="460" customFormat="false" ht="12.75" hidden="false" customHeight="false" outlineLevel="0" collapsed="false">
      <c r="A460" s="9" t="n">
        <v>458</v>
      </c>
      <c r="B460" s="10" t="s">
        <v>520</v>
      </c>
      <c r="C460" s="11" t="s">
        <v>528</v>
      </c>
      <c r="D460" s="10" t="s">
        <v>529</v>
      </c>
      <c r="E460" s="10" t="n">
        <v>50000</v>
      </c>
      <c r="F460" s="12" t="n">
        <v>45803</v>
      </c>
      <c r="G460" s="13" t="n">
        <v>46168</v>
      </c>
      <c r="H460" s="14" t="n">
        <v>3</v>
      </c>
    </row>
    <row r="461" customFormat="false" ht="12.75" hidden="false" customHeight="false" outlineLevel="0" collapsed="false">
      <c r="A461" s="9" t="n">
        <v>459</v>
      </c>
      <c r="B461" s="10" t="s">
        <v>520</v>
      </c>
      <c r="C461" s="11" t="s">
        <v>528</v>
      </c>
      <c r="D461" s="10" t="s">
        <v>530</v>
      </c>
      <c r="E461" s="10" t="n">
        <v>50000</v>
      </c>
      <c r="F461" s="12" t="n">
        <v>45803</v>
      </c>
      <c r="G461" s="13" t="n">
        <v>46168</v>
      </c>
      <c r="H461" s="14" t="n">
        <v>3</v>
      </c>
    </row>
    <row r="462" customFormat="false" ht="12.75" hidden="false" customHeight="false" outlineLevel="0" collapsed="false">
      <c r="A462" s="9" t="n">
        <v>460</v>
      </c>
      <c r="B462" s="10" t="s">
        <v>520</v>
      </c>
      <c r="C462" s="11" t="s">
        <v>528</v>
      </c>
      <c r="D462" s="10" t="s">
        <v>531</v>
      </c>
      <c r="E462" s="10" t="n">
        <v>50000</v>
      </c>
      <c r="F462" s="12" t="n">
        <v>45803</v>
      </c>
      <c r="G462" s="13" t="n">
        <v>46168</v>
      </c>
      <c r="H462" s="14" t="n">
        <v>3</v>
      </c>
    </row>
    <row r="463" customFormat="false" ht="12.75" hidden="false" customHeight="false" outlineLevel="0" collapsed="false">
      <c r="A463" s="9" t="n">
        <v>461</v>
      </c>
      <c r="B463" s="10" t="s">
        <v>520</v>
      </c>
      <c r="C463" s="11" t="s">
        <v>528</v>
      </c>
      <c r="D463" s="10" t="s">
        <v>532</v>
      </c>
      <c r="E463" s="10" t="n">
        <v>50000</v>
      </c>
      <c r="F463" s="12" t="n">
        <v>45803</v>
      </c>
      <c r="G463" s="13" t="n">
        <v>46168</v>
      </c>
      <c r="H463" s="14" t="n">
        <v>3</v>
      </c>
    </row>
    <row r="464" customFormat="false" ht="12.75" hidden="false" customHeight="false" outlineLevel="0" collapsed="false">
      <c r="A464" s="9" t="n">
        <v>462</v>
      </c>
      <c r="B464" s="10" t="s">
        <v>520</v>
      </c>
      <c r="C464" s="11" t="s">
        <v>528</v>
      </c>
      <c r="D464" s="10" t="s">
        <v>533</v>
      </c>
      <c r="E464" s="10" t="n">
        <v>50000</v>
      </c>
      <c r="F464" s="12" t="n">
        <v>45803</v>
      </c>
      <c r="G464" s="13" t="n">
        <v>46168</v>
      </c>
      <c r="H464" s="14" t="n">
        <v>3</v>
      </c>
    </row>
    <row r="465" customFormat="false" ht="12.75" hidden="false" customHeight="false" outlineLevel="0" collapsed="false">
      <c r="A465" s="9" t="n">
        <v>463</v>
      </c>
      <c r="B465" s="10" t="s">
        <v>520</v>
      </c>
      <c r="C465" s="11" t="s">
        <v>528</v>
      </c>
      <c r="D465" s="10" t="s">
        <v>534</v>
      </c>
      <c r="E465" s="10" t="n">
        <v>50000</v>
      </c>
      <c r="F465" s="12" t="n">
        <v>45803</v>
      </c>
      <c r="G465" s="13" t="n">
        <v>46168</v>
      </c>
      <c r="H465" s="14" t="n">
        <v>3</v>
      </c>
    </row>
    <row r="466" customFormat="false" ht="12.75" hidden="false" customHeight="false" outlineLevel="0" collapsed="false">
      <c r="A466" s="9" t="n">
        <v>464</v>
      </c>
      <c r="B466" s="10" t="s">
        <v>520</v>
      </c>
      <c r="C466" s="11" t="s">
        <v>528</v>
      </c>
      <c r="D466" s="10" t="s">
        <v>535</v>
      </c>
      <c r="E466" s="10" t="n">
        <v>50000</v>
      </c>
      <c r="F466" s="12" t="n">
        <v>45803</v>
      </c>
      <c r="G466" s="13" t="n">
        <v>46168</v>
      </c>
      <c r="H466" s="14" t="n">
        <v>3</v>
      </c>
    </row>
    <row r="467" customFormat="false" ht="12.75" hidden="false" customHeight="false" outlineLevel="0" collapsed="false">
      <c r="A467" s="9" t="n">
        <v>465</v>
      </c>
      <c r="B467" s="10" t="s">
        <v>520</v>
      </c>
      <c r="C467" s="11" t="s">
        <v>536</v>
      </c>
      <c r="D467" s="10" t="s">
        <v>537</v>
      </c>
      <c r="E467" s="10" t="n">
        <v>50000</v>
      </c>
      <c r="F467" s="12" t="n">
        <v>45803</v>
      </c>
      <c r="G467" s="13" t="n">
        <v>46168</v>
      </c>
      <c r="H467" s="14" t="n">
        <v>3</v>
      </c>
    </row>
    <row r="468" customFormat="false" ht="12.75" hidden="false" customHeight="false" outlineLevel="0" collapsed="false">
      <c r="A468" s="9" t="n">
        <v>466</v>
      </c>
      <c r="B468" s="10" t="s">
        <v>520</v>
      </c>
      <c r="C468" s="11" t="s">
        <v>528</v>
      </c>
      <c r="D468" s="10" t="s">
        <v>538</v>
      </c>
      <c r="E468" s="10" t="n">
        <v>50000</v>
      </c>
      <c r="F468" s="12" t="n">
        <v>45803</v>
      </c>
      <c r="G468" s="13" t="n">
        <v>46168</v>
      </c>
      <c r="H468" s="14" t="n">
        <v>3</v>
      </c>
    </row>
    <row r="469" customFormat="false" ht="12.75" hidden="false" customHeight="false" outlineLevel="0" collapsed="false">
      <c r="A469" s="9" t="n">
        <v>467</v>
      </c>
      <c r="B469" s="10" t="s">
        <v>520</v>
      </c>
      <c r="C469" s="11" t="s">
        <v>539</v>
      </c>
      <c r="D469" s="10" t="s">
        <v>282</v>
      </c>
      <c r="E469" s="10" t="n">
        <v>20000</v>
      </c>
      <c r="F469" s="12" t="n">
        <v>45803</v>
      </c>
      <c r="G469" s="13" t="n">
        <v>46168</v>
      </c>
      <c r="H469" s="14" t="n">
        <v>3</v>
      </c>
    </row>
    <row r="470" customFormat="false" ht="12.75" hidden="false" customHeight="false" outlineLevel="0" collapsed="false">
      <c r="A470" s="9" t="n">
        <v>468</v>
      </c>
      <c r="B470" s="10" t="s">
        <v>520</v>
      </c>
      <c r="C470" s="11" t="s">
        <v>539</v>
      </c>
      <c r="D470" s="10" t="s">
        <v>540</v>
      </c>
      <c r="E470" s="10" t="n">
        <v>30000</v>
      </c>
      <c r="F470" s="12" t="n">
        <v>45803</v>
      </c>
      <c r="G470" s="13" t="n">
        <v>46168</v>
      </c>
      <c r="H470" s="14" t="n">
        <v>3</v>
      </c>
    </row>
    <row r="471" customFormat="false" ht="12.75" hidden="false" customHeight="false" outlineLevel="0" collapsed="false">
      <c r="A471" s="9" t="n">
        <v>469</v>
      </c>
      <c r="B471" s="10" t="s">
        <v>520</v>
      </c>
      <c r="C471" s="11" t="s">
        <v>541</v>
      </c>
      <c r="D471" s="10" t="s">
        <v>519</v>
      </c>
      <c r="E471" s="10" t="n">
        <v>50000</v>
      </c>
      <c r="F471" s="12" t="n">
        <v>45799</v>
      </c>
      <c r="G471" s="13" t="n">
        <v>46163</v>
      </c>
      <c r="H471" s="14" t="n">
        <v>3</v>
      </c>
    </row>
    <row r="472" customFormat="false" ht="12.75" hidden="false" customHeight="false" outlineLevel="0" collapsed="false">
      <c r="A472" s="9" t="n">
        <v>470</v>
      </c>
      <c r="B472" s="10" t="s">
        <v>520</v>
      </c>
      <c r="C472" s="11" t="s">
        <v>541</v>
      </c>
      <c r="D472" s="10" t="s">
        <v>542</v>
      </c>
      <c r="E472" s="10" t="n">
        <v>50000</v>
      </c>
      <c r="F472" s="12" t="n">
        <v>45799</v>
      </c>
      <c r="G472" s="13" t="n">
        <v>46163</v>
      </c>
      <c r="H472" s="14" t="n">
        <v>3</v>
      </c>
    </row>
    <row r="473" customFormat="false" ht="12.75" hidden="false" customHeight="false" outlineLevel="0" collapsed="false">
      <c r="A473" s="9" t="n">
        <v>471</v>
      </c>
      <c r="B473" s="10" t="s">
        <v>520</v>
      </c>
      <c r="C473" s="11" t="s">
        <v>541</v>
      </c>
      <c r="D473" s="10" t="s">
        <v>543</v>
      </c>
      <c r="E473" s="10" t="n">
        <v>50000</v>
      </c>
      <c r="F473" s="12" t="n">
        <v>45799</v>
      </c>
      <c r="G473" s="13" t="n">
        <v>46163</v>
      </c>
      <c r="H473" s="14" t="n">
        <v>3</v>
      </c>
    </row>
    <row r="474" customFormat="false" ht="12.75" hidden="false" customHeight="false" outlineLevel="0" collapsed="false">
      <c r="A474" s="9" t="n">
        <v>472</v>
      </c>
      <c r="B474" s="10" t="s">
        <v>520</v>
      </c>
      <c r="C474" s="11" t="s">
        <v>541</v>
      </c>
      <c r="D474" s="10" t="s">
        <v>544</v>
      </c>
      <c r="E474" s="10" t="n">
        <v>50000</v>
      </c>
      <c r="F474" s="12" t="n">
        <v>45799</v>
      </c>
      <c r="G474" s="13" t="n">
        <v>46163</v>
      </c>
      <c r="H474" s="14" t="n">
        <v>3</v>
      </c>
    </row>
    <row r="475" customFormat="false" ht="12.75" hidden="false" customHeight="false" outlineLevel="0" collapsed="false">
      <c r="A475" s="9" t="n">
        <v>473</v>
      </c>
      <c r="B475" s="10" t="s">
        <v>520</v>
      </c>
      <c r="C475" s="11" t="s">
        <v>541</v>
      </c>
      <c r="D475" s="10" t="s">
        <v>545</v>
      </c>
      <c r="E475" s="10" t="n">
        <v>50000</v>
      </c>
      <c r="F475" s="12" t="n">
        <v>45799</v>
      </c>
      <c r="G475" s="13" t="n">
        <v>46163</v>
      </c>
      <c r="H475" s="14" t="n">
        <v>3</v>
      </c>
    </row>
    <row r="476" customFormat="false" ht="12.75" hidden="false" customHeight="false" outlineLevel="0" collapsed="false">
      <c r="A476" s="9" t="n">
        <v>474</v>
      </c>
      <c r="B476" s="10" t="s">
        <v>520</v>
      </c>
      <c r="C476" s="11" t="s">
        <v>541</v>
      </c>
      <c r="D476" s="10" t="s">
        <v>546</v>
      </c>
      <c r="E476" s="10" t="n">
        <v>50000</v>
      </c>
      <c r="F476" s="12" t="n">
        <v>45799</v>
      </c>
      <c r="G476" s="13" t="n">
        <v>46163</v>
      </c>
      <c r="H476" s="14" t="n">
        <v>3</v>
      </c>
    </row>
    <row r="477" customFormat="false" ht="12.75" hidden="false" customHeight="false" outlineLevel="0" collapsed="false">
      <c r="A477" s="9" t="n">
        <v>475</v>
      </c>
      <c r="B477" s="10" t="s">
        <v>520</v>
      </c>
      <c r="C477" s="11" t="s">
        <v>541</v>
      </c>
      <c r="D477" s="10" t="s">
        <v>547</v>
      </c>
      <c r="E477" s="10" t="n">
        <v>50000</v>
      </c>
      <c r="F477" s="12" t="n">
        <v>45799</v>
      </c>
      <c r="G477" s="13" t="n">
        <v>46163</v>
      </c>
      <c r="H477" s="14" t="n">
        <v>3</v>
      </c>
    </row>
    <row r="478" customFormat="false" ht="12.75" hidden="false" customHeight="false" outlineLevel="0" collapsed="false">
      <c r="A478" s="9" t="n">
        <v>476</v>
      </c>
      <c r="B478" s="10" t="s">
        <v>520</v>
      </c>
      <c r="C478" s="11" t="s">
        <v>541</v>
      </c>
      <c r="D478" s="10" t="s">
        <v>548</v>
      </c>
      <c r="E478" s="10" t="n">
        <v>50000</v>
      </c>
      <c r="F478" s="12" t="n">
        <v>45799</v>
      </c>
      <c r="G478" s="13" t="n">
        <v>46163</v>
      </c>
      <c r="H478" s="14" t="n">
        <v>3</v>
      </c>
    </row>
    <row r="479" customFormat="false" ht="12.75" hidden="false" customHeight="false" outlineLevel="0" collapsed="false">
      <c r="A479" s="9" t="n">
        <v>477</v>
      </c>
      <c r="B479" s="10" t="s">
        <v>520</v>
      </c>
      <c r="C479" s="11" t="s">
        <v>541</v>
      </c>
      <c r="D479" s="10" t="s">
        <v>549</v>
      </c>
      <c r="E479" s="10" t="n">
        <v>50000</v>
      </c>
      <c r="F479" s="12" t="n">
        <v>45799</v>
      </c>
      <c r="G479" s="13" t="n">
        <v>46163</v>
      </c>
      <c r="H479" s="14" t="n">
        <v>3</v>
      </c>
    </row>
    <row r="480" customFormat="false" ht="12.75" hidden="false" customHeight="false" outlineLevel="0" collapsed="false">
      <c r="A480" s="9" t="n">
        <v>478</v>
      </c>
      <c r="B480" s="10" t="s">
        <v>520</v>
      </c>
      <c r="C480" s="11" t="s">
        <v>541</v>
      </c>
      <c r="D480" s="10" t="s">
        <v>550</v>
      </c>
      <c r="E480" s="10" t="n">
        <v>50000</v>
      </c>
      <c r="F480" s="12" t="n">
        <v>45799</v>
      </c>
      <c r="G480" s="13" t="n">
        <v>46163</v>
      </c>
      <c r="H480" s="14" t="n">
        <v>3</v>
      </c>
    </row>
    <row r="481" customFormat="false" ht="12.75" hidden="false" customHeight="false" outlineLevel="0" collapsed="false">
      <c r="A481" s="9" t="n">
        <v>479</v>
      </c>
      <c r="B481" s="10" t="s">
        <v>520</v>
      </c>
      <c r="C481" s="11" t="s">
        <v>541</v>
      </c>
      <c r="D481" s="10" t="s">
        <v>551</v>
      </c>
      <c r="E481" s="10" t="n">
        <v>50000</v>
      </c>
      <c r="F481" s="12" t="n">
        <v>45798</v>
      </c>
      <c r="G481" s="13" t="n">
        <v>46163</v>
      </c>
      <c r="H481" s="14" t="n">
        <v>3</v>
      </c>
    </row>
    <row r="482" customFormat="false" ht="12.75" hidden="false" customHeight="false" outlineLevel="0" collapsed="false">
      <c r="A482" s="9" t="n">
        <v>480</v>
      </c>
      <c r="B482" s="10" t="s">
        <v>520</v>
      </c>
      <c r="C482" s="11" t="s">
        <v>552</v>
      </c>
      <c r="D482" s="10" t="s">
        <v>149</v>
      </c>
      <c r="E482" s="10" t="n">
        <v>20000</v>
      </c>
      <c r="F482" s="12" t="n">
        <v>45791</v>
      </c>
      <c r="G482" s="13" t="n">
        <v>46156</v>
      </c>
      <c r="H482" s="14" t="n">
        <v>3.1</v>
      </c>
    </row>
    <row r="483" customFormat="false" ht="12.75" hidden="false" customHeight="false" outlineLevel="0" collapsed="false">
      <c r="A483" s="9" t="n">
        <v>481</v>
      </c>
      <c r="B483" s="10" t="s">
        <v>520</v>
      </c>
      <c r="C483" s="11" t="s">
        <v>553</v>
      </c>
      <c r="D483" s="10" t="s">
        <v>554</v>
      </c>
      <c r="E483" s="10" t="n">
        <v>50000</v>
      </c>
      <c r="F483" s="12" t="n">
        <v>45785</v>
      </c>
      <c r="G483" s="13" t="n">
        <v>46150</v>
      </c>
      <c r="H483" s="14" t="n">
        <v>3.1</v>
      </c>
    </row>
    <row r="484" customFormat="false" ht="12.75" hidden="false" customHeight="false" outlineLevel="0" collapsed="false">
      <c r="A484" s="9" t="n">
        <v>482</v>
      </c>
      <c r="B484" s="10" t="s">
        <v>555</v>
      </c>
      <c r="C484" s="11" t="s">
        <v>556</v>
      </c>
      <c r="D484" s="10" t="s">
        <v>557</v>
      </c>
      <c r="E484" s="10" t="n">
        <v>50000</v>
      </c>
      <c r="F484" s="12" t="n">
        <v>45791</v>
      </c>
      <c r="G484" s="13" t="n">
        <v>46156</v>
      </c>
      <c r="H484" s="14" t="n">
        <v>3.1</v>
      </c>
    </row>
    <row r="485" customFormat="false" ht="12.75" hidden="false" customHeight="false" outlineLevel="0" collapsed="false">
      <c r="A485" s="9" t="n">
        <v>483</v>
      </c>
      <c r="B485" s="10" t="s">
        <v>555</v>
      </c>
      <c r="C485" s="11" t="s">
        <v>558</v>
      </c>
      <c r="D485" s="10" t="s">
        <v>559</v>
      </c>
      <c r="E485" s="10" t="n">
        <v>50000</v>
      </c>
      <c r="F485" s="12" t="n">
        <v>45791</v>
      </c>
      <c r="G485" s="13" t="n">
        <v>46156</v>
      </c>
      <c r="H485" s="14" t="n">
        <v>3.1</v>
      </c>
    </row>
    <row r="486" customFormat="false" ht="12.75" hidden="false" customHeight="false" outlineLevel="0" collapsed="false">
      <c r="A486" s="9" t="n">
        <v>484</v>
      </c>
      <c r="B486" s="10" t="s">
        <v>555</v>
      </c>
      <c r="C486" s="11" t="s">
        <v>560</v>
      </c>
      <c r="D486" s="10" t="s">
        <v>561</v>
      </c>
      <c r="E486" s="10" t="n">
        <v>10000</v>
      </c>
      <c r="F486" s="12" t="n">
        <v>45798</v>
      </c>
      <c r="G486" s="13" t="n">
        <v>46163</v>
      </c>
      <c r="H486" s="14" t="n">
        <v>3.1</v>
      </c>
    </row>
    <row r="487" customFormat="false" ht="12.75" hidden="false" customHeight="false" outlineLevel="0" collapsed="false">
      <c r="A487" s="9" t="n">
        <v>485</v>
      </c>
      <c r="B487" s="10" t="s">
        <v>562</v>
      </c>
      <c r="C487" s="11" t="s">
        <v>563</v>
      </c>
      <c r="D487" s="10" t="s">
        <v>564</v>
      </c>
      <c r="E487" s="10" t="n">
        <v>50000</v>
      </c>
      <c r="F487" s="12" t="n">
        <v>45783</v>
      </c>
      <c r="G487" s="13" t="n">
        <v>46148</v>
      </c>
      <c r="H487" s="14" t="n">
        <v>3.1</v>
      </c>
    </row>
    <row r="488" customFormat="false" ht="12.75" hidden="false" customHeight="false" outlineLevel="0" collapsed="false">
      <c r="A488" s="9" t="n">
        <v>486</v>
      </c>
      <c r="B488" s="10" t="s">
        <v>562</v>
      </c>
      <c r="C488" s="11" t="s">
        <v>565</v>
      </c>
      <c r="D488" s="10" t="s">
        <v>566</v>
      </c>
      <c r="E488" s="10" t="n">
        <v>50000</v>
      </c>
      <c r="F488" s="12" t="n">
        <v>45789</v>
      </c>
      <c r="G488" s="13" t="n">
        <v>46154</v>
      </c>
      <c r="H488" s="14" t="n">
        <v>3.1</v>
      </c>
    </row>
    <row r="489" customFormat="false" ht="12.75" hidden="false" customHeight="false" outlineLevel="0" collapsed="false">
      <c r="A489" s="9" t="n">
        <v>487</v>
      </c>
      <c r="B489" s="10" t="s">
        <v>562</v>
      </c>
      <c r="C489" s="11" t="s">
        <v>567</v>
      </c>
      <c r="D489" s="10" t="s">
        <v>568</v>
      </c>
      <c r="E489" s="10" t="n">
        <v>20000</v>
      </c>
      <c r="F489" s="12" t="n">
        <v>45791</v>
      </c>
      <c r="G489" s="13" t="n">
        <v>46155</v>
      </c>
      <c r="H489" s="14" t="n">
        <v>3.1</v>
      </c>
    </row>
    <row r="490" customFormat="false" ht="12.75" hidden="false" customHeight="false" outlineLevel="0" collapsed="false">
      <c r="A490" s="9" t="n">
        <v>488</v>
      </c>
      <c r="B490" s="10" t="s">
        <v>562</v>
      </c>
      <c r="C490" s="11" t="s">
        <v>569</v>
      </c>
      <c r="D490" s="10" t="s">
        <v>570</v>
      </c>
      <c r="E490" s="10" t="n">
        <v>50000</v>
      </c>
      <c r="F490" s="12" t="n">
        <v>45793</v>
      </c>
      <c r="G490" s="13" t="n">
        <v>46158</v>
      </c>
      <c r="H490" s="14" t="n">
        <v>3.1</v>
      </c>
    </row>
    <row r="491" customFormat="false" ht="12.75" hidden="false" customHeight="false" outlineLevel="0" collapsed="false">
      <c r="A491" s="9" t="n">
        <v>489</v>
      </c>
      <c r="B491" s="10" t="s">
        <v>562</v>
      </c>
      <c r="C491" s="11" t="s">
        <v>569</v>
      </c>
      <c r="D491" s="10" t="s">
        <v>137</v>
      </c>
      <c r="E491" s="10" t="n">
        <v>50000</v>
      </c>
      <c r="F491" s="12" t="n">
        <v>45796</v>
      </c>
      <c r="G491" s="13" t="n">
        <v>46161</v>
      </c>
      <c r="H491" s="14" t="n">
        <v>3.1</v>
      </c>
    </row>
    <row r="492" customFormat="false" ht="12.75" hidden="false" customHeight="false" outlineLevel="0" collapsed="false">
      <c r="A492" s="9" t="n">
        <v>490</v>
      </c>
      <c r="B492" s="10" t="s">
        <v>562</v>
      </c>
      <c r="C492" s="11" t="s">
        <v>565</v>
      </c>
      <c r="D492" s="10" t="s">
        <v>571</v>
      </c>
      <c r="E492" s="10" t="n">
        <v>50000</v>
      </c>
      <c r="F492" s="12" t="n">
        <v>45798</v>
      </c>
      <c r="G492" s="13" t="n">
        <v>46163</v>
      </c>
      <c r="H492" s="14" t="n">
        <v>3.1</v>
      </c>
    </row>
    <row r="493" customFormat="false" ht="12.75" hidden="false" customHeight="false" outlineLevel="0" collapsed="false">
      <c r="A493" s="9" t="n">
        <v>491</v>
      </c>
      <c r="B493" s="10" t="s">
        <v>562</v>
      </c>
      <c r="C493" s="11" t="s">
        <v>572</v>
      </c>
      <c r="D493" s="10" t="s">
        <v>573</v>
      </c>
      <c r="E493" s="10" t="n">
        <v>50000</v>
      </c>
      <c r="F493" s="12" t="n">
        <v>45808</v>
      </c>
      <c r="G493" s="13" t="n">
        <v>46172</v>
      </c>
      <c r="H493" s="14" t="n">
        <v>3</v>
      </c>
    </row>
    <row r="494" customFormat="false" ht="12.75" hidden="false" customHeight="false" outlineLevel="0" collapsed="false">
      <c r="A494" s="9" t="n">
        <v>492</v>
      </c>
      <c r="B494" s="10" t="s">
        <v>562</v>
      </c>
      <c r="C494" s="11" t="s">
        <v>569</v>
      </c>
      <c r="D494" s="10" t="s">
        <v>574</v>
      </c>
      <c r="E494" s="10" t="n">
        <v>50000</v>
      </c>
      <c r="F494" s="12" t="n">
        <v>45808</v>
      </c>
      <c r="G494" s="13" t="n">
        <v>46172</v>
      </c>
      <c r="H494" s="14" t="n">
        <v>3</v>
      </c>
    </row>
    <row r="495" customFormat="false" ht="12.75" hidden="false" customHeight="false" outlineLevel="0" collapsed="false">
      <c r="A495" s="9" t="n">
        <v>493</v>
      </c>
      <c r="B495" s="10" t="s">
        <v>575</v>
      </c>
      <c r="C495" s="11" t="s">
        <v>576</v>
      </c>
      <c r="D495" s="10" t="s">
        <v>577</v>
      </c>
      <c r="E495" s="10" t="n">
        <v>50000</v>
      </c>
      <c r="F495" s="12" t="n">
        <v>45806</v>
      </c>
      <c r="G495" s="13" t="n">
        <v>46170</v>
      </c>
      <c r="H495" s="14" t="n">
        <v>3</v>
      </c>
    </row>
    <row r="496" customFormat="false" ht="12.75" hidden="false" customHeight="false" outlineLevel="0" collapsed="false">
      <c r="A496" s="9" t="n">
        <v>494</v>
      </c>
      <c r="B496" s="10" t="s">
        <v>575</v>
      </c>
      <c r="C496" s="11" t="s">
        <v>578</v>
      </c>
      <c r="D496" s="10" t="s">
        <v>579</v>
      </c>
      <c r="E496" s="10" t="n">
        <v>50000</v>
      </c>
      <c r="F496" s="12" t="n">
        <v>45806</v>
      </c>
      <c r="G496" s="13" t="n">
        <v>46170</v>
      </c>
      <c r="H496" s="14" t="n">
        <v>3</v>
      </c>
    </row>
    <row r="497" customFormat="false" ht="12.75" hidden="false" customHeight="false" outlineLevel="0" collapsed="false">
      <c r="A497" s="9" t="n">
        <v>495</v>
      </c>
      <c r="B497" s="10" t="s">
        <v>575</v>
      </c>
      <c r="C497" s="11" t="s">
        <v>580</v>
      </c>
      <c r="D497" s="10" t="s">
        <v>581</v>
      </c>
      <c r="E497" s="10" t="n">
        <v>50000</v>
      </c>
      <c r="F497" s="12" t="n">
        <v>45804</v>
      </c>
      <c r="G497" s="13" t="n">
        <v>46169</v>
      </c>
      <c r="H497" s="14" t="n">
        <v>3</v>
      </c>
    </row>
    <row r="498" customFormat="false" ht="12.75" hidden="false" customHeight="false" outlineLevel="0" collapsed="false">
      <c r="A498" s="9" t="n">
        <v>496</v>
      </c>
      <c r="B498" s="10" t="s">
        <v>575</v>
      </c>
      <c r="C498" s="11" t="s">
        <v>576</v>
      </c>
      <c r="D498" s="10" t="s">
        <v>582</v>
      </c>
      <c r="E498" s="10" t="n">
        <v>50000</v>
      </c>
      <c r="F498" s="12" t="n">
        <v>45804</v>
      </c>
      <c r="G498" s="13" t="n">
        <v>46168</v>
      </c>
      <c r="H498" s="14" t="n">
        <v>3</v>
      </c>
    </row>
    <row r="499" customFormat="false" ht="12.75" hidden="false" customHeight="false" outlineLevel="0" collapsed="false">
      <c r="A499" s="9" t="n">
        <v>497</v>
      </c>
      <c r="B499" s="10" t="s">
        <v>575</v>
      </c>
      <c r="C499" s="11" t="s">
        <v>576</v>
      </c>
      <c r="D499" s="10" t="s">
        <v>583</v>
      </c>
      <c r="E499" s="10" t="n">
        <v>50000</v>
      </c>
      <c r="F499" s="12" t="n">
        <v>45804</v>
      </c>
      <c r="G499" s="13" t="n">
        <v>46168</v>
      </c>
      <c r="H499" s="14" t="n">
        <v>3</v>
      </c>
    </row>
    <row r="500" customFormat="false" ht="12.75" hidden="false" customHeight="false" outlineLevel="0" collapsed="false">
      <c r="A500" s="9" t="n">
        <v>498</v>
      </c>
      <c r="B500" s="10" t="s">
        <v>575</v>
      </c>
      <c r="C500" s="11" t="s">
        <v>584</v>
      </c>
      <c r="D500" s="10" t="s">
        <v>585</v>
      </c>
      <c r="E500" s="10" t="n">
        <v>50000</v>
      </c>
      <c r="F500" s="12" t="n">
        <v>45803</v>
      </c>
      <c r="G500" s="13" t="n">
        <v>46168</v>
      </c>
      <c r="H500" s="14" t="n">
        <v>3</v>
      </c>
    </row>
    <row r="501" customFormat="false" ht="12.75" hidden="false" customHeight="false" outlineLevel="0" collapsed="false">
      <c r="A501" s="9" t="n">
        <v>499</v>
      </c>
      <c r="B501" s="10" t="s">
        <v>575</v>
      </c>
      <c r="C501" s="11" t="s">
        <v>586</v>
      </c>
      <c r="D501" s="10" t="s">
        <v>587</v>
      </c>
      <c r="E501" s="10" t="n">
        <v>50000</v>
      </c>
      <c r="F501" s="12" t="n">
        <v>45797</v>
      </c>
      <c r="G501" s="13" t="n">
        <v>46162</v>
      </c>
      <c r="H501" s="14" t="n">
        <v>3.1</v>
      </c>
    </row>
    <row r="502" customFormat="false" ht="12.75" hidden="false" customHeight="false" outlineLevel="0" collapsed="false">
      <c r="A502" s="9" t="n">
        <v>500</v>
      </c>
      <c r="B502" s="10" t="s">
        <v>575</v>
      </c>
      <c r="C502" s="11" t="s">
        <v>586</v>
      </c>
      <c r="D502" s="10" t="s">
        <v>588</v>
      </c>
      <c r="E502" s="10" t="n">
        <v>50000</v>
      </c>
      <c r="F502" s="12" t="n">
        <v>45797</v>
      </c>
      <c r="G502" s="13" t="n">
        <v>46162</v>
      </c>
      <c r="H502" s="14" t="n">
        <v>3.1</v>
      </c>
    </row>
    <row r="503" customFormat="false" ht="12.75" hidden="false" customHeight="false" outlineLevel="0" collapsed="false">
      <c r="A503" s="9" t="n">
        <v>501</v>
      </c>
      <c r="B503" s="10" t="s">
        <v>575</v>
      </c>
      <c r="C503" s="11" t="s">
        <v>586</v>
      </c>
      <c r="D503" s="10" t="s">
        <v>589</v>
      </c>
      <c r="E503" s="10" t="n">
        <v>50000</v>
      </c>
      <c r="F503" s="12" t="n">
        <v>45797</v>
      </c>
      <c r="G503" s="13" t="n">
        <v>46162</v>
      </c>
      <c r="H503" s="14" t="n">
        <v>3.1</v>
      </c>
    </row>
    <row r="504" customFormat="false" ht="12.75" hidden="false" customHeight="false" outlineLevel="0" collapsed="false">
      <c r="A504" s="9" t="n">
        <v>502</v>
      </c>
      <c r="B504" s="10" t="s">
        <v>575</v>
      </c>
      <c r="C504" s="11" t="s">
        <v>590</v>
      </c>
      <c r="D504" s="10" t="s">
        <v>591</v>
      </c>
      <c r="E504" s="10" t="n">
        <v>50000</v>
      </c>
      <c r="F504" s="12" t="n">
        <v>45792</v>
      </c>
      <c r="G504" s="13" t="n">
        <v>46157</v>
      </c>
      <c r="H504" s="14" t="n">
        <v>3.1</v>
      </c>
    </row>
    <row r="505" customFormat="false" ht="12.75" hidden="false" customHeight="false" outlineLevel="0" collapsed="false">
      <c r="A505" s="9" t="n">
        <v>503</v>
      </c>
      <c r="B505" s="10" t="s">
        <v>575</v>
      </c>
      <c r="C505" s="11" t="s">
        <v>586</v>
      </c>
      <c r="D505" s="10" t="s">
        <v>592</v>
      </c>
      <c r="E505" s="10" t="n">
        <v>50000</v>
      </c>
      <c r="F505" s="12" t="n">
        <v>45792</v>
      </c>
      <c r="G505" s="13" t="n">
        <v>46157</v>
      </c>
      <c r="H505" s="14" t="n">
        <v>3.1</v>
      </c>
    </row>
    <row r="506" customFormat="false" ht="12.75" hidden="false" customHeight="false" outlineLevel="0" collapsed="false">
      <c r="A506" s="9" t="n">
        <v>504</v>
      </c>
      <c r="B506" s="10" t="s">
        <v>575</v>
      </c>
      <c r="C506" s="11" t="s">
        <v>586</v>
      </c>
      <c r="D506" s="10" t="s">
        <v>593</v>
      </c>
      <c r="E506" s="10" t="n">
        <v>50000</v>
      </c>
      <c r="F506" s="12" t="n">
        <v>45792</v>
      </c>
      <c r="G506" s="13" t="n">
        <v>46157</v>
      </c>
      <c r="H506" s="14" t="n">
        <v>3.1</v>
      </c>
    </row>
    <row r="507" customFormat="false" ht="12.75" hidden="false" customHeight="false" outlineLevel="0" collapsed="false">
      <c r="A507" s="9" t="n">
        <v>505</v>
      </c>
      <c r="B507" s="10" t="s">
        <v>575</v>
      </c>
      <c r="C507" s="11" t="s">
        <v>594</v>
      </c>
      <c r="D507" s="10" t="s">
        <v>595</v>
      </c>
      <c r="E507" s="10" t="n">
        <v>50000</v>
      </c>
      <c r="F507" s="12" t="n">
        <v>45791</v>
      </c>
      <c r="G507" s="13" t="n">
        <v>46156</v>
      </c>
      <c r="H507" s="14" t="n">
        <v>3.1</v>
      </c>
    </row>
    <row r="508" customFormat="false" ht="12.75" hidden="false" customHeight="false" outlineLevel="0" collapsed="false">
      <c r="A508" s="9" t="n">
        <v>506</v>
      </c>
      <c r="B508" s="10" t="s">
        <v>575</v>
      </c>
      <c r="C508" s="11" t="s">
        <v>584</v>
      </c>
      <c r="D508" s="10" t="s">
        <v>596</v>
      </c>
      <c r="E508" s="10" t="n">
        <v>50000</v>
      </c>
      <c r="F508" s="12" t="n">
        <v>45791</v>
      </c>
      <c r="G508" s="13" t="n">
        <v>46156</v>
      </c>
      <c r="H508" s="14" t="n">
        <v>3.1</v>
      </c>
    </row>
    <row r="509" customFormat="false" ht="12.75" hidden="false" customHeight="false" outlineLevel="0" collapsed="false">
      <c r="A509" s="9" t="n">
        <v>507</v>
      </c>
      <c r="B509" s="10" t="s">
        <v>575</v>
      </c>
      <c r="C509" s="11" t="s">
        <v>586</v>
      </c>
      <c r="D509" s="10" t="s">
        <v>597</v>
      </c>
      <c r="E509" s="10" t="n">
        <v>50000</v>
      </c>
      <c r="F509" s="12" t="n">
        <v>45791</v>
      </c>
      <c r="G509" s="13" t="n">
        <v>46156</v>
      </c>
      <c r="H509" s="14" t="n">
        <v>3.1</v>
      </c>
    </row>
    <row r="510" customFormat="false" ht="12.75" hidden="false" customHeight="false" outlineLevel="0" collapsed="false">
      <c r="A510" s="9" t="n">
        <v>508</v>
      </c>
      <c r="B510" s="10" t="s">
        <v>575</v>
      </c>
      <c r="C510" s="11" t="s">
        <v>594</v>
      </c>
      <c r="D510" s="10" t="s">
        <v>598</v>
      </c>
      <c r="E510" s="10" t="n">
        <v>50000</v>
      </c>
      <c r="F510" s="12" t="n">
        <v>45791</v>
      </c>
      <c r="G510" s="13" t="n">
        <v>46156</v>
      </c>
      <c r="H510" s="14" t="n">
        <v>3.1</v>
      </c>
    </row>
    <row r="511" customFormat="false" ht="12.75" hidden="false" customHeight="false" outlineLevel="0" collapsed="false">
      <c r="A511" s="9" t="n">
        <v>509</v>
      </c>
      <c r="B511" s="10" t="s">
        <v>575</v>
      </c>
      <c r="C511" s="11" t="s">
        <v>594</v>
      </c>
      <c r="D511" s="10" t="s">
        <v>599</v>
      </c>
      <c r="E511" s="10" t="n">
        <v>50000</v>
      </c>
      <c r="F511" s="12" t="n">
        <v>45791</v>
      </c>
      <c r="G511" s="13" t="n">
        <v>46156</v>
      </c>
      <c r="H511" s="14" t="n">
        <v>3.1</v>
      </c>
    </row>
    <row r="512" customFormat="false" ht="12.75" hidden="false" customHeight="false" outlineLevel="0" collapsed="false">
      <c r="A512" s="9" t="n">
        <v>510</v>
      </c>
      <c r="B512" s="10" t="s">
        <v>575</v>
      </c>
      <c r="C512" s="11" t="s">
        <v>594</v>
      </c>
      <c r="D512" s="10" t="s">
        <v>600</v>
      </c>
      <c r="E512" s="10" t="n">
        <v>50000</v>
      </c>
      <c r="F512" s="12" t="n">
        <v>45791</v>
      </c>
      <c r="G512" s="13" t="n">
        <v>46156</v>
      </c>
      <c r="H512" s="14" t="n">
        <v>3.1</v>
      </c>
    </row>
    <row r="513" customFormat="false" ht="12.75" hidden="false" customHeight="false" outlineLevel="0" collapsed="false">
      <c r="A513" s="9" t="n">
        <v>511</v>
      </c>
      <c r="B513" s="10" t="s">
        <v>575</v>
      </c>
      <c r="C513" s="11" t="s">
        <v>594</v>
      </c>
      <c r="D513" s="10" t="s">
        <v>162</v>
      </c>
      <c r="E513" s="10" t="n">
        <v>50000</v>
      </c>
      <c r="F513" s="12" t="n">
        <v>45791</v>
      </c>
      <c r="G513" s="13" t="n">
        <v>46156</v>
      </c>
      <c r="H513" s="14" t="n">
        <v>3.1</v>
      </c>
    </row>
    <row r="514" customFormat="false" ht="12.75" hidden="false" customHeight="false" outlineLevel="0" collapsed="false">
      <c r="A514" s="9" t="n">
        <v>512</v>
      </c>
      <c r="B514" s="10" t="s">
        <v>575</v>
      </c>
      <c r="C514" s="11" t="s">
        <v>594</v>
      </c>
      <c r="D514" s="10" t="s">
        <v>601</v>
      </c>
      <c r="E514" s="10" t="n">
        <v>50000</v>
      </c>
      <c r="F514" s="12" t="n">
        <v>45790</v>
      </c>
      <c r="G514" s="13" t="n">
        <v>46155</v>
      </c>
      <c r="H514" s="14" t="n">
        <v>3.1</v>
      </c>
    </row>
    <row r="515" customFormat="false" ht="12.75" hidden="false" customHeight="false" outlineLevel="0" collapsed="false">
      <c r="A515" s="9" t="n">
        <v>513</v>
      </c>
      <c r="B515" s="10" t="s">
        <v>575</v>
      </c>
      <c r="C515" s="11" t="s">
        <v>594</v>
      </c>
      <c r="D515" s="10" t="s">
        <v>602</v>
      </c>
      <c r="E515" s="10" t="n">
        <v>50000</v>
      </c>
      <c r="F515" s="12" t="n">
        <v>45790</v>
      </c>
      <c r="G515" s="13" t="n">
        <v>46155</v>
      </c>
      <c r="H515" s="14" t="n">
        <v>3.1</v>
      </c>
    </row>
    <row r="516" customFormat="false" ht="12.75" hidden="false" customHeight="false" outlineLevel="0" collapsed="false">
      <c r="A516" s="9" t="n">
        <v>514</v>
      </c>
      <c r="B516" s="10" t="s">
        <v>575</v>
      </c>
      <c r="C516" s="11" t="s">
        <v>594</v>
      </c>
      <c r="D516" s="10" t="s">
        <v>603</v>
      </c>
      <c r="E516" s="10" t="n">
        <v>50000</v>
      </c>
      <c r="F516" s="12" t="n">
        <v>45790</v>
      </c>
      <c r="G516" s="13" t="n">
        <v>46155</v>
      </c>
      <c r="H516" s="14" t="n">
        <v>3.1</v>
      </c>
    </row>
    <row r="517" customFormat="false" ht="12.75" hidden="false" customHeight="false" outlineLevel="0" collapsed="false">
      <c r="A517" s="9" t="n">
        <v>515</v>
      </c>
      <c r="B517" s="10" t="s">
        <v>575</v>
      </c>
      <c r="C517" s="11" t="s">
        <v>594</v>
      </c>
      <c r="D517" s="10" t="s">
        <v>604</v>
      </c>
      <c r="E517" s="10" t="n">
        <v>50000</v>
      </c>
      <c r="F517" s="12" t="n">
        <v>45790</v>
      </c>
      <c r="G517" s="13" t="n">
        <v>46155</v>
      </c>
      <c r="H517" s="14" t="n">
        <v>3.1</v>
      </c>
    </row>
    <row r="518" customFormat="false" ht="12.75" hidden="false" customHeight="false" outlineLevel="0" collapsed="false">
      <c r="A518" s="9" t="n">
        <v>516</v>
      </c>
      <c r="B518" s="10" t="s">
        <v>575</v>
      </c>
      <c r="C518" s="11" t="s">
        <v>594</v>
      </c>
      <c r="D518" s="10" t="s">
        <v>605</v>
      </c>
      <c r="E518" s="10" t="n">
        <v>50000</v>
      </c>
      <c r="F518" s="12" t="n">
        <v>45790</v>
      </c>
      <c r="G518" s="13" t="n">
        <v>46155</v>
      </c>
      <c r="H518" s="14" t="n">
        <v>3.1</v>
      </c>
    </row>
    <row r="519" customFormat="false" ht="12.75" hidden="false" customHeight="false" outlineLevel="0" collapsed="false">
      <c r="A519" s="9" t="n">
        <v>517</v>
      </c>
      <c r="B519" s="10" t="s">
        <v>575</v>
      </c>
      <c r="C519" s="11" t="s">
        <v>594</v>
      </c>
      <c r="D519" s="10" t="s">
        <v>606</v>
      </c>
      <c r="E519" s="10" t="n">
        <v>50000</v>
      </c>
      <c r="F519" s="12" t="n">
        <v>45790</v>
      </c>
      <c r="G519" s="13" t="n">
        <v>46155</v>
      </c>
      <c r="H519" s="14" t="n">
        <v>3.1</v>
      </c>
    </row>
    <row r="520" customFormat="false" ht="12.75" hidden="false" customHeight="false" outlineLevel="0" collapsed="false">
      <c r="A520" s="9" t="n">
        <v>518</v>
      </c>
      <c r="B520" s="10" t="s">
        <v>575</v>
      </c>
      <c r="C520" s="11" t="s">
        <v>580</v>
      </c>
      <c r="D520" s="10" t="s">
        <v>607</v>
      </c>
      <c r="E520" s="10" t="n">
        <v>50000</v>
      </c>
      <c r="F520" s="12" t="n">
        <v>45789</v>
      </c>
      <c r="G520" s="13" t="n">
        <v>46154</v>
      </c>
      <c r="H520" s="14" t="n">
        <v>3.1</v>
      </c>
    </row>
    <row r="521" customFormat="false" ht="12.75" hidden="false" customHeight="false" outlineLevel="0" collapsed="false">
      <c r="A521" s="9" t="n">
        <v>519</v>
      </c>
      <c r="B521" s="10" t="s">
        <v>575</v>
      </c>
      <c r="C521" s="11" t="s">
        <v>594</v>
      </c>
      <c r="D521" s="10" t="s">
        <v>101</v>
      </c>
      <c r="E521" s="10" t="n">
        <v>50000</v>
      </c>
      <c r="F521" s="12" t="n">
        <v>45789</v>
      </c>
      <c r="G521" s="13" t="n">
        <v>46154</v>
      </c>
      <c r="H521" s="14" t="n">
        <v>3.1</v>
      </c>
    </row>
    <row r="522" customFormat="false" ht="12.75" hidden="false" customHeight="false" outlineLevel="0" collapsed="false">
      <c r="A522" s="9" t="n">
        <v>520</v>
      </c>
      <c r="B522" s="10" t="s">
        <v>575</v>
      </c>
      <c r="C522" s="11" t="s">
        <v>594</v>
      </c>
      <c r="D522" s="10" t="s">
        <v>608</v>
      </c>
      <c r="E522" s="10" t="n">
        <v>50000</v>
      </c>
      <c r="F522" s="12" t="n">
        <v>45789</v>
      </c>
      <c r="G522" s="13" t="n">
        <v>46154</v>
      </c>
      <c r="H522" s="14" t="n">
        <v>3.1</v>
      </c>
    </row>
    <row r="523" customFormat="false" ht="12.75" hidden="false" customHeight="false" outlineLevel="0" collapsed="false">
      <c r="A523" s="9" t="n">
        <v>521</v>
      </c>
      <c r="B523" s="10" t="s">
        <v>575</v>
      </c>
      <c r="C523" s="11" t="s">
        <v>580</v>
      </c>
      <c r="D523" s="10" t="s">
        <v>609</v>
      </c>
      <c r="E523" s="10" t="n">
        <v>50000</v>
      </c>
      <c r="F523" s="12" t="n">
        <v>45786</v>
      </c>
      <c r="G523" s="13" t="n">
        <v>46151</v>
      </c>
      <c r="H523" s="14" t="n">
        <v>3.1</v>
      </c>
    </row>
    <row r="524" customFormat="false" ht="12.75" hidden="false" customHeight="false" outlineLevel="0" collapsed="false">
      <c r="A524" s="9" t="n">
        <v>522</v>
      </c>
      <c r="B524" s="10" t="s">
        <v>575</v>
      </c>
      <c r="C524" s="11" t="s">
        <v>580</v>
      </c>
      <c r="D524" s="10" t="s">
        <v>206</v>
      </c>
      <c r="E524" s="10" t="n">
        <v>50000</v>
      </c>
      <c r="F524" s="12" t="n">
        <v>45785</v>
      </c>
      <c r="G524" s="13" t="n">
        <v>46150</v>
      </c>
      <c r="H524" s="14" t="n">
        <v>3.1</v>
      </c>
    </row>
    <row r="525" customFormat="false" ht="12.75" hidden="false" customHeight="false" outlineLevel="0" collapsed="false">
      <c r="A525" s="9" t="n">
        <v>523</v>
      </c>
      <c r="B525" s="10" t="s">
        <v>575</v>
      </c>
      <c r="C525" s="11" t="s">
        <v>580</v>
      </c>
      <c r="D525" s="10" t="s">
        <v>610</v>
      </c>
      <c r="E525" s="10" t="n">
        <v>50000</v>
      </c>
      <c r="F525" s="12" t="n">
        <v>45785</v>
      </c>
      <c r="G525" s="13" t="n">
        <v>46150</v>
      </c>
      <c r="H525" s="14" t="n">
        <v>3.1</v>
      </c>
    </row>
    <row r="526" customFormat="false" ht="12.75" hidden="false" customHeight="false" outlineLevel="0" collapsed="false">
      <c r="A526" s="9" t="n">
        <v>524</v>
      </c>
      <c r="B526" s="10" t="s">
        <v>575</v>
      </c>
      <c r="C526" s="11" t="s">
        <v>580</v>
      </c>
      <c r="D526" s="10" t="s">
        <v>611</v>
      </c>
      <c r="E526" s="10" t="n">
        <v>50000</v>
      </c>
      <c r="F526" s="12" t="n">
        <v>45785</v>
      </c>
      <c r="G526" s="13" t="n">
        <v>46150</v>
      </c>
      <c r="H526" s="14" t="n">
        <v>3.1</v>
      </c>
    </row>
    <row r="527" customFormat="false" ht="12.75" hidden="false" customHeight="false" outlineLevel="0" collapsed="false">
      <c r="A527" s="9" t="n">
        <v>525</v>
      </c>
      <c r="B527" s="10" t="s">
        <v>575</v>
      </c>
      <c r="C527" s="11" t="s">
        <v>580</v>
      </c>
      <c r="D527" s="10" t="s">
        <v>453</v>
      </c>
      <c r="E527" s="10" t="n">
        <v>50000</v>
      </c>
      <c r="F527" s="12" t="n">
        <v>45784</v>
      </c>
      <c r="G527" s="13" t="n">
        <v>46149</v>
      </c>
      <c r="H527" s="14" t="n">
        <v>3.1</v>
      </c>
    </row>
    <row r="528" customFormat="false" ht="12.75" hidden="false" customHeight="false" outlineLevel="0" collapsed="false">
      <c r="A528" s="9" t="n">
        <v>526</v>
      </c>
      <c r="B528" s="10" t="s">
        <v>575</v>
      </c>
      <c r="C528" s="11" t="s">
        <v>580</v>
      </c>
      <c r="D528" s="10" t="s">
        <v>612</v>
      </c>
      <c r="E528" s="10" t="n">
        <v>50000</v>
      </c>
      <c r="F528" s="12" t="n">
        <v>45784</v>
      </c>
      <c r="G528" s="13" t="n">
        <v>46149</v>
      </c>
      <c r="H528" s="14" t="n">
        <v>3.1</v>
      </c>
    </row>
    <row r="529" customFormat="false" ht="12.75" hidden="false" customHeight="false" outlineLevel="0" collapsed="false">
      <c r="A529" s="9" t="n">
        <v>527</v>
      </c>
      <c r="B529" s="10" t="s">
        <v>613</v>
      </c>
      <c r="C529" s="11" t="s">
        <v>614</v>
      </c>
      <c r="D529" s="10" t="s">
        <v>615</v>
      </c>
      <c r="E529" s="10" t="n">
        <v>50000</v>
      </c>
      <c r="F529" s="12" t="n">
        <v>45786</v>
      </c>
      <c r="G529" s="13" t="n">
        <v>46151</v>
      </c>
      <c r="H529" s="14" t="n">
        <v>3.1</v>
      </c>
    </row>
    <row r="530" customFormat="false" ht="12.75" hidden="false" customHeight="false" outlineLevel="0" collapsed="false">
      <c r="A530" s="9" t="n">
        <v>528</v>
      </c>
      <c r="B530" s="10" t="s">
        <v>613</v>
      </c>
      <c r="C530" s="11" t="s">
        <v>616</v>
      </c>
      <c r="D530" s="10" t="s">
        <v>617</v>
      </c>
      <c r="E530" s="10" t="n">
        <v>30000</v>
      </c>
      <c r="F530" s="12" t="n">
        <v>45790</v>
      </c>
      <c r="G530" s="13" t="n">
        <v>46155</v>
      </c>
      <c r="H530" s="14" t="n">
        <v>3.1</v>
      </c>
    </row>
    <row r="531" customFormat="false" ht="12.75" hidden="false" customHeight="false" outlineLevel="0" collapsed="false">
      <c r="A531" s="9" t="n">
        <v>529</v>
      </c>
      <c r="B531" s="10" t="s">
        <v>613</v>
      </c>
      <c r="C531" s="11" t="s">
        <v>618</v>
      </c>
      <c r="D531" s="10" t="s">
        <v>619</v>
      </c>
      <c r="E531" s="10" t="n">
        <v>50000</v>
      </c>
      <c r="F531" s="12" t="n">
        <v>45791</v>
      </c>
      <c r="G531" s="13" t="n">
        <v>46156</v>
      </c>
      <c r="H531" s="14" t="n">
        <v>3.1</v>
      </c>
    </row>
    <row r="532" customFormat="false" ht="12.75" hidden="false" customHeight="false" outlineLevel="0" collapsed="false">
      <c r="A532" s="9" t="n">
        <v>530</v>
      </c>
      <c r="B532" s="10" t="s">
        <v>613</v>
      </c>
      <c r="C532" s="11" t="s">
        <v>620</v>
      </c>
      <c r="D532" s="10" t="s">
        <v>621</v>
      </c>
      <c r="E532" s="10" t="n">
        <v>50000</v>
      </c>
      <c r="F532" s="12" t="n">
        <v>45797</v>
      </c>
      <c r="G532" s="13" t="n">
        <v>46162</v>
      </c>
      <c r="H532" s="14" t="n">
        <v>3.1</v>
      </c>
    </row>
    <row r="533" customFormat="false" ht="12.75" hidden="false" customHeight="false" outlineLevel="0" collapsed="false">
      <c r="A533" s="9" t="n">
        <v>531</v>
      </c>
      <c r="B533" s="10" t="s">
        <v>613</v>
      </c>
      <c r="C533" s="11" t="s">
        <v>622</v>
      </c>
      <c r="D533" s="10" t="s">
        <v>623</v>
      </c>
      <c r="E533" s="10" t="n">
        <v>50000</v>
      </c>
      <c r="F533" s="12" t="n">
        <v>45797</v>
      </c>
      <c r="G533" s="13" t="n">
        <v>46162</v>
      </c>
      <c r="H533" s="14" t="n">
        <v>3.1</v>
      </c>
    </row>
    <row r="534" customFormat="false" ht="12.75" hidden="false" customHeight="false" outlineLevel="0" collapsed="false">
      <c r="A534" s="9" t="n">
        <v>532</v>
      </c>
      <c r="B534" s="10" t="s">
        <v>613</v>
      </c>
      <c r="C534" s="11" t="s">
        <v>620</v>
      </c>
      <c r="D534" s="10" t="s">
        <v>409</v>
      </c>
      <c r="E534" s="10" t="n">
        <v>50000</v>
      </c>
      <c r="F534" s="12" t="n">
        <v>45805</v>
      </c>
      <c r="G534" s="13" t="n">
        <v>46170</v>
      </c>
      <c r="H534" s="14" t="n">
        <v>3</v>
      </c>
    </row>
    <row r="535" customFormat="false" ht="12.75" hidden="false" customHeight="false" outlineLevel="0" collapsed="false">
      <c r="A535" s="9" t="n">
        <v>533</v>
      </c>
      <c r="B535" s="10" t="s">
        <v>613</v>
      </c>
      <c r="C535" s="11" t="s">
        <v>624</v>
      </c>
      <c r="D535" s="10" t="s">
        <v>625</v>
      </c>
      <c r="E535" s="10" t="n">
        <v>50000</v>
      </c>
      <c r="F535" s="12" t="n">
        <v>45807</v>
      </c>
      <c r="G535" s="13" t="n">
        <v>46172</v>
      </c>
      <c r="H535" s="14" t="n">
        <v>3</v>
      </c>
    </row>
    <row r="536" customFormat="false" ht="12.75" hidden="false" customHeight="false" outlineLevel="0" collapsed="false">
      <c r="A536" s="9" t="n">
        <v>534</v>
      </c>
      <c r="B536" s="10" t="s">
        <v>613</v>
      </c>
      <c r="C536" s="11" t="s">
        <v>626</v>
      </c>
      <c r="D536" s="10" t="s">
        <v>627</v>
      </c>
      <c r="E536" s="10" t="n">
        <v>50000</v>
      </c>
      <c r="F536" s="12" t="n">
        <v>45807</v>
      </c>
      <c r="G536" s="13" t="n">
        <v>46172</v>
      </c>
      <c r="H536" s="14" t="n">
        <v>3</v>
      </c>
    </row>
  </sheetData>
  <autoFilter ref="A2:H536"/>
  <mergeCells count="1">
    <mergeCell ref="A1:H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7">
    <cfRule type="expression" priority="6" aboveAverage="0" equalAverage="0" bottom="0" percent="0" rank="0" text="" dxfId="6">
      <formula>AND(COUNTIF($C$7,C7)&gt;1,NOT(ISBLANK(C7)))</formula>
    </cfRule>
  </conditionalFormatting>
  <conditionalFormatting sqref="C8">
    <cfRule type="expression" priority="7" aboveAverage="0" equalAverage="0" bottom="0" percent="0" rank="0" text="" dxfId="7">
      <formula>AND(COUNTIF($C$8,C8)&gt;1,NOT(ISBLANK(C8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5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6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7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8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9">
      <formula>AND(COUNTIF($C$20,C20)&gt;1,NOT(ISBLANK(C20)))</formula>
    </cfRule>
  </conditionalFormatting>
  <conditionalFormatting sqref="C21">
    <cfRule type="expression" priority="20" aboveAverage="0" equalAverage="0" bottom="0" percent="0" rank="0" text="" dxfId="20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1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2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3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4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5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6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7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8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9">
      <formula>AND(COUNTIF($C$30,C30)&gt;1,NOT(ISBLANK(C30)))</formula>
    </cfRule>
  </conditionalFormatting>
  <conditionalFormatting sqref="C31">
    <cfRule type="expression" priority="30" aboveAverage="0" equalAverage="0" bottom="0" percent="0" rank="0" text="" dxfId="30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2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3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4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5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6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7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8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9">
      <formula>AND(COUNTIF($C$40,C40)&gt;1,NOT(ISBLANK(C40)))</formula>
    </cfRule>
  </conditionalFormatting>
  <conditionalFormatting sqref="C41">
    <cfRule type="expression" priority="40" aboveAverage="0" equalAverage="0" bottom="0" percent="0" rank="0" text="" dxfId="40">
      <formula>AND(COUNTIF($C$41,C41)&gt;1,NOT(ISBLANK(C41)))</formula>
    </cfRule>
  </conditionalFormatting>
  <conditionalFormatting sqref="C42">
    <cfRule type="expression" priority="41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2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3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5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6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7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8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9">
      <formula>AND(COUNTIF($C$50,C50)&gt;1,NOT(ISBLANK(C50)))</formula>
    </cfRule>
  </conditionalFormatting>
  <conditionalFormatting sqref="C51">
    <cfRule type="expression" priority="50" aboveAverage="0" equalAverage="0" bottom="0" percent="0" rank="0" text="" dxfId="50">
      <formula>AND(COUNTIF($C$51,C51)&gt;1,NOT(ISBLANK(C51)))</formula>
    </cfRule>
  </conditionalFormatting>
  <conditionalFormatting sqref="C52">
    <cfRule type="expression" priority="51" aboveAverage="0" equalAverage="0" bottom="0" percent="0" rank="0" text="" dxfId="51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2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3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4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5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6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7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8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9">
      <formula>AND(COUNTIF($C$60,C60)&gt;1,NOT(ISBLANK(C60)))</formula>
    </cfRule>
  </conditionalFormatting>
  <conditionalFormatting sqref="C61">
    <cfRule type="expression" priority="60" aboveAverage="0" equalAverage="0" bottom="0" percent="0" rank="0" text="" dxfId="60">
      <formula>AND(COUNTIF($C$61,C61)&gt;1,NOT(ISBLANK(C61)))</formula>
    </cfRule>
  </conditionalFormatting>
  <conditionalFormatting sqref="C62">
    <cfRule type="expression" priority="61" aboveAverage="0" equalAverage="0" bottom="0" percent="0" rank="0" text="" dxfId="61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2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3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4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5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6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7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8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9">
      <formula>AND(COUNTIF($C$70,C70)&gt;1,NOT(ISBLANK(C70)))</formula>
    </cfRule>
  </conditionalFormatting>
  <conditionalFormatting sqref="C71">
    <cfRule type="expression" priority="70" aboveAverage="0" equalAverage="0" bottom="0" percent="0" rank="0" text="" dxfId="70">
      <formula>AND(COUNTIF($C$71,C71)&gt;1,NOT(ISBLANK(C71)))</formula>
    </cfRule>
  </conditionalFormatting>
  <conditionalFormatting sqref="C72">
    <cfRule type="expression" priority="71" aboveAverage="0" equalAverage="0" bottom="0" percent="0" rank="0" text="" dxfId="71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2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3">
      <formula>AND(COUNTIF($C$74,C74)&gt;1,NOT(ISBLANK(C74)))</formula>
    </cfRule>
  </conditionalFormatting>
  <conditionalFormatting sqref="C75">
    <cfRule type="expression" priority="74" aboveAverage="0" equalAverage="0" bottom="0" percent="0" rank="0" text="" dxfId="74">
      <formula>AND(COUNTIF($C$75,C75)&gt;1,NOT(ISBLANK(C75)))</formula>
    </cfRule>
  </conditionalFormatting>
  <conditionalFormatting sqref="C76">
    <cfRule type="expression" priority="75" aboveAverage="0" equalAverage="0" bottom="0" percent="0" rank="0" text="" dxfId="75">
      <formula>AND(COUNTIF($C$76,C76)&gt;1,NOT(ISBLANK(C76)))</formula>
    </cfRule>
  </conditionalFormatting>
  <conditionalFormatting sqref="C77">
    <cfRule type="expression" priority="76" aboveAverage="0" equalAverage="0" bottom="0" percent="0" rank="0" text="" dxfId="76">
      <formula>AND(COUNTIF($C$77,C77)&gt;1,NOT(ISBLANK(C77)))</formula>
    </cfRule>
  </conditionalFormatting>
  <conditionalFormatting sqref="C78">
    <cfRule type="expression" priority="77" aboveAverage="0" equalAverage="0" bottom="0" percent="0" rank="0" text="" dxfId="77">
      <formula>AND(COUNTIF($C$78,C78)&gt;1,NOT(ISBLANK(C78)))</formula>
    </cfRule>
  </conditionalFormatting>
  <conditionalFormatting sqref="C79">
    <cfRule type="expression" priority="78" aboveAverage="0" equalAverage="0" bottom="0" percent="0" rank="0" text="" dxfId="78">
      <formula>AND(COUNTIF($C$79,C79)&gt;1,NOT(ISBLANK(C79)))</formula>
    </cfRule>
  </conditionalFormatting>
  <conditionalFormatting sqref="C80">
    <cfRule type="expression" priority="79" aboveAverage="0" equalAverage="0" bottom="0" percent="0" rank="0" text="" dxfId="79">
      <formula>AND(COUNTIF($C$80,C80)&gt;1,NOT(ISBLANK(C80)))</formula>
    </cfRule>
  </conditionalFormatting>
  <conditionalFormatting sqref="C81">
    <cfRule type="expression" priority="80" aboveAverage="0" equalAverage="0" bottom="0" percent="0" rank="0" text="" dxfId="80">
      <formula>AND(COUNTIF($C$81,C81)&gt;1,NOT(ISBLANK(C81)))</formula>
    </cfRule>
  </conditionalFormatting>
  <conditionalFormatting sqref="C82">
    <cfRule type="expression" priority="81" aboveAverage="0" equalAverage="0" bottom="0" percent="0" rank="0" text="" dxfId="81">
      <formula>AND(COUNTIF($C$82,C82)&gt;1,NOT(ISBLANK(C82)))</formula>
    </cfRule>
  </conditionalFormatting>
  <conditionalFormatting sqref="C83">
    <cfRule type="expression" priority="82" aboveAverage="0" equalAverage="0" bottom="0" percent="0" rank="0" text="" dxfId="82">
      <formula>AND(COUNTIF($C$83,C83)&gt;1,NOT(ISBLANK(C83)))</formula>
    </cfRule>
  </conditionalFormatting>
  <conditionalFormatting sqref="C84">
    <cfRule type="expression" priority="83" aboveAverage="0" equalAverage="0" bottom="0" percent="0" rank="0" text="" dxfId="83">
      <formula>AND(COUNTIF($C$84,C84)&gt;1,NOT(ISBLANK(C84)))</formula>
    </cfRule>
  </conditionalFormatting>
  <conditionalFormatting sqref="C85">
    <cfRule type="expression" priority="84" aboveAverage="0" equalAverage="0" bottom="0" percent="0" rank="0" text="" dxfId="84">
      <formula>AND(COUNTIF($C$85,C85)&gt;1,NOT(ISBLANK(C85)))</formula>
    </cfRule>
  </conditionalFormatting>
  <conditionalFormatting sqref="C86">
    <cfRule type="expression" priority="85" aboveAverage="0" equalAverage="0" bottom="0" percent="0" rank="0" text="" dxfId="85">
      <formula>AND(COUNTIF($C$86,C86)&gt;1,NOT(ISBLANK(C86)))</formula>
    </cfRule>
  </conditionalFormatting>
  <conditionalFormatting sqref="C87">
    <cfRule type="expression" priority="86" aboveAverage="0" equalAverage="0" bottom="0" percent="0" rank="0" text="" dxfId="86">
      <formula>AND(COUNTIF($C$87,C87)&gt;1,NOT(ISBLANK(C87)))</formula>
    </cfRule>
  </conditionalFormatting>
  <conditionalFormatting sqref="C88">
    <cfRule type="expression" priority="87" aboveAverage="0" equalAverage="0" bottom="0" percent="0" rank="0" text="" dxfId="87">
      <formula>AND(COUNTIF($C$88,C88)&gt;1,NOT(ISBLANK(C88)))</formula>
    </cfRule>
  </conditionalFormatting>
  <conditionalFormatting sqref="C89">
    <cfRule type="expression" priority="88" aboveAverage="0" equalAverage="0" bottom="0" percent="0" rank="0" text="" dxfId="88">
      <formula>AND(COUNTIF($C$89,C89)&gt;1,NOT(ISBLANK(C89)))</formula>
    </cfRule>
  </conditionalFormatting>
  <conditionalFormatting sqref="C90">
    <cfRule type="expression" priority="89" aboveAverage="0" equalAverage="0" bottom="0" percent="0" rank="0" text="" dxfId="89">
      <formula>AND(COUNTIF($C$90,C90)&gt;1,NOT(ISBLANK(C90)))</formula>
    </cfRule>
  </conditionalFormatting>
  <conditionalFormatting sqref="C91">
    <cfRule type="expression" priority="90" aboveAverage="0" equalAverage="0" bottom="0" percent="0" rank="0" text="" dxfId="90">
      <formula>AND(COUNTIF($C$91,C91)&gt;1,NOT(ISBLANK(C91)))</formula>
    </cfRule>
  </conditionalFormatting>
  <conditionalFormatting sqref="C92">
    <cfRule type="expression" priority="91" aboveAverage="0" equalAverage="0" bottom="0" percent="0" rank="0" text="" dxfId="91">
      <formula>AND(COUNTIF($C$92,C92)&gt;1,NOT(ISBLANK(C92)))</formula>
    </cfRule>
  </conditionalFormatting>
  <conditionalFormatting sqref="C93">
    <cfRule type="expression" priority="92" aboveAverage="0" equalAverage="0" bottom="0" percent="0" rank="0" text="" dxfId="92">
      <formula>AND(COUNTIF($C$93,C93)&gt;1,NOT(ISBLANK(C93)))</formula>
    </cfRule>
  </conditionalFormatting>
  <conditionalFormatting sqref="C94">
    <cfRule type="expression" priority="93" aboveAverage="0" equalAverage="0" bottom="0" percent="0" rank="0" text="" dxfId="93">
      <formula>AND(COUNTIF($C$94,C94)&gt;1,NOT(ISBLANK(C94)))</formula>
    </cfRule>
  </conditionalFormatting>
  <conditionalFormatting sqref="C95">
    <cfRule type="expression" priority="94" aboveAverage="0" equalAverage="0" bottom="0" percent="0" rank="0" text="" dxfId="94">
      <formula>AND(COUNTIF($C$95,C95)&gt;1,NOT(ISBLANK(C95)))</formula>
    </cfRule>
  </conditionalFormatting>
  <conditionalFormatting sqref="C96">
    <cfRule type="expression" priority="95" aboveAverage="0" equalAverage="0" bottom="0" percent="0" rank="0" text="" dxfId="95">
      <formula>AND(COUNTIF($C$96,C96)&gt;1,NOT(ISBLANK(C96)))</formula>
    </cfRule>
  </conditionalFormatting>
  <conditionalFormatting sqref="C97">
    <cfRule type="expression" priority="96" aboveAverage="0" equalAverage="0" bottom="0" percent="0" rank="0" text="" dxfId="96">
      <formula>AND(COUNTIF($C$97,C97)&gt;1,NOT(ISBLANK(C97)))</formula>
    </cfRule>
  </conditionalFormatting>
  <conditionalFormatting sqref="C98">
    <cfRule type="expression" priority="97" aboveAverage="0" equalAverage="0" bottom="0" percent="0" rank="0" text="" dxfId="97">
      <formula>AND(COUNTIF($C$98,C98)&gt;1,NOT(ISBLANK(C98)))</formula>
    </cfRule>
  </conditionalFormatting>
  <conditionalFormatting sqref="C99">
    <cfRule type="expression" priority="98" aboveAverage="0" equalAverage="0" bottom="0" percent="0" rank="0" text="" dxfId="98">
      <formula>AND(COUNTIF($C$99,C99)&gt;1,NOT(ISBLANK(C99)))</formula>
    </cfRule>
  </conditionalFormatting>
  <conditionalFormatting sqref="C100">
    <cfRule type="expression" priority="99" aboveAverage="0" equalAverage="0" bottom="0" percent="0" rank="0" text="" dxfId="99">
      <formula>AND(COUNTIF($C$100,C100)&gt;1,NOT(ISBLANK(C100)))</formula>
    </cfRule>
  </conditionalFormatting>
  <conditionalFormatting sqref="C101">
    <cfRule type="expression" priority="100" aboveAverage="0" equalAverage="0" bottom="0" percent="0" rank="0" text="" dxfId="100">
      <formula>AND(COUNTIF($C$101,C101)&gt;1,NOT(ISBLANK(C101)))</formula>
    </cfRule>
  </conditionalFormatting>
  <conditionalFormatting sqref="C102">
    <cfRule type="expression" priority="101" aboveAverage="0" equalAverage="0" bottom="0" percent="0" rank="0" text="" dxfId="101">
      <formula>AND(COUNTIF($C$102,C102)&gt;1,NOT(ISBLANK(C102)))</formula>
    </cfRule>
  </conditionalFormatting>
  <conditionalFormatting sqref="C103">
    <cfRule type="expression" priority="102" aboveAverage="0" equalAverage="0" bottom="0" percent="0" rank="0" text="" dxfId="102">
      <formula>AND(COUNTIF($C$103,C103)&gt;1,NOT(ISBLANK(C103)))</formula>
    </cfRule>
  </conditionalFormatting>
  <conditionalFormatting sqref="C104">
    <cfRule type="expression" priority="103" aboveAverage="0" equalAverage="0" bottom="0" percent="0" rank="0" text="" dxfId="103">
      <formula>AND(COUNTIF($C$104,C104)&gt;1,NOT(ISBLANK(C104)))</formula>
    </cfRule>
  </conditionalFormatting>
  <conditionalFormatting sqref="C105">
    <cfRule type="expression" priority="104" aboveAverage="0" equalAverage="0" bottom="0" percent="0" rank="0" text="" dxfId="104">
      <formula>AND(COUNTIF($C$105,C105)&gt;1,NOT(ISBLANK(C105)))</formula>
    </cfRule>
  </conditionalFormatting>
  <conditionalFormatting sqref="C106">
    <cfRule type="expression" priority="105" aboveAverage="0" equalAverage="0" bottom="0" percent="0" rank="0" text="" dxfId="105">
      <formula>AND(COUNTIF($C$106,C106)&gt;1,NOT(ISBLANK(C106)))</formula>
    </cfRule>
  </conditionalFormatting>
  <conditionalFormatting sqref="C107">
    <cfRule type="expression" priority="106" aboveAverage="0" equalAverage="0" bottom="0" percent="0" rank="0" text="" dxfId="106">
      <formula>AND(COUNTIF($C$107,C107)&gt;1,NOT(ISBLANK(C107)))</formula>
    </cfRule>
  </conditionalFormatting>
  <conditionalFormatting sqref="C108">
    <cfRule type="expression" priority="107" aboveAverage="0" equalAverage="0" bottom="0" percent="0" rank="0" text="" dxfId="107">
      <formula>AND(COUNTIF($C$108,C108)&gt;1,NOT(ISBLANK(C108)))</formula>
    </cfRule>
  </conditionalFormatting>
  <conditionalFormatting sqref="C109">
    <cfRule type="expression" priority="108" aboveAverage="0" equalAverage="0" bottom="0" percent="0" rank="0" text="" dxfId="108">
      <formula>AND(COUNTIF($C$109,C109)&gt;1,NOT(ISBLANK(C109)))</formula>
    </cfRule>
  </conditionalFormatting>
  <conditionalFormatting sqref="C110">
    <cfRule type="expression" priority="109" aboveAverage="0" equalAverage="0" bottom="0" percent="0" rank="0" text="" dxfId="109">
      <formula>AND(COUNTIF($C$110,C110)&gt;1,NOT(ISBLANK(C110)))</formula>
    </cfRule>
  </conditionalFormatting>
  <conditionalFormatting sqref="C111">
    <cfRule type="expression" priority="110" aboveAverage="0" equalAverage="0" bottom="0" percent="0" rank="0" text="" dxfId="110">
      <formula>AND(COUNTIF($C$111,C111)&gt;1,NOT(ISBLANK(C111)))</formula>
    </cfRule>
  </conditionalFormatting>
  <conditionalFormatting sqref="C112">
    <cfRule type="expression" priority="111" aboveAverage="0" equalAverage="0" bottom="0" percent="0" rank="0" text="" dxfId="111">
      <formula>AND(COUNTIF($C$112,C112)&gt;1,NOT(ISBLANK(C112)))</formula>
    </cfRule>
  </conditionalFormatting>
  <conditionalFormatting sqref="C113">
    <cfRule type="expression" priority="112" aboveAverage="0" equalAverage="0" bottom="0" percent="0" rank="0" text="" dxfId="112">
      <formula>AND(COUNTIF($C$113,C113)&gt;1,NOT(ISBLANK(C113)))</formula>
    </cfRule>
  </conditionalFormatting>
  <conditionalFormatting sqref="C114">
    <cfRule type="expression" priority="113" aboveAverage="0" equalAverage="0" bottom="0" percent="0" rank="0" text="" dxfId="113">
      <formula>AND(COUNTIF($C$114,C114)&gt;1,NOT(ISBLANK(C114)))</formula>
    </cfRule>
  </conditionalFormatting>
  <conditionalFormatting sqref="C115">
    <cfRule type="expression" priority="114" aboveAverage="0" equalAverage="0" bottom="0" percent="0" rank="0" text="" dxfId="114">
      <formula>AND(COUNTIF($C$115,C115)&gt;1,NOT(ISBLANK(C115)))</formula>
    </cfRule>
  </conditionalFormatting>
  <conditionalFormatting sqref="C116">
    <cfRule type="expression" priority="115" aboveAverage="0" equalAverage="0" bottom="0" percent="0" rank="0" text="" dxfId="115">
      <formula>AND(COUNTIF($C$116,C116)&gt;1,NOT(ISBLANK(C116)))</formula>
    </cfRule>
  </conditionalFormatting>
  <conditionalFormatting sqref="C117">
    <cfRule type="expression" priority="116" aboveAverage="0" equalAverage="0" bottom="0" percent="0" rank="0" text="" dxfId="116">
      <formula>AND(COUNTIF($C$117,C117)&gt;1,NOT(ISBLANK(C117)))</formula>
    </cfRule>
  </conditionalFormatting>
  <conditionalFormatting sqref="C118">
    <cfRule type="expression" priority="117" aboveAverage="0" equalAverage="0" bottom="0" percent="0" rank="0" text="" dxfId="117">
      <formula>AND(COUNTIF($C$118,C118)&gt;1,NOT(ISBLANK(C118)))</formula>
    </cfRule>
  </conditionalFormatting>
  <conditionalFormatting sqref="C119">
    <cfRule type="expression" priority="118" aboveAverage="0" equalAverage="0" bottom="0" percent="0" rank="0" text="" dxfId="118">
      <formula>AND(COUNTIF($C$119,C119)&gt;1,NOT(ISBLANK(C119)))</formula>
    </cfRule>
  </conditionalFormatting>
  <conditionalFormatting sqref="C120">
    <cfRule type="expression" priority="119" aboveAverage="0" equalAverage="0" bottom="0" percent="0" rank="0" text="" dxfId="119">
      <formula>AND(COUNTIF($C$120,C120)&gt;1,NOT(ISBLANK(C120)))</formula>
    </cfRule>
  </conditionalFormatting>
  <conditionalFormatting sqref="C121">
    <cfRule type="expression" priority="120" aboveAverage="0" equalAverage="0" bottom="0" percent="0" rank="0" text="" dxfId="120">
      <formula>AND(COUNTIF($C$121,C121)&gt;1,NOT(ISBLANK(C121)))</formula>
    </cfRule>
  </conditionalFormatting>
  <conditionalFormatting sqref="C122">
    <cfRule type="expression" priority="121" aboveAverage="0" equalAverage="0" bottom="0" percent="0" rank="0" text="" dxfId="121">
      <formula>AND(COUNTIF($C$122,C122)&gt;1,NOT(ISBLANK(C122)))</formula>
    </cfRule>
  </conditionalFormatting>
  <conditionalFormatting sqref="C123">
    <cfRule type="expression" priority="122" aboveAverage="0" equalAverage="0" bottom="0" percent="0" rank="0" text="" dxfId="122">
      <formula>AND(COUNTIF($C$123,C123)&gt;1,NOT(ISBLANK(C123)))</formula>
    </cfRule>
  </conditionalFormatting>
  <conditionalFormatting sqref="C124">
    <cfRule type="expression" priority="123" aboveAverage="0" equalAverage="0" bottom="0" percent="0" rank="0" text="" dxfId="123">
      <formula>AND(COUNTIF($C$124,C124)&gt;1,NOT(ISBLANK(C124)))</formula>
    </cfRule>
  </conditionalFormatting>
  <conditionalFormatting sqref="C125">
    <cfRule type="expression" priority="124" aboveAverage="0" equalAverage="0" bottom="0" percent="0" rank="0" text="" dxfId="124">
      <formula>AND(COUNTIF($C$125,C125)&gt;1,NOT(ISBLANK(C125)))</formula>
    </cfRule>
  </conditionalFormatting>
  <conditionalFormatting sqref="C126">
    <cfRule type="expression" priority="125" aboveAverage="0" equalAverage="0" bottom="0" percent="0" rank="0" text="" dxfId="125">
      <formula>AND(COUNTIF($C$126,C126)&gt;1,NOT(ISBLANK(C126)))</formula>
    </cfRule>
  </conditionalFormatting>
  <conditionalFormatting sqref="C127">
    <cfRule type="expression" priority="126" aboveAverage="0" equalAverage="0" bottom="0" percent="0" rank="0" text="" dxfId="126">
      <formula>AND(COUNTIF($C$127,C127)&gt;1,NOT(ISBLANK(C127)))</formula>
    </cfRule>
  </conditionalFormatting>
  <conditionalFormatting sqref="C128">
    <cfRule type="expression" priority="127" aboveAverage="0" equalAverage="0" bottom="0" percent="0" rank="0" text="" dxfId="127">
      <formula>AND(COUNTIF($C$128,C128)&gt;1,NOT(ISBLANK(C128)))</formula>
    </cfRule>
  </conditionalFormatting>
  <conditionalFormatting sqref="C129">
    <cfRule type="expression" priority="128" aboveAverage="0" equalAverage="0" bottom="0" percent="0" rank="0" text="" dxfId="128">
      <formula>AND(COUNTIF($C$129,C129)&gt;1,NOT(ISBLANK(C129)))</formula>
    </cfRule>
  </conditionalFormatting>
  <conditionalFormatting sqref="C130">
    <cfRule type="expression" priority="129" aboveAverage="0" equalAverage="0" bottom="0" percent="0" rank="0" text="" dxfId="129">
      <formula>AND(COUNTIF($C$130,C130)&gt;1,NOT(ISBLANK(C130)))</formula>
    </cfRule>
  </conditionalFormatting>
  <conditionalFormatting sqref="C131">
    <cfRule type="expression" priority="130" aboveAverage="0" equalAverage="0" bottom="0" percent="0" rank="0" text="" dxfId="130">
      <formula>AND(COUNTIF($C$131,C131)&gt;1,NOT(ISBLANK(C131)))</formula>
    </cfRule>
  </conditionalFormatting>
  <conditionalFormatting sqref="C132">
    <cfRule type="expression" priority="131" aboveAverage="0" equalAverage="0" bottom="0" percent="0" rank="0" text="" dxfId="131">
      <formula>AND(COUNTIF($C$132,C132)&gt;1,NOT(ISBLANK(C132)))</formula>
    </cfRule>
  </conditionalFormatting>
  <conditionalFormatting sqref="C133">
    <cfRule type="expression" priority="132" aboveAverage="0" equalAverage="0" bottom="0" percent="0" rank="0" text="" dxfId="132">
      <formula>AND(COUNTIF($C$133,C133)&gt;1,NOT(ISBLANK(C133)))</formula>
    </cfRule>
  </conditionalFormatting>
  <conditionalFormatting sqref="C134">
    <cfRule type="expression" priority="133" aboveAverage="0" equalAverage="0" bottom="0" percent="0" rank="0" text="" dxfId="133">
      <formula>AND(COUNTIF($C$134,C134)&gt;1,NOT(ISBLANK(C134)))</formula>
    </cfRule>
  </conditionalFormatting>
  <conditionalFormatting sqref="C135">
    <cfRule type="expression" priority="134" aboveAverage="0" equalAverage="0" bottom="0" percent="0" rank="0" text="" dxfId="134">
      <formula>AND(COUNTIF($C$135,C135)&gt;1,NOT(ISBLANK(C135)))</formula>
    </cfRule>
  </conditionalFormatting>
  <conditionalFormatting sqref="C136">
    <cfRule type="expression" priority="135" aboveAverage="0" equalAverage="0" bottom="0" percent="0" rank="0" text="" dxfId="135">
      <formula>AND(COUNTIF($C$136,C136)&gt;1,NOT(ISBLANK(C136)))</formula>
    </cfRule>
  </conditionalFormatting>
  <conditionalFormatting sqref="C137">
    <cfRule type="expression" priority="136" aboveAverage="0" equalAverage="0" bottom="0" percent="0" rank="0" text="" dxfId="136">
      <formula>AND(COUNTIF($C$137,C137)&gt;1,NOT(ISBLANK(C137)))</formula>
    </cfRule>
  </conditionalFormatting>
  <conditionalFormatting sqref="C138">
    <cfRule type="expression" priority="137" aboveAverage="0" equalAverage="0" bottom="0" percent="0" rank="0" text="" dxfId="137">
      <formula>AND(COUNTIF($C$138,C138)&gt;1,NOT(ISBLANK(C138)))</formula>
    </cfRule>
  </conditionalFormatting>
  <conditionalFormatting sqref="C139">
    <cfRule type="expression" priority="138" aboveAverage="0" equalAverage="0" bottom="0" percent="0" rank="0" text="" dxfId="138">
      <formula>AND(COUNTIF($C$139,C139)&gt;1,NOT(ISBLANK(C139)))</formula>
    </cfRule>
  </conditionalFormatting>
  <conditionalFormatting sqref="C140">
    <cfRule type="expression" priority="139" aboveAverage="0" equalAverage="0" bottom="0" percent="0" rank="0" text="" dxfId="139">
      <formula>AND(COUNTIF($C$140,C140)&gt;1,NOT(ISBLANK(C140)))</formula>
    </cfRule>
  </conditionalFormatting>
  <conditionalFormatting sqref="C141">
    <cfRule type="expression" priority="140" aboveAverage="0" equalAverage="0" bottom="0" percent="0" rank="0" text="" dxfId="140">
      <formula>AND(COUNTIF($C$141,C141)&gt;1,NOT(ISBLANK(C141)))</formula>
    </cfRule>
  </conditionalFormatting>
  <conditionalFormatting sqref="C142">
    <cfRule type="expression" priority="141" aboveAverage="0" equalAverage="0" bottom="0" percent="0" rank="0" text="" dxfId="141">
      <formula>AND(COUNTIF($C$142,C142)&gt;1,NOT(ISBLANK(C142)))</formula>
    </cfRule>
  </conditionalFormatting>
  <conditionalFormatting sqref="C143">
    <cfRule type="expression" priority="142" aboveAverage="0" equalAverage="0" bottom="0" percent="0" rank="0" text="" dxfId="142">
      <formula>AND(COUNTIF($C$143,C143)&gt;1,NOT(ISBLANK(C143)))</formula>
    </cfRule>
  </conditionalFormatting>
  <conditionalFormatting sqref="C144">
    <cfRule type="expression" priority="143" aboveAverage="0" equalAverage="0" bottom="0" percent="0" rank="0" text="" dxfId="143">
      <formula>AND(COUNTIF($C$144,C144)&gt;1,NOT(ISBLANK(C144)))</formula>
    </cfRule>
  </conditionalFormatting>
  <conditionalFormatting sqref="C145">
    <cfRule type="expression" priority="144" aboveAverage="0" equalAverage="0" bottom="0" percent="0" rank="0" text="" dxfId="144">
      <formula>AND(COUNTIF($C$145,C145)&gt;1,NOT(ISBLANK(C145)))</formula>
    </cfRule>
  </conditionalFormatting>
  <conditionalFormatting sqref="C146">
    <cfRule type="expression" priority="145" aboveAverage="0" equalAverage="0" bottom="0" percent="0" rank="0" text="" dxfId="145">
      <formula>AND(COUNTIF($C$146,C146)&gt;1,NOT(ISBLANK(C146)))</formula>
    </cfRule>
  </conditionalFormatting>
  <conditionalFormatting sqref="C147">
    <cfRule type="expression" priority="146" aboveAverage="0" equalAverage="0" bottom="0" percent="0" rank="0" text="" dxfId="146">
      <formula>AND(COUNTIF($C$147,C147)&gt;1,NOT(ISBLANK(C147)))</formula>
    </cfRule>
  </conditionalFormatting>
  <conditionalFormatting sqref="C148">
    <cfRule type="expression" priority="147" aboveAverage="0" equalAverage="0" bottom="0" percent="0" rank="0" text="" dxfId="147">
      <formula>AND(COUNTIF($C$148,C148)&gt;1,NOT(ISBLANK(C148)))</formula>
    </cfRule>
  </conditionalFormatting>
  <conditionalFormatting sqref="C149">
    <cfRule type="expression" priority="148" aboveAverage="0" equalAverage="0" bottom="0" percent="0" rank="0" text="" dxfId="148">
      <formula>AND(COUNTIF($C$149,C149)&gt;1,NOT(ISBLANK(C149)))</formula>
    </cfRule>
  </conditionalFormatting>
  <conditionalFormatting sqref="C150">
    <cfRule type="expression" priority="149" aboveAverage="0" equalAverage="0" bottom="0" percent="0" rank="0" text="" dxfId="149">
      <formula>AND(COUNTIF($C$150,C150)&gt;1,NOT(ISBLANK(C150)))</formula>
    </cfRule>
  </conditionalFormatting>
  <conditionalFormatting sqref="C151">
    <cfRule type="expression" priority="150" aboveAverage="0" equalAverage="0" bottom="0" percent="0" rank="0" text="" dxfId="150">
      <formula>AND(COUNTIF($C$151,C151)&gt;1,NOT(ISBLANK(C151)))</formula>
    </cfRule>
  </conditionalFormatting>
  <conditionalFormatting sqref="C152">
    <cfRule type="expression" priority="151" aboveAverage="0" equalAverage="0" bottom="0" percent="0" rank="0" text="" dxfId="151">
      <formula>AND(COUNTIF($C$152,C152)&gt;1,NOT(ISBLANK(C152)))</formula>
    </cfRule>
  </conditionalFormatting>
  <conditionalFormatting sqref="C153">
    <cfRule type="expression" priority="152" aboveAverage="0" equalAverage="0" bottom="0" percent="0" rank="0" text="" dxfId="152">
      <formula>AND(COUNTIF($C$153,C153)&gt;1,NOT(ISBLANK(C153)))</formula>
    </cfRule>
  </conditionalFormatting>
  <conditionalFormatting sqref="C154">
    <cfRule type="expression" priority="153" aboveAverage="0" equalAverage="0" bottom="0" percent="0" rank="0" text="" dxfId="153">
      <formula>AND(COUNTIF($C$154,C154)&gt;1,NOT(ISBLANK(C154)))</formula>
    </cfRule>
  </conditionalFormatting>
  <conditionalFormatting sqref="C155">
    <cfRule type="expression" priority="154" aboveAverage="0" equalAverage="0" bottom="0" percent="0" rank="0" text="" dxfId="154">
      <formula>AND(COUNTIF($C$155,C155)&gt;1,NOT(ISBLANK(C155)))</formula>
    </cfRule>
  </conditionalFormatting>
  <conditionalFormatting sqref="C156">
    <cfRule type="expression" priority="155" aboveAverage="0" equalAverage="0" bottom="0" percent="0" rank="0" text="" dxfId="155">
      <formula>AND(COUNTIF($C$156,C156)&gt;1,NOT(ISBLANK(C156)))</formula>
    </cfRule>
  </conditionalFormatting>
  <conditionalFormatting sqref="C157">
    <cfRule type="expression" priority="156" aboveAverage="0" equalAverage="0" bottom="0" percent="0" rank="0" text="" dxfId="156">
      <formula>AND(COUNTIF($C$157,C157)&gt;1,NOT(ISBLANK(C157)))</formula>
    </cfRule>
  </conditionalFormatting>
  <conditionalFormatting sqref="C158">
    <cfRule type="expression" priority="157" aboveAverage="0" equalAverage="0" bottom="0" percent="0" rank="0" text="" dxfId="157">
      <formula>AND(COUNTIF($C$158,C158)&gt;1,NOT(ISBLANK(C158)))</formula>
    </cfRule>
  </conditionalFormatting>
  <conditionalFormatting sqref="C159">
    <cfRule type="expression" priority="158" aboveAverage="0" equalAverage="0" bottom="0" percent="0" rank="0" text="" dxfId="158">
      <formula>AND(COUNTIF($C$159,C159)&gt;1,NOT(ISBLANK(C159)))</formula>
    </cfRule>
  </conditionalFormatting>
  <conditionalFormatting sqref="C160">
    <cfRule type="expression" priority="159" aboveAverage="0" equalAverage="0" bottom="0" percent="0" rank="0" text="" dxfId="159">
      <formula>AND(COUNTIF($C$160,C160)&gt;1,NOT(ISBLANK(C160)))</formula>
    </cfRule>
  </conditionalFormatting>
  <conditionalFormatting sqref="C161">
    <cfRule type="expression" priority="160" aboveAverage="0" equalAverage="0" bottom="0" percent="0" rank="0" text="" dxfId="160">
      <formula>AND(COUNTIF($C$161,C161)&gt;1,NOT(ISBLANK(C161)))</formula>
    </cfRule>
  </conditionalFormatting>
  <conditionalFormatting sqref="C162">
    <cfRule type="expression" priority="161" aboveAverage="0" equalAverage="0" bottom="0" percent="0" rank="0" text="" dxfId="161">
      <formula>AND(COUNTIF($C$162,C162)&gt;1,NOT(ISBLANK(C162)))</formula>
    </cfRule>
  </conditionalFormatting>
  <conditionalFormatting sqref="C163">
    <cfRule type="expression" priority="162" aboveAverage="0" equalAverage="0" bottom="0" percent="0" rank="0" text="" dxfId="162">
      <formula>AND(COUNTIF($C$163,C163)&gt;1,NOT(ISBLANK(C163)))</formula>
    </cfRule>
  </conditionalFormatting>
  <conditionalFormatting sqref="C164">
    <cfRule type="expression" priority="163" aboveAverage="0" equalAverage="0" bottom="0" percent="0" rank="0" text="" dxfId="163">
      <formula>AND(COUNTIF($C$164,C164)&gt;1,NOT(ISBLANK(C164)))</formula>
    </cfRule>
  </conditionalFormatting>
  <conditionalFormatting sqref="C165">
    <cfRule type="expression" priority="164" aboveAverage="0" equalAverage="0" bottom="0" percent="0" rank="0" text="" dxfId="164">
      <formula>AND(COUNTIF($C$165,C165)&gt;1,NOT(ISBLANK(C165)))</formula>
    </cfRule>
  </conditionalFormatting>
  <conditionalFormatting sqref="C166">
    <cfRule type="expression" priority="165" aboveAverage="0" equalAverage="0" bottom="0" percent="0" rank="0" text="" dxfId="165">
      <formula>AND(COUNTIF($C$166,C166)&gt;1,NOT(ISBLANK(C166)))</formula>
    </cfRule>
  </conditionalFormatting>
  <conditionalFormatting sqref="C167">
    <cfRule type="expression" priority="166" aboveAverage="0" equalAverage="0" bottom="0" percent="0" rank="0" text="" dxfId="166">
      <formula>AND(COUNTIF($C$167,C167)&gt;1,NOT(ISBLANK(C167)))</formula>
    </cfRule>
  </conditionalFormatting>
  <conditionalFormatting sqref="C168">
    <cfRule type="expression" priority="167" aboveAverage="0" equalAverage="0" bottom="0" percent="0" rank="0" text="" dxfId="167">
      <formula>AND(COUNTIF($C$168,C168)&gt;1,NOT(ISBLANK(C168)))</formula>
    </cfRule>
  </conditionalFormatting>
  <conditionalFormatting sqref="C169">
    <cfRule type="expression" priority="168" aboveAverage="0" equalAverage="0" bottom="0" percent="0" rank="0" text="" dxfId="168">
      <formula>AND(COUNTIF($C$169,C169)&gt;1,NOT(ISBLANK(C169)))</formula>
    </cfRule>
  </conditionalFormatting>
  <conditionalFormatting sqref="C170">
    <cfRule type="expression" priority="169" aboveAverage="0" equalAverage="0" bottom="0" percent="0" rank="0" text="" dxfId="169">
      <formula>AND(COUNTIF($C$170,C170)&gt;1,NOT(ISBLANK(C170)))</formula>
    </cfRule>
  </conditionalFormatting>
  <conditionalFormatting sqref="C171">
    <cfRule type="expression" priority="170" aboveAverage="0" equalAverage="0" bottom="0" percent="0" rank="0" text="" dxfId="170">
      <formula>AND(COUNTIF($C$171,C171)&gt;1,NOT(ISBLANK(C171)))</formula>
    </cfRule>
  </conditionalFormatting>
  <conditionalFormatting sqref="C172">
    <cfRule type="expression" priority="171" aboveAverage="0" equalAverage="0" bottom="0" percent="0" rank="0" text="" dxfId="171">
      <formula>AND(COUNTIF($C$172,C172)&gt;1,NOT(ISBLANK(C172)))</formula>
    </cfRule>
  </conditionalFormatting>
  <conditionalFormatting sqref="C173">
    <cfRule type="expression" priority="172" aboveAverage="0" equalAverage="0" bottom="0" percent="0" rank="0" text="" dxfId="172">
      <formula>AND(COUNTIF($C$173,C173)&gt;1,NOT(ISBLANK(C173)))</formula>
    </cfRule>
  </conditionalFormatting>
  <conditionalFormatting sqref="C174">
    <cfRule type="expression" priority="173" aboveAverage="0" equalAverage="0" bottom="0" percent="0" rank="0" text="" dxfId="173">
      <formula>AND(COUNTIF($C$174,C174)&gt;1,NOT(ISBLANK(C174)))</formula>
    </cfRule>
  </conditionalFormatting>
  <conditionalFormatting sqref="C175">
    <cfRule type="expression" priority="174" aboveAverage="0" equalAverage="0" bottom="0" percent="0" rank="0" text="" dxfId="174">
      <formula>AND(COUNTIF($C$175,C175)&gt;1,NOT(ISBLANK(C175)))</formula>
    </cfRule>
  </conditionalFormatting>
  <conditionalFormatting sqref="C176">
    <cfRule type="expression" priority="175" aboveAverage="0" equalAverage="0" bottom="0" percent="0" rank="0" text="" dxfId="175">
      <formula>AND(COUNTIF($C$176,C176)&gt;1,NOT(ISBLANK(C176)))</formula>
    </cfRule>
  </conditionalFormatting>
  <conditionalFormatting sqref="C177">
    <cfRule type="expression" priority="176" aboveAverage="0" equalAverage="0" bottom="0" percent="0" rank="0" text="" dxfId="176">
      <formula>AND(COUNTIF($C$177,C177)&gt;1,NOT(ISBLANK(C177)))</formula>
    </cfRule>
  </conditionalFormatting>
  <conditionalFormatting sqref="C178">
    <cfRule type="expression" priority="177" aboveAverage="0" equalAverage="0" bottom="0" percent="0" rank="0" text="" dxfId="177">
      <formula>AND(COUNTIF($C$178,C178)&gt;1,NOT(ISBLANK(C178)))</formula>
    </cfRule>
  </conditionalFormatting>
  <conditionalFormatting sqref="C179">
    <cfRule type="expression" priority="178" aboveAverage="0" equalAverage="0" bottom="0" percent="0" rank="0" text="" dxfId="178">
      <formula>AND(COUNTIF($C$179,C179)&gt;1,NOT(ISBLANK(C179)))</formula>
    </cfRule>
  </conditionalFormatting>
  <conditionalFormatting sqref="C180">
    <cfRule type="expression" priority="179" aboveAverage="0" equalAverage="0" bottom="0" percent="0" rank="0" text="" dxfId="179">
      <formula>AND(COUNTIF($C$180,C180)&gt;1,NOT(ISBLANK(C180)))</formula>
    </cfRule>
  </conditionalFormatting>
  <conditionalFormatting sqref="C181">
    <cfRule type="expression" priority="180" aboveAverage="0" equalAverage="0" bottom="0" percent="0" rank="0" text="" dxfId="180">
      <formula>AND(COUNTIF($C$181,C181)&gt;1,NOT(ISBLANK(C181)))</formula>
    </cfRule>
  </conditionalFormatting>
  <conditionalFormatting sqref="C182">
    <cfRule type="expression" priority="181" aboveAverage="0" equalAverage="0" bottom="0" percent="0" rank="0" text="" dxfId="181">
      <formula>AND(COUNTIF($C$182,C182)&gt;1,NOT(ISBLANK(C182)))</formula>
    </cfRule>
  </conditionalFormatting>
  <conditionalFormatting sqref="C183">
    <cfRule type="expression" priority="182" aboveAverage="0" equalAverage="0" bottom="0" percent="0" rank="0" text="" dxfId="182">
      <formula>AND(COUNTIF($C$183,C183)&gt;1,NOT(ISBLANK(C183)))</formula>
    </cfRule>
  </conditionalFormatting>
  <conditionalFormatting sqref="C184">
    <cfRule type="expression" priority="183" aboveAverage="0" equalAverage="0" bottom="0" percent="0" rank="0" text="" dxfId="183">
      <formula>AND(COUNTIF($C$184,C184)&gt;1,NOT(ISBLANK(C184)))</formula>
    </cfRule>
  </conditionalFormatting>
  <conditionalFormatting sqref="C185">
    <cfRule type="expression" priority="184" aboveAverage="0" equalAverage="0" bottom="0" percent="0" rank="0" text="" dxfId="184">
      <formula>AND(COUNTIF($C$185,C185)&gt;1,NOT(ISBLANK(C185)))</formula>
    </cfRule>
  </conditionalFormatting>
  <conditionalFormatting sqref="C186">
    <cfRule type="expression" priority="185" aboveAverage="0" equalAverage="0" bottom="0" percent="0" rank="0" text="" dxfId="185">
      <formula>AND(COUNTIF($C$186,C186)&gt;1,NOT(ISBLANK(C186)))</formula>
    </cfRule>
  </conditionalFormatting>
  <conditionalFormatting sqref="C187">
    <cfRule type="expression" priority="186" aboveAverage="0" equalAverage="0" bottom="0" percent="0" rank="0" text="" dxfId="186">
      <formula>AND(COUNTIF($C$187,C187)&gt;1,NOT(ISBLANK(C187)))</formula>
    </cfRule>
  </conditionalFormatting>
  <conditionalFormatting sqref="C188">
    <cfRule type="expression" priority="187" aboveAverage="0" equalAverage="0" bottom="0" percent="0" rank="0" text="" dxfId="187">
      <formula>AND(COUNTIF($C$188,C188)&gt;1,NOT(ISBLANK(C188)))</formula>
    </cfRule>
  </conditionalFormatting>
  <conditionalFormatting sqref="C189">
    <cfRule type="expression" priority="188" aboveAverage="0" equalAverage="0" bottom="0" percent="0" rank="0" text="" dxfId="188">
      <formula>AND(COUNTIF($C$189,C189)&gt;1,NOT(ISBLANK(C189)))</formula>
    </cfRule>
  </conditionalFormatting>
  <conditionalFormatting sqref="C190">
    <cfRule type="expression" priority="189" aboveAverage="0" equalAverage="0" bottom="0" percent="0" rank="0" text="" dxfId="189">
      <formula>AND(COUNTIF($C$190,C190)&gt;1,NOT(ISBLANK(C190)))</formula>
    </cfRule>
  </conditionalFormatting>
  <conditionalFormatting sqref="C191">
    <cfRule type="expression" priority="190" aboveAverage="0" equalAverage="0" bottom="0" percent="0" rank="0" text="" dxfId="190">
      <formula>AND(COUNTIF($C$191,C191)&gt;1,NOT(ISBLANK(C191)))</formula>
    </cfRule>
  </conditionalFormatting>
  <conditionalFormatting sqref="C192">
    <cfRule type="expression" priority="191" aboveAverage="0" equalAverage="0" bottom="0" percent="0" rank="0" text="" dxfId="191">
      <formula>AND(COUNTIF($C$192,C192)&gt;1,NOT(ISBLANK(C192)))</formula>
    </cfRule>
  </conditionalFormatting>
  <conditionalFormatting sqref="C193">
    <cfRule type="expression" priority="192" aboveAverage="0" equalAverage="0" bottom="0" percent="0" rank="0" text="" dxfId="192">
      <formula>AND(COUNTIF($C$193,C193)&gt;1,NOT(ISBLANK(C193)))</formula>
    </cfRule>
  </conditionalFormatting>
  <conditionalFormatting sqref="C194">
    <cfRule type="expression" priority="193" aboveAverage="0" equalAverage="0" bottom="0" percent="0" rank="0" text="" dxfId="193">
      <formula>AND(COUNTIF($C$194,C194)&gt;1,NOT(ISBLANK(C194)))</formula>
    </cfRule>
  </conditionalFormatting>
  <conditionalFormatting sqref="C195">
    <cfRule type="expression" priority="194" aboveAverage="0" equalAverage="0" bottom="0" percent="0" rank="0" text="" dxfId="194">
      <formula>AND(COUNTIF($C$195,C195)&gt;1,NOT(ISBLANK(C195)))</formula>
    </cfRule>
  </conditionalFormatting>
  <conditionalFormatting sqref="C196">
    <cfRule type="expression" priority="195" aboveAverage="0" equalAverage="0" bottom="0" percent="0" rank="0" text="" dxfId="195">
      <formula>AND(COUNTIF($C$196,C196)&gt;1,NOT(ISBLANK(C196)))</formula>
    </cfRule>
  </conditionalFormatting>
  <conditionalFormatting sqref="C197">
    <cfRule type="expression" priority="196" aboveAverage="0" equalAverage="0" bottom="0" percent="0" rank="0" text="" dxfId="196">
      <formula>AND(COUNTIF($C$197,C197)&gt;1,NOT(ISBLANK(C197)))</formula>
    </cfRule>
  </conditionalFormatting>
  <conditionalFormatting sqref="C198">
    <cfRule type="expression" priority="197" aboveAverage="0" equalAverage="0" bottom="0" percent="0" rank="0" text="" dxfId="197">
      <formula>AND(COUNTIF($C$198,C198)&gt;1,NOT(ISBLANK(C198)))</formula>
    </cfRule>
  </conditionalFormatting>
  <conditionalFormatting sqref="C199">
    <cfRule type="expression" priority="198" aboveAverage="0" equalAverage="0" bottom="0" percent="0" rank="0" text="" dxfId="198">
      <formula>AND(COUNTIF($C$199,C199)&gt;1,NOT(ISBLANK(C199)))</formula>
    </cfRule>
  </conditionalFormatting>
  <conditionalFormatting sqref="C200">
    <cfRule type="expression" priority="199" aboveAverage="0" equalAverage="0" bottom="0" percent="0" rank="0" text="" dxfId="199">
      <formula>AND(COUNTIF($C$200,C200)&gt;1,NOT(ISBLANK(C200)))</formula>
    </cfRule>
  </conditionalFormatting>
  <conditionalFormatting sqref="C201">
    <cfRule type="expression" priority="200" aboveAverage="0" equalAverage="0" bottom="0" percent="0" rank="0" text="" dxfId="200">
      <formula>AND(COUNTIF($C$201,C201)&gt;1,NOT(ISBLANK(C201)))</formula>
    </cfRule>
  </conditionalFormatting>
  <conditionalFormatting sqref="C202">
    <cfRule type="expression" priority="201" aboveAverage="0" equalAverage="0" bottom="0" percent="0" rank="0" text="" dxfId="201">
      <formula>AND(COUNTIF($C$202,C202)&gt;1,NOT(ISBLANK(C202)))</formula>
    </cfRule>
  </conditionalFormatting>
  <conditionalFormatting sqref="C203">
    <cfRule type="expression" priority="202" aboveAverage="0" equalAverage="0" bottom="0" percent="0" rank="0" text="" dxfId="202">
      <formula>AND(COUNTIF($C$203,C203)&gt;1,NOT(ISBLANK(C203)))</formula>
    </cfRule>
  </conditionalFormatting>
  <conditionalFormatting sqref="C204">
    <cfRule type="expression" priority="203" aboveAverage="0" equalAverage="0" bottom="0" percent="0" rank="0" text="" dxfId="203">
      <formula>AND(COUNTIF($C$204,C204)&gt;1,NOT(ISBLANK(C204)))</formula>
    </cfRule>
  </conditionalFormatting>
  <conditionalFormatting sqref="C205">
    <cfRule type="expression" priority="204" aboveAverage="0" equalAverage="0" bottom="0" percent="0" rank="0" text="" dxfId="204">
      <formula>AND(COUNTIF($C$205,C205)&gt;1,NOT(ISBLANK(C205)))</formula>
    </cfRule>
  </conditionalFormatting>
  <conditionalFormatting sqref="C206">
    <cfRule type="expression" priority="205" aboveAverage="0" equalAverage="0" bottom="0" percent="0" rank="0" text="" dxfId="205">
      <formula>AND(COUNTIF($C$206,C206)&gt;1,NOT(ISBLANK(C206)))</formula>
    </cfRule>
  </conditionalFormatting>
  <conditionalFormatting sqref="C207">
    <cfRule type="expression" priority="206" aboveAverage="0" equalAverage="0" bottom="0" percent="0" rank="0" text="" dxfId="206">
      <formula>AND(COUNTIF($C$207,C207)&gt;1,NOT(ISBLANK(C207)))</formula>
    </cfRule>
  </conditionalFormatting>
  <conditionalFormatting sqref="C208">
    <cfRule type="expression" priority="207" aboveAverage="0" equalAverage="0" bottom="0" percent="0" rank="0" text="" dxfId="207">
      <formula>AND(COUNTIF($C$208,C208)&gt;1,NOT(ISBLANK(C208)))</formula>
    </cfRule>
  </conditionalFormatting>
  <conditionalFormatting sqref="C209">
    <cfRule type="expression" priority="208" aboveAverage="0" equalAverage="0" bottom="0" percent="0" rank="0" text="" dxfId="208">
      <formula>AND(COUNTIF($C$209,C209)&gt;1,NOT(ISBLANK(C209)))</formula>
    </cfRule>
  </conditionalFormatting>
  <conditionalFormatting sqref="C210">
    <cfRule type="expression" priority="209" aboveAverage="0" equalAverage="0" bottom="0" percent="0" rank="0" text="" dxfId="209">
      <formula>AND(COUNTIF($C$210,C210)&gt;1,NOT(ISBLANK(C210)))</formula>
    </cfRule>
  </conditionalFormatting>
  <conditionalFormatting sqref="C211">
    <cfRule type="expression" priority="210" aboveAverage="0" equalAverage="0" bottom="0" percent="0" rank="0" text="" dxfId="210">
      <formula>AND(COUNTIF($C$211,C211)&gt;1,NOT(ISBLANK(C211)))</formula>
    </cfRule>
  </conditionalFormatting>
  <conditionalFormatting sqref="C212">
    <cfRule type="expression" priority="211" aboveAverage="0" equalAverage="0" bottom="0" percent="0" rank="0" text="" dxfId="211">
      <formula>AND(COUNTIF($C$212,C212)&gt;1,NOT(ISBLANK(C212)))</formula>
    </cfRule>
  </conditionalFormatting>
  <conditionalFormatting sqref="C213">
    <cfRule type="expression" priority="212" aboveAverage="0" equalAverage="0" bottom="0" percent="0" rank="0" text="" dxfId="212">
      <formula>AND(COUNTIF($C$213,C213)&gt;1,NOT(ISBLANK(C213)))</formula>
    </cfRule>
  </conditionalFormatting>
  <conditionalFormatting sqref="C214">
    <cfRule type="expression" priority="213" aboveAverage="0" equalAverage="0" bottom="0" percent="0" rank="0" text="" dxfId="213">
      <formula>AND(COUNTIF($C$214,C214)&gt;1,NOT(ISBLANK(C214)))</formula>
    </cfRule>
  </conditionalFormatting>
  <conditionalFormatting sqref="C215">
    <cfRule type="expression" priority="214" aboveAverage="0" equalAverage="0" bottom="0" percent="0" rank="0" text="" dxfId="214">
      <formula>AND(COUNTIF($C$215,C215)&gt;1,NOT(ISBLANK(C215)))</formula>
    </cfRule>
  </conditionalFormatting>
  <conditionalFormatting sqref="C216">
    <cfRule type="expression" priority="215" aboveAverage="0" equalAverage="0" bottom="0" percent="0" rank="0" text="" dxfId="215">
      <formula>AND(COUNTIF($C$216,C216)&gt;1,NOT(ISBLANK(C216)))</formula>
    </cfRule>
  </conditionalFormatting>
  <conditionalFormatting sqref="C217">
    <cfRule type="expression" priority="216" aboveAverage="0" equalAverage="0" bottom="0" percent="0" rank="0" text="" dxfId="216">
      <formula>AND(COUNTIF($C$217,C217)&gt;1,NOT(ISBLANK(C217)))</formula>
    </cfRule>
  </conditionalFormatting>
  <conditionalFormatting sqref="C218">
    <cfRule type="expression" priority="217" aboveAverage="0" equalAverage="0" bottom="0" percent="0" rank="0" text="" dxfId="217">
      <formula>AND(COUNTIF($C$218,C218)&gt;1,NOT(ISBLANK(C218)))</formula>
    </cfRule>
  </conditionalFormatting>
  <conditionalFormatting sqref="C219">
    <cfRule type="expression" priority="218" aboveAverage="0" equalAverage="0" bottom="0" percent="0" rank="0" text="" dxfId="218">
      <formula>AND(COUNTIF($C$219,C219)&gt;1,NOT(ISBLANK(C219)))</formula>
    </cfRule>
  </conditionalFormatting>
  <conditionalFormatting sqref="C220">
    <cfRule type="expression" priority="219" aboveAverage="0" equalAverage="0" bottom="0" percent="0" rank="0" text="" dxfId="219">
      <formula>AND(COUNTIF($C$220,C220)&gt;1,NOT(ISBLANK(C220)))</formula>
    </cfRule>
  </conditionalFormatting>
  <conditionalFormatting sqref="C221">
    <cfRule type="expression" priority="220" aboveAverage="0" equalAverage="0" bottom="0" percent="0" rank="0" text="" dxfId="220">
      <formula>AND(COUNTIF($C$221,C221)&gt;1,NOT(ISBLANK(C221)))</formula>
    </cfRule>
  </conditionalFormatting>
  <conditionalFormatting sqref="C222">
    <cfRule type="expression" priority="221" aboveAverage="0" equalAverage="0" bottom="0" percent="0" rank="0" text="" dxfId="221">
      <formula>AND(COUNTIF($C$222,C222)&gt;1,NOT(ISBLANK(C222)))</formula>
    </cfRule>
  </conditionalFormatting>
  <conditionalFormatting sqref="C223">
    <cfRule type="expression" priority="222" aboveAverage="0" equalAverage="0" bottom="0" percent="0" rank="0" text="" dxfId="222">
      <formula>AND(COUNTIF($C$223,C223)&gt;1,NOT(ISBLANK(C223)))</formula>
    </cfRule>
  </conditionalFormatting>
  <conditionalFormatting sqref="C224">
    <cfRule type="expression" priority="223" aboveAverage="0" equalAverage="0" bottom="0" percent="0" rank="0" text="" dxfId="223">
      <formula>AND(COUNTIF($C$224,C224)&gt;1,NOT(ISBLANK(C224)))</formula>
    </cfRule>
  </conditionalFormatting>
  <conditionalFormatting sqref="C225">
    <cfRule type="expression" priority="224" aboveAverage="0" equalAverage="0" bottom="0" percent="0" rank="0" text="" dxfId="224">
      <formula>AND(COUNTIF($C$225,C225)&gt;1,NOT(ISBLANK(C225)))</formula>
    </cfRule>
  </conditionalFormatting>
  <conditionalFormatting sqref="C226">
    <cfRule type="expression" priority="225" aboveAverage="0" equalAverage="0" bottom="0" percent="0" rank="0" text="" dxfId="225">
      <formula>AND(COUNTIF($C$226,C226)&gt;1,NOT(ISBLANK(C226)))</formula>
    </cfRule>
  </conditionalFormatting>
  <conditionalFormatting sqref="C227">
    <cfRule type="expression" priority="226" aboveAverage="0" equalAverage="0" bottom="0" percent="0" rank="0" text="" dxfId="226">
      <formula>AND(COUNTIF($C$227,C227)&gt;1,NOT(ISBLANK(C227)))</formula>
    </cfRule>
  </conditionalFormatting>
  <conditionalFormatting sqref="C228">
    <cfRule type="expression" priority="227" aboveAverage="0" equalAverage="0" bottom="0" percent="0" rank="0" text="" dxfId="227">
      <formula>AND(COUNTIF($C$228,C228)&gt;1,NOT(ISBLANK(C228)))</formula>
    </cfRule>
  </conditionalFormatting>
  <conditionalFormatting sqref="C229">
    <cfRule type="expression" priority="228" aboveAverage="0" equalAverage="0" bottom="0" percent="0" rank="0" text="" dxfId="228">
      <formula>AND(COUNTIF($C$229,C229)&gt;1,NOT(ISBLANK(C229)))</formula>
    </cfRule>
  </conditionalFormatting>
  <conditionalFormatting sqref="C230">
    <cfRule type="expression" priority="229" aboveAverage="0" equalAverage="0" bottom="0" percent="0" rank="0" text="" dxfId="229">
      <formula>AND(COUNTIF($C$230,C230)&gt;1,NOT(ISBLANK(C230)))</formula>
    </cfRule>
  </conditionalFormatting>
  <conditionalFormatting sqref="C231">
    <cfRule type="expression" priority="230" aboveAverage="0" equalAverage="0" bottom="0" percent="0" rank="0" text="" dxfId="230">
      <formula>AND(COUNTIF($C$231,C231)&gt;1,NOT(ISBLANK(C231)))</formula>
    </cfRule>
  </conditionalFormatting>
  <conditionalFormatting sqref="C232">
    <cfRule type="expression" priority="231" aboveAverage="0" equalAverage="0" bottom="0" percent="0" rank="0" text="" dxfId="231">
      <formula>AND(COUNTIF($C$232,C232)&gt;1,NOT(ISBLANK(C232)))</formula>
    </cfRule>
  </conditionalFormatting>
  <conditionalFormatting sqref="C233">
    <cfRule type="expression" priority="232" aboveAverage="0" equalAverage="0" bottom="0" percent="0" rank="0" text="" dxfId="232">
      <formula>AND(COUNTIF($C$233,C233)&gt;1,NOT(ISBLANK(C233)))</formula>
    </cfRule>
  </conditionalFormatting>
  <conditionalFormatting sqref="C234">
    <cfRule type="expression" priority="233" aboveAverage="0" equalAverage="0" bottom="0" percent="0" rank="0" text="" dxfId="233">
      <formula>AND(COUNTIF($C$234,C234)&gt;1,NOT(ISBLANK(C234)))</formula>
    </cfRule>
  </conditionalFormatting>
  <conditionalFormatting sqref="C235">
    <cfRule type="expression" priority="234" aboveAverage="0" equalAverage="0" bottom="0" percent="0" rank="0" text="" dxfId="234">
      <formula>AND(COUNTIF($C$235,C235)&gt;1,NOT(ISBLANK(C235)))</formula>
    </cfRule>
  </conditionalFormatting>
  <conditionalFormatting sqref="C236">
    <cfRule type="expression" priority="235" aboveAverage="0" equalAverage="0" bottom="0" percent="0" rank="0" text="" dxfId="235">
      <formula>AND(COUNTIF($C$236,C236)&gt;1,NOT(ISBLANK(C236)))</formula>
    </cfRule>
  </conditionalFormatting>
  <conditionalFormatting sqref="C237">
    <cfRule type="expression" priority="236" aboveAverage="0" equalAverage="0" bottom="0" percent="0" rank="0" text="" dxfId="236">
      <formula>AND(COUNTIF($C$237,C237)&gt;1,NOT(ISBLANK(C237)))</formula>
    </cfRule>
  </conditionalFormatting>
  <conditionalFormatting sqref="C238">
    <cfRule type="expression" priority="237" aboveAverage="0" equalAverage="0" bottom="0" percent="0" rank="0" text="" dxfId="237">
      <formula>AND(COUNTIF($C$238,C238)&gt;1,NOT(ISBLANK(C238)))</formula>
    </cfRule>
  </conditionalFormatting>
  <conditionalFormatting sqref="C239">
    <cfRule type="expression" priority="238" aboveAverage="0" equalAverage="0" bottom="0" percent="0" rank="0" text="" dxfId="238">
      <formula>AND(COUNTIF($C$239,C239)&gt;1,NOT(ISBLANK(C239)))</formula>
    </cfRule>
  </conditionalFormatting>
  <conditionalFormatting sqref="C240">
    <cfRule type="expression" priority="239" aboveAverage="0" equalAverage="0" bottom="0" percent="0" rank="0" text="" dxfId="239">
      <formula>AND(COUNTIF($C$240,C240)&gt;1,NOT(ISBLANK(C240)))</formula>
    </cfRule>
  </conditionalFormatting>
  <conditionalFormatting sqref="C241">
    <cfRule type="expression" priority="240" aboveAverage="0" equalAverage="0" bottom="0" percent="0" rank="0" text="" dxfId="240">
      <formula>AND(COUNTIF($C$241,C241)&gt;1,NOT(ISBLANK(C241)))</formula>
    </cfRule>
  </conditionalFormatting>
  <conditionalFormatting sqref="C242">
    <cfRule type="expression" priority="241" aboveAverage="0" equalAverage="0" bottom="0" percent="0" rank="0" text="" dxfId="241">
      <formula>AND(COUNTIF($C$242,C242)&gt;1,NOT(ISBLANK(C242)))</formula>
    </cfRule>
  </conditionalFormatting>
  <conditionalFormatting sqref="C243">
    <cfRule type="expression" priority="242" aboveAverage="0" equalAverage="0" bottom="0" percent="0" rank="0" text="" dxfId="242">
      <formula>AND(COUNTIF($C$243,C243)&gt;1,NOT(ISBLANK(C243)))</formula>
    </cfRule>
  </conditionalFormatting>
  <conditionalFormatting sqref="C244">
    <cfRule type="expression" priority="243" aboveAverage="0" equalAverage="0" bottom="0" percent="0" rank="0" text="" dxfId="243">
      <formula>AND(COUNTIF($C$244,C244)&gt;1,NOT(ISBLANK(C244)))</formula>
    </cfRule>
  </conditionalFormatting>
  <conditionalFormatting sqref="C245">
    <cfRule type="expression" priority="244" aboveAverage="0" equalAverage="0" bottom="0" percent="0" rank="0" text="" dxfId="244">
      <formula>AND(COUNTIF($C$245,C245)&gt;1,NOT(ISBLANK(C245)))</formula>
    </cfRule>
  </conditionalFormatting>
  <conditionalFormatting sqref="C246">
    <cfRule type="expression" priority="245" aboveAverage="0" equalAverage="0" bottom="0" percent="0" rank="0" text="" dxfId="245">
      <formula>AND(COUNTIF($C$246,C246)&gt;1,NOT(ISBLANK(C246)))</formula>
    </cfRule>
  </conditionalFormatting>
  <conditionalFormatting sqref="C247">
    <cfRule type="expression" priority="246" aboveAverage="0" equalAverage="0" bottom="0" percent="0" rank="0" text="" dxfId="246">
      <formula>AND(COUNTIF($C$247,C247)&gt;1,NOT(ISBLANK(C247)))</formula>
    </cfRule>
  </conditionalFormatting>
  <conditionalFormatting sqref="C248">
    <cfRule type="expression" priority="247" aboveAverage="0" equalAverage="0" bottom="0" percent="0" rank="0" text="" dxfId="247">
      <formula>AND(COUNTIF($C$248,C248)&gt;1,NOT(ISBLANK(C248)))</formula>
    </cfRule>
  </conditionalFormatting>
  <conditionalFormatting sqref="C249">
    <cfRule type="expression" priority="248" aboveAverage="0" equalAverage="0" bottom="0" percent="0" rank="0" text="" dxfId="248">
      <formula>AND(COUNTIF($C$249,C249)&gt;1,NOT(ISBLANK(C249)))</formula>
    </cfRule>
  </conditionalFormatting>
  <conditionalFormatting sqref="C250">
    <cfRule type="expression" priority="249" aboveAverage="0" equalAverage="0" bottom="0" percent="0" rank="0" text="" dxfId="249">
      <formula>AND(COUNTIF($C$250,C250)&gt;1,NOT(ISBLANK(C250)))</formula>
    </cfRule>
  </conditionalFormatting>
  <conditionalFormatting sqref="C251">
    <cfRule type="expression" priority="250" aboveAverage="0" equalAverage="0" bottom="0" percent="0" rank="0" text="" dxfId="250">
      <formula>AND(COUNTIF($C$251,C251)&gt;1,NOT(ISBLANK(C251)))</formula>
    </cfRule>
  </conditionalFormatting>
  <conditionalFormatting sqref="C252">
    <cfRule type="expression" priority="251" aboveAverage="0" equalAverage="0" bottom="0" percent="0" rank="0" text="" dxfId="251">
      <formula>AND(COUNTIF($C$252,C252)&gt;1,NOT(ISBLANK(C252)))</formula>
    </cfRule>
  </conditionalFormatting>
  <conditionalFormatting sqref="C253">
    <cfRule type="expression" priority="252" aboveAverage="0" equalAverage="0" bottom="0" percent="0" rank="0" text="" dxfId="252">
      <formula>AND(COUNTIF($C$253,C253)&gt;1,NOT(ISBLANK(C253)))</formula>
    </cfRule>
  </conditionalFormatting>
  <conditionalFormatting sqref="C254">
    <cfRule type="expression" priority="253" aboveAverage="0" equalAverage="0" bottom="0" percent="0" rank="0" text="" dxfId="253">
      <formula>AND(COUNTIF($C$254,C254)&gt;1,NOT(ISBLANK(C254)))</formula>
    </cfRule>
  </conditionalFormatting>
  <conditionalFormatting sqref="C255">
    <cfRule type="expression" priority="254" aboveAverage="0" equalAverage="0" bottom="0" percent="0" rank="0" text="" dxfId="254">
      <formula>AND(COUNTIF($C$255,C255)&gt;1,NOT(ISBLANK(C255)))</formula>
    </cfRule>
  </conditionalFormatting>
  <conditionalFormatting sqref="C256">
    <cfRule type="expression" priority="255" aboveAverage="0" equalAverage="0" bottom="0" percent="0" rank="0" text="" dxfId="255">
      <formula>AND(COUNTIF($C$256,C256)&gt;1,NOT(ISBLANK(C256)))</formula>
    </cfRule>
  </conditionalFormatting>
  <conditionalFormatting sqref="C257">
    <cfRule type="expression" priority="256" aboveAverage="0" equalAverage="0" bottom="0" percent="0" rank="0" text="" dxfId="256">
      <formula>AND(COUNTIF($C$257,C257)&gt;1,NOT(ISBLANK(C257)))</formula>
    </cfRule>
  </conditionalFormatting>
  <conditionalFormatting sqref="C258">
    <cfRule type="expression" priority="257" aboveAverage="0" equalAverage="0" bottom="0" percent="0" rank="0" text="" dxfId="257">
      <formula>AND(COUNTIF($C$258,C258)&gt;1,NOT(ISBLANK(C258)))</formula>
    </cfRule>
  </conditionalFormatting>
  <conditionalFormatting sqref="C259">
    <cfRule type="expression" priority="258" aboveAverage="0" equalAverage="0" bottom="0" percent="0" rank="0" text="" dxfId="258">
      <formula>AND(COUNTIF($C$259,C259)&gt;1,NOT(ISBLANK(C259)))</formula>
    </cfRule>
  </conditionalFormatting>
  <conditionalFormatting sqref="C260">
    <cfRule type="expression" priority="259" aboveAverage="0" equalAverage="0" bottom="0" percent="0" rank="0" text="" dxfId="259">
      <formula>AND(COUNTIF($C$260,C260)&gt;1,NOT(ISBLANK(C260)))</formula>
    </cfRule>
  </conditionalFormatting>
  <conditionalFormatting sqref="C261">
    <cfRule type="expression" priority="260" aboveAverage="0" equalAverage="0" bottom="0" percent="0" rank="0" text="" dxfId="260">
      <formula>AND(COUNTIF($C$261,C261)&gt;1,NOT(ISBLANK(C261)))</formula>
    </cfRule>
  </conditionalFormatting>
  <conditionalFormatting sqref="C262">
    <cfRule type="expression" priority="261" aboveAverage="0" equalAverage="0" bottom="0" percent="0" rank="0" text="" dxfId="261">
      <formula>AND(COUNTIF($C$262,C262)&gt;1,NOT(ISBLANK(C262)))</formula>
    </cfRule>
  </conditionalFormatting>
  <conditionalFormatting sqref="C263">
    <cfRule type="expression" priority="262" aboveAverage="0" equalAverage="0" bottom="0" percent="0" rank="0" text="" dxfId="262">
      <formula>AND(COUNTIF($C$263,C263)&gt;1,NOT(ISBLANK(C263)))</formula>
    </cfRule>
  </conditionalFormatting>
  <conditionalFormatting sqref="C264">
    <cfRule type="expression" priority="263" aboveAverage="0" equalAverage="0" bottom="0" percent="0" rank="0" text="" dxfId="263">
      <formula>AND(COUNTIF($C$264,C264)&gt;1,NOT(ISBLANK(C264)))</formula>
    </cfRule>
  </conditionalFormatting>
  <conditionalFormatting sqref="C265">
    <cfRule type="expression" priority="264" aboveAverage="0" equalAverage="0" bottom="0" percent="0" rank="0" text="" dxfId="264">
      <formula>AND(COUNTIF($C$265,C265)&gt;1,NOT(ISBLANK(C265)))</formula>
    </cfRule>
  </conditionalFormatting>
  <conditionalFormatting sqref="C266">
    <cfRule type="expression" priority="265" aboveAverage="0" equalAverage="0" bottom="0" percent="0" rank="0" text="" dxfId="265">
      <formula>AND(COUNTIF($C$266,C266)&gt;1,NOT(ISBLANK(C266)))</formula>
    </cfRule>
  </conditionalFormatting>
  <conditionalFormatting sqref="C267">
    <cfRule type="expression" priority="266" aboveAverage="0" equalAverage="0" bottom="0" percent="0" rank="0" text="" dxfId="266">
      <formula>AND(COUNTIF($C$267,C267)&gt;1,NOT(ISBLANK(C267)))</formula>
    </cfRule>
  </conditionalFormatting>
  <conditionalFormatting sqref="C268">
    <cfRule type="expression" priority="267" aboveAverage="0" equalAverage="0" bottom="0" percent="0" rank="0" text="" dxfId="267">
      <formula>AND(COUNTIF($C$268,C268)&gt;1,NOT(ISBLANK(C268)))</formula>
    </cfRule>
  </conditionalFormatting>
  <conditionalFormatting sqref="C269">
    <cfRule type="expression" priority="268" aboveAverage="0" equalAverage="0" bottom="0" percent="0" rank="0" text="" dxfId="268">
      <formula>AND(COUNTIF($C$269,C269)&gt;1,NOT(ISBLANK(C269)))</formula>
    </cfRule>
  </conditionalFormatting>
  <conditionalFormatting sqref="C270">
    <cfRule type="expression" priority="269" aboveAverage="0" equalAverage="0" bottom="0" percent="0" rank="0" text="" dxfId="269">
      <formula>AND(COUNTIF($C$270,C270)&gt;1,NOT(ISBLANK(C270)))</formula>
    </cfRule>
  </conditionalFormatting>
  <conditionalFormatting sqref="C271">
    <cfRule type="expression" priority="270" aboveAverage="0" equalAverage="0" bottom="0" percent="0" rank="0" text="" dxfId="270">
      <formula>AND(COUNTIF($C$271,C271)&gt;1,NOT(ISBLANK(C271)))</formula>
    </cfRule>
  </conditionalFormatting>
  <conditionalFormatting sqref="C272">
    <cfRule type="expression" priority="271" aboveAverage="0" equalAverage="0" bottom="0" percent="0" rank="0" text="" dxfId="271">
      <formula>AND(COUNTIF($C$272,C272)&gt;1,NOT(ISBLANK(C272)))</formula>
    </cfRule>
  </conditionalFormatting>
  <conditionalFormatting sqref="C273">
    <cfRule type="expression" priority="272" aboveAverage="0" equalAverage="0" bottom="0" percent="0" rank="0" text="" dxfId="272">
      <formula>AND(COUNTIF($C$273,C273)&gt;1,NOT(ISBLANK(C273)))</formula>
    </cfRule>
  </conditionalFormatting>
  <conditionalFormatting sqref="C274">
    <cfRule type="expression" priority="273" aboveAverage="0" equalAverage="0" bottom="0" percent="0" rank="0" text="" dxfId="273">
      <formula>AND(COUNTIF($C$274,C274)&gt;1,NOT(ISBLANK(C274)))</formula>
    </cfRule>
  </conditionalFormatting>
  <conditionalFormatting sqref="C275">
    <cfRule type="expression" priority="274" aboveAverage="0" equalAverage="0" bottom="0" percent="0" rank="0" text="" dxfId="274">
      <formula>AND(COUNTIF($C$275,C275)&gt;1,NOT(ISBLANK(C275)))</formula>
    </cfRule>
  </conditionalFormatting>
  <conditionalFormatting sqref="C276">
    <cfRule type="expression" priority="275" aboveAverage="0" equalAverage="0" bottom="0" percent="0" rank="0" text="" dxfId="275">
      <formula>AND(COUNTIF($C$276,C276)&gt;1,NOT(ISBLANK(C276)))</formula>
    </cfRule>
  </conditionalFormatting>
  <conditionalFormatting sqref="C277">
    <cfRule type="expression" priority="276" aboveAverage="0" equalAverage="0" bottom="0" percent="0" rank="0" text="" dxfId="276">
      <formula>AND(COUNTIF($C$277,C277)&gt;1,NOT(ISBLANK(C277)))</formula>
    </cfRule>
  </conditionalFormatting>
  <conditionalFormatting sqref="C278">
    <cfRule type="expression" priority="277" aboveAverage="0" equalAverage="0" bottom="0" percent="0" rank="0" text="" dxfId="277">
      <formula>AND(COUNTIF($C$278,C278)&gt;1,NOT(ISBLANK(C278)))</formula>
    </cfRule>
  </conditionalFormatting>
  <conditionalFormatting sqref="C279">
    <cfRule type="expression" priority="278" aboveAverage="0" equalAverage="0" bottom="0" percent="0" rank="0" text="" dxfId="278">
      <formula>AND(COUNTIF($C$279,C279)&gt;1,NOT(ISBLANK(C279)))</formula>
    </cfRule>
  </conditionalFormatting>
  <conditionalFormatting sqref="C280">
    <cfRule type="expression" priority="279" aboveAverage="0" equalAverage="0" bottom="0" percent="0" rank="0" text="" dxfId="279">
      <formula>AND(COUNTIF($C$280,C280)&gt;1,NOT(ISBLANK(C280)))</formula>
    </cfRule>
  </conditionalFormatting>
  <conditionalFormatting sqref="C281">
    <cfRule type="expression" priority="280" aboveAverage="0" equalAverage="0" bottom="0" percent="0" rank="0" text="" dxfId="280">
      <formula>AND(COUNTIF($C$281,C281)&gt;1,NOT(ISBLANK(C281)))</formula>
    </cfRule>
  </conditionalFormatting>
  <conditionalFormatting sqref="C282">
    <cfRule type="expression" priority="281" aboveAverage="0" equalAverage="0" bottom="0" percent="0" rank="0" text="" dxfId="281">
      <formula>AND(COUNTIF($C$282,C282)&gt;1,NOT(ISBLANK(C282)))</formula>
    </cfRule>
  </conditionalFormatting>
  <conditionalFormatting sqref="C283">
    <cfRule type="expression" priority="282" aboveAverage="0" equalAverage="0" bottom="0" percent="0" rank="0" text="" dxfId="282">
      <formula>AND(COUNTIF($C$283,C283)&gt;1,NOT(ISBLANK(C283)))</formula>
    </cfRule>
  </conditionalFormatting>
  <conditionalFormatting sqref="C284">
    <cfRule type="expression" priority="283" aboveAverage="0" equalAverage="0" bottom="0" percent="0" rank="0" text="" dxfId="283">
      <formula>AND(COUNTIF($C$284,C284)&gt;1,NOT(ISBLANK(C284)))</formula>
    </cfRule>
  </conditionalFormatting>
  <conditionalFormatting sqref="C285">
    <cfRule type="expression" priority="284" aboveAverage="0" equalAverage="0" bottom="0" percent="0" rank="0" text="" dxfId="284">
      <formula>AND(COUNTIF($C$285,C285)&gt;1,NOT(ISBLANK(C285)))</formula>
    </cfRule>
  </conditionalFormatting>
  <conditionalFormatting sqref="C286">
    <cfRule type="expression" priority="285" aboveAverage="0" equalAverage="0" bottom="0" percent="0" rank="0" text="" dxfId="285">
      <formula>AND(COUNTIF($C$286,C286)&gt;1,NOT(ISBLANK(C286)))</formula>
    </cfRule>
  </conditionalFormatting>
  <conditionalFormatting sqref="C287">
    <cfRule type="expression" priority="286" aboveAverage="0" equalAverage="0" bottom="0" percent="0" rank="0" text="" dxfId="286">
      <formula>AND(COUNTIF($C$287,C287)&gt;1,NOT(ISBLANK(C287)))</formula>
    </cfRule>
  </conditionalFormatting>
  <conditionalFormatting sqref="C288">
    <cfRule type="expression" priority="287" aboveAverage="0" equalAverage="0" bottom="0" percent="0" rank="0" text="" dxfId="287">
      <formula>AND(COUNTIF($C$288,C288)&gt;1,NOT(ISBLANK(C288)))</formula>
    </cfRule>
  </conditionalFormatting>
  <conditionalFormatting sqref="C289">
    <cfRule type="expression" priority="288" aboveAverage="0" equalAverage="0" bottom="0" percent="0" rank="0" text="" dxfId="288">
      <formula>AND(COUNTIF($C$289,C289)&gt;1,NOT(ISBLANK(C289)))</formula>
    </cfRule>
  </conditionalFormatting>
  <conditionalFormatting sqref="C290">
    <cfRule type="expression" priority="289" aboveAverage="0" equalAverage="0" bottom="0" percent="0" rank="0" text="" dxfId="289">
      <formula>AND(COUNTIF($C$290,C290)&gt;1,NOT(ISBLANK(C290)))</formula>
    </cfRule>
  </conditionalFormatting>
  <conditionalFormatting sqref="C291">
    <cfRule type="expression" priority="290" aboveAverage="0" equalAverage="0" bottom="0" percent="0" rank="0" text="" dxfId="290">
      <formula>AND(COUNTIF($C$291,C291)&gt;1,NOT(ISBLANK(C291)))</formula>
    </cfRule>
  </conditionalFormatting>
  <conditionalFormatting sqref="C292">
    <cfRule type="expression" priority="291" aboveAverage="0" equalAverage="0" bottom="0" percent="0" rank="0" text="" dxfId="291">
      <formula>AND(COUNTIF($C$292,C292)&gt;1,NOT(ISBLANK(C292)))</formula>
    </cfRule>
  </conditionalFormatting>
  <conditionalFormatting sqref="C293">
    <cfRule type="expression" priority="292" aboveAverage="0" equalAverage="0" bottom="0" percent="0" rank="0" text="" dxfId="292">
      <formula>AND(COUNTIF($C$293,C293)&gt;1,NOT(ISBLANK(C293)))</formula>
    </cfRule>
  </conditionalFormatting>
  <conditionalFormatting sqref="C294">
    <cfRule type="expression" priority="293" aboveAverage="0" equalAverage="0" bottom="0" percent="0" rank="0" text="" dxfId="293">
      <formula>AND(COUNTIF($C$294,C294)&gt;1,NOT(ISBLANK(C294)))</formula>
    </cfRule>
  </conditionalFormatting>
  <conditionalFormatting sqref="C295">
    <cfRule type="expression" priority="294" aboveAverage="0" equalAverage="0" bottom="0" percent="0" rank="0" text="" dxfId="294">
      <formula>AND(COUNTIF($C$295,C295)&gt;1,NOT(ISBLANK(C295)))</formula>
    </cfRule>
  </conditionalFormatting>
  <conditionalFormatting sqref="C296">
    <cfRule type="expression" priority="295" aboveAverage="0" equalAverage="0" bottom="0" percent="0" rank="0" text="" dxfId="295">
      <formula>AND(COUNTIF($C$296,C296)&gt;1,NOT(ISBLANK(C296)))</formula>
    </cfRule>
  </conditionalFormatting>
  <conditionalFormatting sqref="C297">
    <cfRule type="expression" priority="296" aboveAverage="0" equalAverage="0" bottom="0" percent="0" rank="0" text="" dxfId="296">
      <formula>AND(COUNTIF($C$297,C297)&gt;1,NOT(ISBLANK(C297)))</formula>
    </cfRule>
  </conditionalFormatting>
  <conditionalFormatting sqref="C298">
    <cfRule type="expression" priority="297" aboveAverage="0" equalAverage="0" bottom="0" percent="0" rank="0" text="" dxfId="297">
      <formula>AND(COUNTIF($C$298,C298)&gt;1,NOT(ISBLANK(C298)))</formula>
    </cfRule>
  </conditionalFormatting>
  <conditionalFormatting sqref="C299">
    <cfRule type="expression" priority="298" aboveAverage="0" equalAverage="0" bottom="0" percent="0" rank="0" text="" dxfId="298">
      <formula>AND(COUNTIF($C$299,C299)&gt;1,NOT(ISBLANK(C299)))</formula>
    </cfRule>
  </conditionalFormatting>
  <conditionalFormatting sqref="C300">
    <cfRule type="expression" priority="299" aboveAverage="0" equalAverage="0" bottom="0" percent="0" rank="0" text="" dxfId="299">
      <formula>AND(COUNTIF($C$300,C300)&gt;1,NOT(ISBLANK(C300)))</formula>
    </cfRule>
  </conditionalFormatting>
  <conditionalFormatting sqref="C301">
    <cfRule type="expression" priority="300" aboveAverage="0" equalAverage="0" bottom="0" percent="0" rank="0" text="" dxfId="300">
      <formula>AND(COUNTIF($C$301,C301)&gt;1,NOT(ISBLANK(C301)))</formula>
    </cfRule>
  </conditionalFormatting>
  <conditionalFormatting sqref="C302">
    <cfRule type="expression" priority="301" aboveAverage="0" equalAverage="0" bottom="0" percent="0" rank="0" text="" dxfId="301">
      <formula>AND(COUNTIF($C$302,C302)&gt;1,NOT(ISBLANK(C302)))</formula>
    </cfRule>
  </conditionalFormatting>
  <conditionalFormatting sqref="C303">
    <cfRule type="expression" priority="302" aboveAverage="0" equalAverage="0" bottom="0" percent="0" rank="0" text="" dxfId="302">
      <formula>AND(COUNTIF($C$303,C303)&gt;1,NOT(ISBLANK(C303)))</formula>
    </cfRule>
  </conditionalFormatting>
  <conditionalFormatting sqref="C304">
    <cfRule type="expression" priority="303" aboveAverage="0" equalAverage="0" bottom="0" percent="0" rank="0" text="" dxfId="303">
      <formula>AND(COUNTIF($C$304,C304)&gt;1,NOT(ISBLANK(C304)))</formula>
    </cfRule>
  </conditionalFormatting>
  <conditionalFormatting sqref="C305">
    <cfRule type="expression" priority="304" aboveAverage="0" equalAverage="0" bottom="0" percent="0" rank="0" text="" dxfId="304">
      <formula>AND(COUNTIF($C$305,C305)&gt;1,NOT(ISBLANK(C305)))</formula>
    </cfRule>
  </conditionalFormatting>
  <conditionalFormatting sqref="C306">
    <cfRule type="expression" priority="305" aboveAverage="0" equalAverage="0" bottom="0" percent="0" rank="0" text="" dxfId="305">
      <formula>AND(COUNTIF($C$306,C306)&gt;1,NOT(ISBLANK(C306)))</formula>
    </cfRule>
  </conditionalFormatting>
  <conditionalFormatting sqref="C307">
    <cfRule type="expression" priority="306" aboveAverage="0" equalAverage="0" bottom="0" percent="0" rank="0" text="" dxfId="306">
      <formula>AND(COUNTIF($C$307,C307)&gt;1,NOT(ISBLANK(C307)))</formula>
    </cfRule>
  </conditionalFormatting>
  <conditionalFormatting sqref="C308">
    <cfRule type="expression" priority="307" aboveAverage="0" equalAverage="0" bottom="0" percent="0" rank="0" text="" dxfId="307">
      <formula>AND(COUNTIF($C$308,C308)&gt;1,NOT(ISBLANK(C308)))</formula>
    </cfRule>
  </conditionalFormatting>
  <conditionalFormatting sqref="C309">
    <cfRule type="expression" priority="308" aboveAverage="0" equalAverage="0" bottom="0" percent="0" rank="0" text="" dxfId="308">
      <formula>AND(COUNTIF($C$309,C309)&gt;1,NOT(ISBLANK(C309)))</formula>
    </cfRule>
  </conditionalFormatting>
  <conditionalFormatting sqref="C310">
    <cfRule type="expression" priority="309" aboveAverage="0" equalAverage="0" bottom="0" percent="0" rank="0" text="" dxfId="309">
      <formula>AND(COUNTIF($C$310,C310)&gt;1,NOT(ISBLANK(C310)))</formula>
    </cfRule>
  </conditionalFormatting>
  <conditionalFormatting sqref="C311">
    <cfRule type="expression" priority="310" aboveAverage="0" equalAverage="0" bottom="0" percent="0" rank="0" text="" dxfId="310">
      <formula>AND(COUNTIF($C$311,C311)&gt;1,NOT(ISBLANK(C311)))</formula>
    </cfRule>
  </conditionalFormatting>
  <conditionalFormatting sqref="C312">
    <cfRule type="expression" priority="311" aboveAverage="0" equalAverage="0" bottom="0" percent="0" rank="0" text="" dxfId="311">
      <formula>AND(COUNTIF($C$312,C312)&gt;1,NOT(ISBLANK(C312)))</formula>
    </cfRule>
  </conditionalFormatting>
  <conditionalFormatting sqref="C313">
    <cfRule type="expression" priority="312" aboveAverage="0" equalAverage="0" bottom="0" percent="0" rank="0" text="" dxfId="312">
      <formula>AND(COUNTIF($C$313,C313)&gt;1,NOT(ISBLANK(C313)))</formula>
    </cfRule>
  </conditionalFormatting>
  <conditionalFormatting sqref="C314">
    <cfRule type="expression" priority="313" aboveAverage="0" equalAverage="0" bottom="0" percent="0" rank="0" text="" dxfId="313">
      <formula>AND(COUNTIF($C$314,C314)&gt;1,NOT(ISBLANK(C314)))</formula>
    </cfRule>
  </conditionalFormatting>
  <conditionalFormatting sqref="C315">
    <cfRule type="expression" priority="314" aboveAverage="0" equalAverage="0" bottom="0" percent="0" rank="0" text="" dxfId="314">
      <formula>AND(COUNTIF($C$315,C315)&gt;1,NOT(ISBLANK(C315)))</formula>
    </cfRule>
  </conditionalFormatting>
  <conditionalFormatting sqref="C316">
    <cfRule type="expression" priority="315" aboveAverage="0" equalAverage="0" bottom="0" percent="0" rank="0" text="" dxfId="315">
      <formula>AND(COUNTIF($C$316,C316)&gt;1,NOT(ISBLANK(C316)))</formula>
    </cfRule>
  </conditionalFormatting>
  <conditionalFormatting sqref="C317">
    <cfRule type="expression" priority="316" aboveAverage="0" equalAverage="0" bottom="0" percent="0" rank="0" text="" dxfId="316">
      <formula>AND(COUNTIF($C$317,C317)&gt;1,NOT(ISBLANK(C317)))</formula>
    </cfRule>
  </conditionalFormatting>
  <conditionalFormatting sqref="C318">
    <cfRule type="expression" priority="317" aboveAverage="0" equalAverage="0" bottom="0" percent="0" rank="0" text="" dxfId="317">
      <formula>AND(COUNTIF($C$318,C318)&gt;1,NOT(ISBLANK(C318)))</formula>
    </cfRule>
  </conditionalFormatting>
  <conditionalFormatting sqref="C319">
    <cfRule type="expression" priority="318" aboveAverage="0" equalAverage="0" bottom="0" percent="0" rank="0" text="" dxfId="318">
      <formula>AND(COUNTIF($C$319,C319)&gt;1,NOT(ISBLANK(C319)))</formula>
    </cfRule>
  </conditionalFormatting>
  <conditionalFormatting sqref="C320">
    <cfRule type="expression" priority="319" aboveAverage="0" equalAverage="0" bottom="0" percent="0" rank="0" text="" dxfId="319">
      <formula>AND(COUNTIF($C$320,C320)&gt;1,NOT(ISBLANK(C320)))</formula>
    </cfRule>
  </conditionalFormatting>
  <conditionalFormatting sqref="C321">
    <cfRule type="expression" priority="320" aboveAverage="0" equalAverage="0" bottom="0" percent="0" rank="0" text="" dxfId="320">
      <formula>AND(COUNTIF($C$321,C321)&gt;1,NOT(ISBLANK(C321)))</formula>
    </cfRule>
  </conditionalFormatting>
  <conditionalFormatting sqref="C322">
    <cfRule type="expression" priority="321" aboveAverage="0" equalAverage="0" bottom="0" percent="0" rank="0" text="" dxfId="321">
      <formula>AND(COUNTIF($C$322,C322)&gt;1,NOT(ISBLANK(C322)))</formula>
    </cfRule>
  </conditionalFormatting>
  <conditionalFormatting sqref="C323">
    <cfRule type="expression" priority="322" aboveAverage="0" equalAverage="0" bottom="0" percent="0" rank="0" text="" dxfId="322">
      <formula>AND(COUNTIF($C$323,C323)&gt;1,NOT(ISBLANK(C323)))</formula>
    </cfRule>
  </conditionalFormatting>
  <conditionalFormatting sqref="C324">
    <cfRule type="expression" priority="323" aboveAverage="0" equalAverage="0" bottom="0" percent="0" rank="0" text="" dxfId="323">
      <formula>AND(COUNTIF($C$324,C324)&gt;1,NOT(ISBLANK(C324)))</formula>
    </cfRule>
  </conditionalFormatting>
  <conditionalFormatting sqref="C325">
    <cfRule type="expression" priority="324" aboveAverage="0" equalAverage="0" bottom="0" percent="0" rank="0" text="" dxfId="324">
      <formula>AND(COUNTIF($C$325,C325)&gt;1,NOT(ISBLANK(C325)))</formula>
    </cfRule>
  </conditionalFormatting>
  <conditionalFormatting sqref="C326">
    <cfRule type="expression" priority="325" aboveAverage="0" equalAverage="0" bottom="0" percent="0" rank="0" text="" dxfId="325">
      <formula>AND(COUNTIF($C$326,C326)&gt;1,NOT(ISBLANK(C326)))</formula>
    </cfRule>
  </conditionalFormatting>
  <conditionalFormatting sqref="C327">
    <cfRule type="expression" priority="326" aboveAverage="0" equalAverage="0" bottom="0" percent="0" rank="0" text="" dxfId="326">
      <formula>AND(COUNTIF($C$327,C327)&gt;1,NOT(ISBLANK(C327)))</formula>
    </cfRule>
  </conditionalFormatting>
  <conditionalFormatting sqref="C328">
    <cfRule type="expression" priority="327" aboveAverage="0" equalAverage="0" bottom="0" percent="0" rank="0" text="" dxfId="327">
      <formula>AND(COUNTIF($C$328,C328)&gt;1,NOT(ISBLANK(C328)))</formula>
    </cfRule>
  </conditionalFormatting>
  <conditionalFormatting sqref="C329">
    <cfRule type="expression" priority="328" aboveAverage="0" equalAverage="0" bottom="0" percent="0" rank="0" text="" dxfId="328">
      <formula>AND(COUNTIF($C$329,C329)&gt;1,NOT(ISBLANK(C329)))</formula>
    </cfRule>
  </conditionalFormatting>
  <conditionalFormatting sqref="C330">
    <cfRule type="expression" priority="329" aboveAverage="0" equalAverage="0" bottom="0" percent="0" rank="0" text="" dxfId="329">
      <formula>AND(COUNTIF($C$330,C330)&gt;1,NOT(ISBLANK(C330)))</formula>
    </cfRule>
  </conditionalFormatting>
  <conditionalFormatting sqref="C331">
    <cfRule type="expression" priority="330" aboveAverage="0" equalAverage="0" bottom="0" percent="0" rank="0" text="" dxfId="330">
      <formula>AND(COUNTIF($C$331,C331)&gt;1,NOT(ISBLANK(C331)))</formula>
    </cfRule>
  </conditionalFormatting>
  <conditionalFormatting sqref="C332">
    <cfRule type="expression" priority="331" aboveAverage="0" equalAverage="0" bottom="0" percent="0" rank="0" text="" dxfId="331">
      <formula>AND(COUNTIF($C$332,C332)&gt;1,NOT(ISBLANK(C332)))</formula>
    </cfRule>
  </conditionalFormatting>
  <conditionalFormatting sqref="C333">
    <cfRule type="expression" priority="332" aboveAverage="0" equalAverage="0" bottom="0" percent="0" rank="0" text="" dxfId="332">
      <formula>AND(COUNTIF($C$333,C333)&gt;1,NOT(ISBLANK(C333)))</formula>
    </cfRule>
  </conditionalFormatting>
  <conditionalFormatting sqref="C334">
    <cfRule type="expression" priority="333" aboveAverage="0" equalAverage="0" bottom="0" percent="0" rank="0" text="" dxfId="333">
      <formula>AND(COUNTIF($C$334,C334)&gt;1,NOT(ISBLANK(C334)))</formula>
    </cfRule>
  </conditionalFormatting>
  <conditionalFormatting sqref="C335">
    <cfRule type="expression" priority="334" aboveAverage="0" equalAverage="0" bottom="0" percent="0" rank="0" text="" dxfId="334">
      <formula>AND(COUNTIF($C$335,C335)&gt;1,NOT(ISBLANK(C335)))</formula>
    </cfRule>
  </conditionalFormatting>
  <conditionalFormatting sqref="C336">
    <cfRule type="expression" priority="335" aboveAverage="0" equalAverage="0" bottom="0" percent="0" rank="0" text="" dxfId="335">
      <formula>AND(COUNTIF($C$336,C336)&gt;1,NOT(ISBLANK(C336)))</formula>
    </cfRule>
  </conditionalFormatting>
  <conditionalFormatting sqref="C337">
    <cfRule type="expression" priority="336" aboveAverage="0" equalAverage="0" bottom="0" percent="0" rank="0" text="" dxfId="336">
      <formula>AND(COUNTIF($C$337,C337)&gt;1,NOT(ISBLANK(C337)))</formula>
    </cfRule>
  </conditionalFormatting>
  <conditionalFormatting sqref="C338">
    <cfRule type="expression" priority="337" aboveAverage="0" equalAverage="0" bottom="0" percent="0" rank="0" text="" dxfId="337">
      <formula>AND(COUNTIF($C$338,C338)&gt;1,NOT(ISBLANK(C338)))</formula>
    </cfRule>
  </conditionalFormatting>
  <conditionalFormatting sqref="C339">
    <cfRule type="expression" priority="338" aboveAverage="0" equalAverage="0" bottom="0" percent="0" rank="0" text="" dxfId="338">
      <formula>AND(COUNTIF($C$339,C339)&gt;1,NOT(ISBLANK(C339)))</formula>
    </cfRule>
  </conditionalFormatting>
  <conditionalFormatting sqref="C340">
    <cfRule type="expression" priority="339" aboveAverage="0" equalAverage="0" bottom="0" percent="0" rank="0" text="" dxfId="339">
      <formula>AND(COUNTIF($C$340,C340)&gt;1,NOT(ISBLANK(C340)))</formula>
    </cfRule>
  </conditionalFormatting>
  <conditionalFormatting sqref="C341">
    <cfRule type="expression" priority="340" aboveAverage="0" equalAverage="0" bottom="0" percent="0" rank="0" text="" dxfId="340">
      <formula>AND(COUNTIF($C$341,C341)&gt;1,NOT(ISBLANK(C341)))</formula>
    </cfRule>
  </conditionalFormatting>
  <conditionalFormatting sqref="C342">
    <cfRule type="expression" priority="341" aboveAverage="0" equalAverage="0" bottom="0" percent="0" rank="0" text="" dxfId="341">
      <formula>AND(COUNTIF($C$342,C342)&gt;1,NOT(ISBLANK(C342)))</formula>
    </cfRule>
  </conditionalFormatting>
  <conditionalFormatting sqref="C343">
    <cfRule type="expression" priority="342" aboveAverage="0" equalAverage="0" bottom="0" percent="0" rank="0" text="" dxfId="342">
      <formula>AND(COUNTIF($C$343,C343)&gt;1,NOT(ISBLANK(C343)))</formula>
    </cfRule>
  </conditionalFormatting>
  <conditionalFormatting sqref="C344">
    <cfRule type="expression" priority="343" aboveAverage="0" equalAverage="0" bottom="0" percent="0" rank="0" text="" dxfId="343">
      <formula>AND(COUNTIF($C$344,C344)&gt;1,NOT(ISBLANK(C344)))</formula>
    </cfRule>
  </conditionalFormatting>
  <conditionalFormatting sqref="C345">
    <cfRule type="expression" priority="344" aboveAverage="0" equalAverage="0" bottom="0" percent="0" rank="0" text="" dxfId="344">
      <formula>AND(COUNTIF($C$345,C345)&gt;1,NOT(ISBLANK(C345)))</formula>
    </cfRule>
  </conditionalFormatting>
  <conditionalFormatting sqref="C346">
    <cfRule type="expression" priority="345" aboveAverage="0" equalAverage="0" bottom="0" percent="0" rank="0" text="" dxfId="345">
      <formula>AND(COUNTIF($C$346,C346)&gt;1,NOT(ISBLANK(C346)))</formula>
    </cfRule>
  </conditionalFormatting>
  <conditionalFormatting sqref="C347">
    <cfRule type="expression" priority="346" aboveAverage="0" equalAverage="0" bottom="0" percent="0" rank="0" text="" dxfId="346">
      <formula>AND(COUNTIF($C$347,C347)&gt;1,NOT(ISBLANK(C347)))</formula>
    </cfRule>
  </conditionalFormatting>
  <conditionalFormatting sqref="C348">
    <cfRule type="expression" priority="347" aboveAverage="0" equalAverage="0" bottom="0" percent="0" rank="0" text="" dxfId="347">
      <formula>AND(COUNTIF($C$348,C348)&gt;1,NOT(ISBLANK(C348)))</formula>
    </cfRule>
  </conditionalFormatting>
  <conditionalFormatting sqref="C349">
    <cfRule type="expression" priority="348" aboveAverage="0" equalAverage="0" bottom="0" percent="0" rank="0" text="" dxfId="348">
      <formula>AND(COUNTIF($C$349,C349)&gt;1,NOT(ISBLANK(C349)))</formula>
    </cfRule>
  </conditionalFormatting>
  <conditionalFormatting sqref="C350">
    <cfRule type="expression" priority="349" aboveAverage="0" equalAverage="0" bottom="0" percent="0" rank="0" text="" dxfId="349">
      <formula>AND(COUNTIF($C$350,C350)&gt;1,NOT(ISBLANK(C350)))</formula>
    </cfRule>
  </conditionalFormatting>
  <conditionalFormatting sqref="C351">
    <cfRule type="expression" priority="350" aboveAverage="0" equalAverage="0" bottom="0" percent="0" rank="0" text="" dxfId="350">
      <formula>AND(COUNTIF($C$351,C351)&gt;1,NOT(ISBLANK(C351)))</formula>
    </cfRule>
  </conditionalFormatting>
  <conditionalFormatting sqref="C352">
    <cfRule type="expression" priority="351" aboveAverage="0" equalAverage="0" bottom="0" percent="0" rank="0" text="" dxfId="351">
      <formula>AND(COUNTIF($C$352,C352)&gt;1,NOT(ISBLANK(C352)))</formula>
    </cfRule>
  </conditionalFormatting>
  <conditionalFormatting sqref="C353">
    <cfRule type="expression" priority="352" aboveAverage="0" equalAverage="0" bottom="0" percent="0" rank="0" text="" dxfId="352">
      <formula>AND(COUNTIF($C$353,C353)&gt;1,NOT(ISBLANK(C353)))</formula>
    </cfRule>
  </conditionalFormatting>
  <conditionalFormatting sqref="C354">
    <cfRule type="expression" priority="353" aboveAverage="0" equalAverage="0" bottom="0" percent="0" rank="0" text="" dxfId="353">
      <formula>AND(COUNTIF($C$354,C354)&gt;1,NOT(ISBLANK(C354)))</formula>
    </cfRule>
  </conditionalFormatting>
  <conditionalFormatting sqref="C355">
    <cfRule type="expression" priority="354" aboveAverage="0" equalAverage="0" bottom="0" percent="0" rank="0" text="" dxfId="354">
      <formula>AND(COUNTIF($C$355,C355)&gt;1,NOT(ISBLANK(C355)))</formula>
    </cfRule>
  </conditionalFormatting>
  <conditionalFormatting sqref="C356">
    <cfRule type="expression" priority="355" aboveAverage="0" equalAverage="0" bottom="0" percent="0" rank="0" text="" dxfId="355">
      <formula>AND(COUNTIF($C$356,C356)&gt;1,NOT(ISBLANK(C356)))</formula>
    </cfRule>
  </conditionalFormatting>
  <conditionalFormatting sqref="C357">
    <cfRule type="expression" priority="356" aboveAverage="0" equalAverage="0" bottom="0" percent="0" rank="0" text="" dxfId="356">
      <formula>AND(COUNTIF($C$357,C357)&gt;1,NOT(ISBLANK(C357)))</formula>
    </cfRule>
  </conditionalFormatting>
  <conditionalFormatting sqref="C358">
    <cfRule type="expression" priority="357" aboveAverage="0" equalAverage="0" bottom="0" percent="0" rank="0" text="" dxfId="357">
      <formula>AND(COUNTIF($C$358,C358)&gt;1,NOT(ISBLANK(C358)))</formula>
    </cfRule>
  </conditionalFormatting>
  <conditionalFormatting sqref="C359">
    <cfRule type="expression" priority="358" aboveAverage="0" equalAverage="0" bottom="0" percent="0" rank="0" text="" dxfId="358">
      <formula>AND(COUNTIF($C$359,C359)&gt;1,NOT(ISBLANK(C359)))</formula>
    </cfRule>
  </conditionalFormatting>
  <conditionalFormatting sqref="C360">
    <cfRule type="expression" priority="359" aboveAverage="0" equalAverage="0" bottom="0" percent="0" rank="0" text="" dxfId="359">
      <formula>AND(COUNTIF($C$360,C360)&gt;1,NOT(ISBLANK(C360)))</formula>
    </cfRule>
  </conditionalFormatting>
  <conditionalFormatting sqref="C361">
    <cfRule type="expression" priority="360" aboveAverage="0" equalAverage="0" bottom="0" percent="0" rank="0" text="" dxfId="360">
      <formula>AND(COUNTIF($C$361,C361)&gt;1,NOT(ISBLANK(C361)))</formula>
    </cfRule>
  </conditionalFormatting>
  <conditionalFormatting sqref="C362">
    <cfRule type="expression" priority="361" aboveAverage="0" equalAverage="0" bottom="0" percent="0" rank="0" text="" dxfId="361">
      <formula>AND(COUNTIF($C$362,C362)&gt;1,NOT(ISBLANK(C362)))</formula>
    </cfRule>
  </conditionalFormatting>
  <conditionalFormatting sqref="C363">
    <cfRule type="expression" priority="362" aboveAverage="0" equalAverage="0" bottom="0" percent="0" rank="0" text="" dxfId="362">
      <formula>AND(COUNTIF($C$363,C363)&gt;1,NOT(ISBLANK(C363)))</formula>
    </cfRule>
  </conditionalFormatting>
  <conditionalFormatting sqref="C364">
    <cfRule type="expression" priority="363" aboveAverage="0" equalAverage="0" bottom="0" percent="0" rank="0" text="" dxfId="363">
      <formula>AND(COUNTIF($C$364,C364)&gt;1,NOT(ISBLANK(C364)))</formula>
    </cfRule>
  </conditionalFormatting>
  <conditionalFormatting sqref="C365">
    <cfRule type="expression" priority="364" aboveAverage="0" equalAverage="0" bottom="0" percent="0" rank="0" text="" dxfId="364">
      <formula>AND(COUNTIF($C$365,C365)&gt;1,NOT(ISBLANK(C365)))</formula>
    </cfRule>
  </conditionalFormatting>
  <conditionalFormatting sqref="C366">
    <cfRule type="expression" priority="365" aboveAverage="0" equalAverage="0" bottom="0" percent="0" rank="0" text="" dxfId="365">
      <formula>AND(COUNTIF($C$366,C366)&gt;1,NOT(ISBLANK(C366)))</formula>
    </cfRule>
  </conditionalFormatting>
  <conditionalFormatting sqref="C367">
    <cfRule type="expression" priority="366" aboveAverage="0" equalAverage="0" bottom="0" percent="0" rank="0" text="" dxfId="366">
      <formula>AND(COUNTIF($C$367,C367)&gt;1,NOT(ISBLANK(C367)))</formula>
    </cfRule>
  </conditionalFormatting>
  <conditionalFormatting sqref="C368">
    <cfRule type="expression" priority="367" aboveAverage="0" equalAverage="0" bottom="0" percent="0" rank="0" text="" dxfId="367">
      <formula>AND(COUNTIF($C$368,C368)&gt;1,NOT(ISBLANK(C368)))</formula>
    </cfRule>
  </conditionalFormatting>
  <conditionalFormatting sqref="C369">
    <cfRule type="expression" priority="368" aboveAverage="0" equalAverage="0" bottom="0" percent="0" rank="0" text="" dxfId="368">
      <formula>AND(COUNTIF($C$369,C369)&gt;1,NOT(ISBLANK(C369)))</formula>
    </cfRule>
  </conditionalFormatting>
  <conditionalFormatting sqref="C370">
    <cfRule type="expression" priority="369" aboveAverage="0" equalAverage="0" bottom="0" percent="0" rank="0" text="" dxfId="369">
      <formula>AND(COUNTIF($C$370,C370)&gt;1,NOT(ISBLANK(C370)))</formula>
    </cfRule>
  </conditionalFormatting>
  <conditionalFormatting sqref="C371">
    <cfRule type="expression" priority="370" aboveAverage="0" equalAverage="0" bottom="0" percent="0" rank="0" text="" dxfId="370">
      <formula>AND(COUNTIF($C$371,C371)&gt;1,NOT(ISBLANK(C371)))</formula>
    </cfRule>
  </conditionalFormatting>
  <conditionalFormatting sqref="C372">
    <cfRule type="expression" priority="371" aboveAverage="0" equalAverage="0" bottom="0" percent="0" rank="0" text="" dxfId="371">
      <formula>AND(COUNTIF($C$372,C372)&gt;1,NOT(ISBLANK(C372)))</formula>
    </cfRule>
  </conditionalFormatting>
  <conditionalFormatting sqref="C373">
    <cfRule type="expression" priority="372" aboveAverage="0" equalAverage="0" bottom="0" percent="0" rank="0" text="" dxfId="372">
      <formula>AND(COUNTIF($C$373,C373)&gt;1,NOT(ISBLANK(C373)))</formula>
    </cfRule>
  </conditionalFormatting>
  <conditionalFormatting sqref="C374">
    <cfRule type="expression" priority="373" aboveAverage="0" equalAverage="0" bottom="0" percent="0" rank="0" text="" dxfId="373">
      <formula>AND(COUNTIF($C$374,C374)&gt;1,NOT(ISBLANK(C374)))</formula>
    </cfRule>
  </conditionalFormatting>
  <conditionalFormatting sqref="C375">
    <cfRule type="expression" priority="374" aboveAverage="0" equalAverage="0" bottom="0" percent="0" rank="0" text="" dxfId="374">
      <formula>AND(COUNTIF($C$375,C375)&gt;1,NOT(ISBLANK(C375)))</formula>
    </cfRule>
  </conditionalFormatting>
  <conditionalFormatting sqref="C376">
    <cfRule type="expression" priority="375" aboveAverage="0" equalAverage="0" bottom="0" percent="0" rank="0" text="" dxfId="375">
      <formula>AND(COUNTIF($C$376,C376)&gt;1,NOT(ISBLANK(C376)))</formula>
    </cfRule>
  </conditionalFormatting>
  <conditionalFormatting sqref="C377">
    <cfRule type="expression" priority="376" aboveAverage="0" equalAverage="0" bottom="0" percent="0" rank="0" text="" dxfId="376">
      <formula>AND(COUNTIF($C$377,C377)&gt;1,NOT(ISBLANK(C377)))</formula>
    </cfRule>
  </conditionalFormatting>
  <conditionalFormatting sqref="C378">
    <cfRule type="expression" priority="377" aboveAverage="0" equalAverage="0" bottom="0" percent="0" rank="0" text="" dxfId="377">
      <formula>AND(COUNTIF($C$378,C378)&gt;1,NOT(ISBLANK(C378)))</formula>
    </cfRule>
  </conditionalFormatting>
  <conditionalFormatting sqref="C379">
    <cfRule type="expression" priority="378" aboveAverage="0" equalAverage="0" bottom="0" percent="0" rank="0" text="" dxfId="378">
      <formula>AND(COUNTIF($C$379,C379)&gt;1,NOT(ISBLANK(C379)))</formula>
    </cfRule>
  </conditionalFormatting>
  <conditionalFormatting sqref="C380">
    <cfRule type="expression" priority="379" aboveAverage="0" equalAverage="0" bottom="0" percent="0" rank="0" text="" dxfId="379">
      <formula>AND(COUNTIF($C$380,C380)&gt;1,NOT(ISBLANK(C380)))</formula>
    </cfRule>
  </conditionalFormatting>
  <conditionalFormatting sqref="C381">
    <cfRule type="expression" priority="380" aboveAverage="0" equalAverage="0" bottom="0" percent="0" rank="0" text="" dxfId="380">
      <formula>AND(COUNTIF($C$381,C381)&gt;1,NOT(ISBLANK(C381)))</formula>
    </cfRule>
  </conditionalFormatting>
  <conditionalFormatting sqref="C382">
    <cfRule type="expression" priority="381" aboveAverage="0" equalAverage="0" bottom="0" percent="0" rank="0" text="" dxfId="381">
      <formula>AND(COUNTIF($C$382,C382)&gt;1,NOT(ISBLANK(C382)))</formula>
    </cfRule>
  </conditionalFormatting>
  <conditionalFormatting sqref="C383">
    <cfRule type="expression" priority="382" aboveAverage="0" equalAverage="0" bottom="0" percent="0" rank="0" text="" dxfId="382">
      <formula>AND(COUNTIF($C$383,C383)&gt;1,NOT(ISBLANK(C383)))</formula>
    </cfRule>
  </conditionalFormatting>
  <conditionalFormatting sqref="C384">
    <cfRule type="expression" priority="383" aboveAverage="0" equalAverage="0" bottom="0" percent="0" rank="0" text="" dxfId="383">
      <formula>AND(COUNTIF($C$384,C384)&gt;1,NOT(ISBLANK(C384)))</formula>
    </cfRule>
  </conditionalFormatting>
  <conditionalFormatting sqref="C385">
    <cfRule type="expression" priority="384" aboveAverage="0" equalAverage="0" bottom="0" percent="0" rank="0" text="" dxfId="384">
      <formula>AND(COUNTIF($C$385,C385)&gt;1,NOT(ISBLANK(C385)))</formula>
    </cfRule>
  </conditionalFormatting>
  <conditionalFormatting sqref="C386">
    <cfRule type="expression" priority="385" aboveAverage="0" equalAverage="0" bottom="0" percent="0" rank="0" text="" dxfId="385">
      <formula>AND(COUNTIF($C$386,C386)&gt;1,NOT(ISBLANK(C386)))</formula>
    </cfRule>
  </conditionalFormatting>
  <conditionalFormatting sqref="C387">
    <cfRule type="expression" priority="386" aboveAverage="0" equalAverage="0" bottom="0" percent="0" rank="0" text="" dxfId="386">
      <formula>AND(COUNTIF($C$387,C387)&gt;1,NOT(ISBLANK(C387)))</formula>
    </cfRule>
  </conditionalFormatting>
  <conditionalFormatting sqref="C388">
    <cfRule type="expression" priority="387" aboveAverage="0" equalAverage="0" bottom="0" percent="0" rank="0" text="" dxfId="387">
      <formula>AND(COUNTIF($C$388,C388)&gt;1,NOT(ISBLANK(C388)))</formula>
    </cfRule>
  </conditionalFormatting>
  <conditionalFormatting sqref="C389">
    <cfRule type="expression" priority="388" aboveAverage="0" equalAverage="0" bottom="0" percent="0" rank="0" text="" dxfId="388">
      <formula>AND(COUNTIF($C$389,C389)&gt;1,NOT(ISBLANK(C389)))</formula>
    </cfRule>
  </conditionalFormatting>
  <conditionalFormatting sqref="C390">
    <cfRule type="expression" priority="389" aboveAverage="0" equalAverage="0" bottom="0" percent="0" rank="0" text="" dxfId="389">
      <formula>AND(COUNTIF($C$390,C390)&gt;1,NOT(ISBLANK(C390)))</formula>
    </cfRule>
  </conditionalFormatting>
  <conditionalFormatting sqref="C391">
    <cfRule type="expression" priority="390" aboveAverage="0" equalAverage="0" bottom="0" percent="0" rank="0" text="" dxfId="390">
      <formula>AND(COUNTIF($C$391,C391)&gt;1,NOT(ISBLANK(C391)))</formula>
    </cfRule>
  </conditionalFormatting>
  <conditionalFormatting sqref="C392">
    <cfRule type="expression" priority="391" aboveAverage="0" equalAverage="0" bottom="0" percent="0" rank="0" text="" dxfId="391">
      <formula>AND(COUNTIF($C$392,C392)&gt;1,NOT(ISBLANK(C392)))</formula>
    </cfRule>
  </conditionalFormatting>
  <conditionalFormatting sqref="C393">
    <cfRule type="expression" priority="392" aboveAverage="0" equalAverage="0" bottom="0" percent="0" rank="0" text="" dxfId="392">
      <formula>AND(COUNTIF($C$393,C393)&gt;1,NOT(ISBLANK(C393)))</formula>
    </cfRule>
  </conditionalFormatting>
  <conditionalFormatting sqref="C394">
    <cfRule type="expression" priority="393" aboveAverage="0" equalAverage="0" bottom="0" percent="0" rank="0" text="" dxfId="393">
      <formula>AND(COUNTIF($C$394,C394)&gt;1,NOT(ISBLANK(C394)))</formula>
    </cfRule>
  </conditionalFormatting>
  <conditionalFormatting sqref="C395">
    <cfRule type="expression" priority="394" aboveAverage="0" equalAverage="0" bottom="0" percent="0" rank="0" text="" dxfId="394">
      <formula>AND(COUNTIF($C$395,C395)&gt;1,NOT(ISBLANK(C395)))</formula>
    </cfRule>
  </conditionalFormatting>
  <conditionalFormatting sqref="C396">
    <cfRule type="expression" priority="395" aboveAverage="0" equalAverage="0" bottom="0" percent="0" rank="0" text="" dxfId="395">
      <formula>AND(COUNTIF($C$396,C396)&gt;1,NOT(ISBLANK(C396)))</formula>
    </cfRule>
  </conditionalFormatting>
  <conditionalFormatting sqref="C397">
    <cfRule type="expression" priority="396" aboveAverage="0" equalAverage="0" bottom="0" percent="0" rank="0" text="" dxfId="396">
      <formula>AND(COUNTIF($C$397,C397)&gt;1,NOT(ISBLANK(C397)))</formula>
    </cfRule>
  </conditionalFormatting>
  <conditionalFormatting sqref="C398">
    <cfRule type="expression" priority="397" aboveAverage="0" equalAverage="0" bottom="0" percent="0" rank="0" text="" dxfId="397">
      <formula>AND(COUNTIF($C$398,C398)&gt;1,NOT(ISBLANK(C398)))</formula>
    </cfRule>
  </conditionalFormatting>
  <conditionalFormatting sqref="C399">
    <cfRule type="expression" priority="398" aboveAverage="0" equalAverage="0" bottom="0" percent="0" rank="0" text="" dxfId="398">
      <formula>AND(COUNTIF($C$399,C399)&gt;1,NOT(ISBLANK(C399)))</formula>
    </cfRule>
  </conditionalFormatting>
  <conditionalFormatting sqref="C400">
    <cfRule type="expression" priority="399" aboveAverage="0" equalAverage="0" bottom="0" percent="0" rank="0" text="" dxfId="399">
      <formula>AND(COUNTIF($C$400,C400)&gt;1,NOT(ISBLANK(C400)))</formula>
    </cfRule>
  </conditionalFormatting>
  <conditionalFormatting sqref="C401">
    <cfRule type="expression" priority="400" aboveAverage="0" equalAverage="0" bottom="0" percent="0" rank="0" text="" dxfId="400">
      <formula>AND(COUNTIF($C$401,C401)&gt;1,NOT(ISBLANK(C401)))</formula>
    </cfRule>
  </conditionalFormatting>
  <conditionalFormatting sqref="C402">
    <cfRule type="expression" priority="401" aboveAverage="0" equalAverage="0" bottom="0" percent="0" rank="0" text="" dxfId="401">
      <formula>AND(COUNTIF($C$402,C402)&gt;1,NOT(ISBLANK(C402)))</formula>
    </cfRule>
  </conditionalFormatting>
  <conditionalFormatting sqref="C403">
    <cfRule type="expression" priority="402" aboveAverage="0" equalAverage="0" bottom="0" percent="0" rank="0" text="" dxfId="402">
      <formula>AND(COUNTIF($C$403,C403)&gt;1,NOT(ISBLANK(C403)))</formula>
    </cfRule>
  </conditionalFormatting>
  <conditionalFormatting sqref="C404">
    <cfRule type="expression" priority="403" aboveAverage="0" equalAverage="0" bottom="0" percent="0" rank="0" text="" dxfId="403">
      <formula>AND(COUNTIF($C$404,C404)&gt;1,NOT(ISBLANK(C404)))</formula>
    </cfRule>
  </conditionalFormatting>
  <conditionalFormatting sqref="C405">
    <cfRule type="expression" priority="404" aboveAverage="0" equalAverage="0" bottom="0" percent="0" rank="0" text="" dxfId="404">
      <formula>AND(COUNTIF($C$405,C405)&gt;1,NOT(ISBLANK(C405)))</formula>
    </cfRule>
  </conditionalFormatting>
  <conditionalFormatting sqref="C406">
    <cfRule type="expression" priority="405" aboveAverage="0" equalAverage="0" bottom="0" percent="0" rank="0" text="" dxfId="405">
      <formula>AND(COUNTIF($C$406,C406)&gt;1,NOT(ISBLANK(C406)))</formula>
    </cfRule>
  </conditionalFormatting>
  <conditionalFormatting sqref="C407">
    <cfRule type="expression" priority="406" aboveAverage="0" equalAverage="0" bottom="0" percent="0" rank="0" text="" dxfId="406">
      <formula>AND(COUNTIF($C$407,C407)&gt;1,NOT(ISBLANK(C407)))</formula>
    </cfRule>
  </conditionalFormatting>
  <conditionalFormatting sqref="C408">
    <cfRule type="expression" priority="407" aboveAverage="0" equalAverage="0" bottom="0" percent="0" rank="0" text="" dxfId="407">
      <formula>AND(COUNTIF($C$408,C408)&gt;1,NOT(ISBLANK(C408)))</formula>
    </cfRule>
  </conditionalFormatting>
  <conditionalFormatting sqref="C409">
    <cfRule type="expression" priority="408" aboveAverage="0" equalAverage="0" bottom="0" percent="0" rank="0" text="" dxfId="408">
      <formula>AND(COUNTIF($C$409,C409)&gt;1,NOT(ISBLANK(C409)))</formula>
    </cfRule>
  </conditionalFormatting>
  <conditionalFormatting sqref="C410">
    <cfRule type="expression" priority="409" aboveAverage="0" equalAverage="0" bottom="0" percent="0" rank="0" text="" dxfId="409">
      <formula>AND(COUNTIF($C$410,C410)&gt;1,NOT(ISBLANK(C410)))</formula>
    </cfRule>
  </conditionalFormatting>
  <conditionalFormatting sqref="C411">
    <cfRule type="expression" priority="410" aboveAverage="0" equalAverage="0" bottom="0" percent="0" rank="0" text="" dxfId="410">
      <formula>AND(COUNTIF($C$411,C411)&gt;1,NOT(ISBLANK(C411)))</formula>
    </cfRule>
  </conditionalFormatting>
  <conditionalFormatting sqref="C412">
    <cfRule type="expression" priority="411" aboveAverage="0" equalAverage="0" bottom="0" percent="0" rank="0" text="" dxfId="411">
      <formula>AND(COUNTIF($C$412,C412)&gt;1,NOT(ISBLANK(C412)))</formula>
    </cfRule>
  </conditionalFormatting>
  <conditionalFormatting sqref="C413">
    <cfRule type="expression" priority="412" aboveAverage="0" equalAverage="0" bottom="0" percent="0" rank="0" text="" dxfId="412">
      <formula>AND(COUNTIF($C$413,C413)&gt;1,NOT(ISBLANK(C413)))</formula>
    </cfRule>
  </conditionalFormatting>
  <conditionalFormatting sqref="C414">
    <cfRule type="expression" priority="413" aboveAverage="0" equalAverage="0" bottom="0" percent="0" rank="0" text="" dxfId="413">
      <formula>AND(COUNTIF($C$414,C414)&gt;1,NOT(ISBLANK(C414)))</formula>
    </cfRule>
  </conditionalFormatting>
  <conditionalFormatting sqref="C415">
    <cfRule type="expression" priority="414" aboveAverage="0" equalAverage="0" bottom="0" percent="0" rank="0" text="" dxfId="414">
      <formula>AND(COUNTIF($C$415,C415)&gt;1,NOT(ISBLANK(C415)))</formula>
    </cfRule>
  </conditionalFormatting>
  <conditionalFormatting sqref="C416">
    <cfRule type="expression" priority="415" aboveAverage="0" equalAverage="0" bottom="0" percent="0" rank="0" text="" dxfId="415">
      <formula>AND(COUNTIF($C$416,C416)&gt;1,NOT(ISBLANK(C416)))</formula>
    </cfRule>
  </conditionalFormatting>
  <conditionalFormatting sqref="C417">
    <cfRule type="expression" priority="416" aboveAverage="0" equalAverage="0" bottom="0" percent="0" rank="0" text="" dxfId="416">
      <formula>AND(COUNTIF($C$417,C417)&gt;1,NOT(ISBLANK(C417)))</formula>
    </cfRule>
  </conditionalFormatting>
  <conditionalFormatting sqref="C418">
    <cfRule type="expression" priority="417" aboveAverage="0" equalAverage="0" bottom="0" percent="0" rank="0" text="" dxfId="417">
      <formula>AND(COUNTIF($C$418,C418)&gt;1,NOT(ISBLANK(C418)))</formula>
    </cfRule>
  </conditionalFormatting>
  <conditionalFormatting sqref="C419">
    <cfRule type="expression" priority="418" aboveAverage="0" equalAverage="0" bottom="0" percent="0" rank="0" text="" dxfId="418">
      <formula>AND(COUNTIF($C$419,C419)&gt;1,NOT(ISBLANK(C419)))</formula>
    </cfRule>
  </conditionalFormatting>
  <conditionalFormatting sqref="C420">
    <cfRule type="expression" priority="419" aboveAverage="0" equalAverage="0" bottom="0" percent="0" rank="0" text="" dxfId="419">
      <formula>AND(COUNTIF($C$420,C420)&gt;1,NOT(ISBLANK(C420)))</formula>
    </cfRule>
  </conditionalFormatting>
  <conditionalFormatting sqref="C421">
    <cfRule type="expression" priority="420" aboveAverage="0" equalAverage="0" bottom="0" percent="0" rank="0" text="" dxfId="420">
      <formula>AND(COUNTIF($C$421,C421)&gt;1,NOT(ISBLANK(C421)))</formula>
    </cfRule>
  </conditionalFormatting>
  <conditionalFormatting sqref="C422">
    <cfRule type="expression" priority="421" aboveAverage="0" equalAverage="0" bottom="0" percent="0" rank="0" text="" dxfId="421">
      <formula>AND(COUNTIF($C$422,C422)&gt;1,NOT(ISBLANK(C422)))</formula>
    </cfRule>
  </conditionalFormatting>
  <conditionalFormatting sqref="C423">
    <cfRule type="expression" priority="422" aboveAverage="0" equalAverage="0" bottom="0" percent="0" rank="0" text="" dxfId="422">
      <formula>AND(COUNTIF($C$423,C423)&gt;1,NOT(ISBLANK(C423)))</formula>
    </cfRule>
  </conditionalFormatting>
  <conditionalFormatting sqref="C424">
    <cfRule type="expression" priority="423" aboveAverage="0" equalAverage="0" bottom="0" percent="0" rank="0" text="" dxfId="423">
      <formula>AND(COUNTIF($C$424,C424)&gt;1,NOT(ISBLANK(C424)))</formula>
    </cfRule>
  </conditionalFormatting>
  <conditionalFormatting sqref="C425">
    <cfRule type="expression" priority="424" aboveAverage="0" equalAverage="0" bottom="0" percent="0" rank="0" text="" dxfId="424">
      <formula>AND(COUNTIF($C$425,C425)&gt;1,NOT(ISBLANK(C425)))</formula>
    </cfRule>
  </conditionalFormatting>
  <conditionalFormatting sqref="C426">
    <cfRule type="expression" priority="425" aboveAverage="0" equalAverage="0" bottom="0" percent="0" rank="0" text="" dxfId="425">
      <formula>AND(COUNTIF($C$426,C426)&gt;1,NOT(ISBLANK(C426)))</formula>
    </cfRule>
  </conditionalFormatting>
  <conditionalFormatting sqref="C427">
    <cfRule type="expression" priority="426" aboveAverage="0" equalAverage="0" bottom="0" percent="0" rank="0" text="" dxfId="426">
      <formula>AND(COUNTIF($C$427,C427)&gt;1,NOT(ISBLANK(C427)))</formula>
    </cfRule>
  </conditionalFormatting>
  <conditionalFormatting sqref="C428">
    <cfRule type="expression" priority="427" aboveAverage="0" equalAverage="0" bottom="0" percent="0" rank="0" text="" dxfId="427">
      <formula>AND(COUNTIF($C$428,C428)&gt;1,NOT(ISBLANK(C428)))</formula>
    </cfRule>
  </conditionalFormatting>
  <conditionalFormatting sqref="C429">
    <cfRule type="expression" priority="428" aboveAverage="0" equalAverage="0" bottom="0" percent="0" rank="0" text="" dxfId="428">
      <formula>AND(COUNTIF($C$429,C429)&gt;1,NOT(ISBLANK(C429)))</formula>
    </cfRule>
  </conditionalFormatting>
  <conditionalFormatting sqref="C430">
    <cfRule type="expression" priority="429" aboveAverage="0" equalAverage="0" bottom="0" percent="0" rank="0" text="" dxfId="429">
      <formula>AND(COUNTIF($C$430,C430)&gt;1,NOT(ISBLANK(C430)))</formula>
    </cfRule>
  </conditionalFormatting>
  <conditionalFormatting sqref="C431">
    <cfRule type="expression" priority="430" aboveAverage="0" equalAverage="0" bottom="0" percent="0" rank="0" text="" dxfId="430">
      <formula>AND(COUNTIF($C$431,C431)&gt;1,NOT(ISBLANK(C431)))</formula>
    </cfRule>
  </conditionalFormatting>
  <conditionalFormatting sqref="C432">
    <cfRule type="expression" priority="431" aboveAverage="0" equalAverage="0" bottom="0" percent="0" rank="0" text="" dxfId="431">
      <formula>AND(COUNTIF($C$432,C432)&gt;1,NOT(ISBLANK(C432)))</formula>
    </cfRule>
  </conditionalFormatting>
  <conditionalFormatting sqref="C433">
    <cfRule type="expression" priority="432" aboveAverage="0" equalAverage="0" bottom="0" percent="0" rank="0" text="" dxfId="432">
      <formula>AND(COUNTIF($C$433,C433)&gt;1,NOT(ISBLANK(C433)))</formula>
    </cfRule>
  </conditionalFormatting>
  <conditionalFormatting sqref="C434">
    <cfRule type="expression" priority="433" aboveAverage="0" equalAverage="0" bottom="0" percent="0" rank="0" text="" dxfId="433">
      <formula>AND(COUNTIF($C$434,C434)&gt;1,NOT(ISBLANK(C434)))</formula>
    </cfRule>
  </conditionalFormatting>
  <conditionalFormatting sqref="C435">
    <cfRule type="expression" priority="434" aboveAverage="0" equalAverage="0" bottom="0" percent="0" rank="0" text="" dxfId="434">
      <formula>AND(COUNTIF($C$435,C435)&gt;1,NOT(ISBLANK(C435)))</formula>
    </cfRule>
  </conditionalFormatting>
  <conditionalFormatting sqref="C436">
    <cfRule type="expression" priority="435" aboveAverage="0" equalAverage="0" bottom="0" percent="0" rank="0" text="" dxfId="435">
      <formula>AND(COUNTIF($C$436,C436)&gt;1,NOT(ISBLANK(C436)))</formula>
    </cfRule>
  </conditionalFormatting>
  <conditionalFormatting sqref="C437">
    <cfRule type="expression" priority="436" aboveAverage="0" equalAverage="0" bottom="0" percent="0" rank="0" text="" dxfId="436">
      <formula>AND(COUNTIF($C$437,C437)&gt;1,NOT(ISBLANK(C437)))</formula>
    </cfRule>
  </conditionalFormatting>
  <conditionalFormatting sqref="C438">
    <cfRule type="expression" priority="437" aboveAverage="0" equalAverage="0" bottom="0" percent="0" rank="0" text="" dxfId="437">
      <formula>AND(COUNTIF($C$438,C438)&gt;1,NOT(ISBLANK(C438)))</formula>
    </cfRule>
  </conditionalFormatting>
  <conditionalFormatting sqref="C439">
    <cfRule type="expression" priority="438" aboveAverage="0" equalAverage="0" bottom="0" percent="0" rank="0" text="" dxfId="438">
      <formula>AND(COUNTIF($C$439,C439)&gt;1,NOT(ISBLANK(C439)))</formula>
    </cfRule>
  </conditionalFormatting>
  <conditionalFormatting sqref="C440">
    <cfRule type="expression" priority="439" aboveAverage="0" equalAverage="0" bottom="0" percent="0" rank="0" text="" dxfId="439">
      <formula>AND(COUNTIF($C$440,C440)&gt;1,NOT(ISBLANK(C440)))</formula>
    </cfRule>
  </conditionalFormatting>
  <conditionalFormatting sqref="C441">
    <cfRule type="expression" priority="440" aboveAverage="0" equalAverage="0" bottom="0" percent="0" rank="0" text="" dxfId="440">
      <formula>AND(COUNTIF($C$441,C441)&gt;1,NOT(ISBLANK(C441)))</formula>
    </cfRule>
  </conditionalFormatting>
  <conditionalFormatting sqref="C442">
    <cfRule type="expression" priority="441" aboveAverage="0" equalAverage="0" bottom="0" percent="0" rank="0" text="" dxfId="441">
      <formula>AND(COUNTIF($C$442,C442)&gt;1,NOT(ISBLANK(C442)))</formula>
    </cfRule>
  </conditionalFormatting>
  <conditionalFormatting sqref="C443">
    <cfRule type="expression" priority="442" aboveAverage="0" equalAverage="0" bottom="0" percent="0" rank="0" text="" dxfId="442">
      <formula>AND(COUNTIF($C$443,C443)&gt;1,NOT(ISBLANK(C443)))</formula>
    </cfRule>
  </conditionalFormatting>
  <conditionalFormatting sqref="C444">
    <cfRule type="expression" priority="443" aboveAverage="0" equalAverage="0" bottom="0" percent="0" rank="0" text="" dxfId="443">
      <formula>AND(COUNTIF($C$444,C444)&gt;1,NOT(ISBLANK(C444)))</formula>
    </cfRule>
  </conditionalFormatting>
  <conditionalFormatting sqref="C445">
    <cfRule type="expression" priority="444" aboveAverage="0" equalAverage="0" bottom="0" percent="0" rank="0" text="" dxfId="444">
      <formula>AND(COUNTIF($C$445,C445)&gt;1,NOT(ISBLANK(C445)))</formula>
    </cfRule>
  </conditionalFormatting>
  <conditionalFormatting sqref="C446">
    <cfRule type="expression" priority="445" aboveAverage="0" equalAverage="0" bottom="0" percent="0" rank="0" text="" dxfId="445">
      <formula>AND(COUNTIF($C$446,C446)&gt;1,NOT(ISBLANK(C446)))</formula>
    </cfRule>
  </conditionalFormatting>
  <conditionalFormatting sqref="C447">
    <cfRule type="expression" priority="446" aboveAverage="0" equalAverage="0" bottom="0" percent="0" rank="0" text="" dxfId="446">
      <formula>AND(COUNTIF($C$447,C447)&gt;1,NOT(ISBLANK(C447)))</formula>
    </cfRule>
  </conditionalFormatting>
  <conditionalFormatting sqref="C448">
    <cfRule type="expression" priority="447" aboveAverage="0" equalAverage="0" bottom="0" percent="0" rank="0" text="" dxfId="447">
      <formula>AND(COUNTIF($C$448,C448)&gt;1,NOT(ISBLANK(C448)))</formula>
    </cfRule>
  </conditionalFormatting>
  <conditionalFormatting sqref="C449">
    <cfRule type="expression" priority="448" aboveAverage="0" equalAverage="0" bottom="0" percent="0" rank="0" text="" dxfId="448">
      <formula>AND(COUNTIF($C$449,C449)&gt;1,NOT(ISBLANK(C449)))</formula>
    </cfRule>
  </conditionalFormatting>
  <conditionalFormatting sqref="C450">
    <cfRule type="expression" priority="449" aboveAverage="0" equalAverage="0" bottom="0" percent="0" rank="0" text="" dxfId="449">
      <formula>AND(COUNTIF($C$450,C450)&gt;1,NOT(ISBLANK(C450)))</formula>
    </cfRule>
  </conditionalFormatting>
  <conditionalFormatting sqref="C451">
    <cfRule type="expression" priority="450" aboveAverage="0" equalAverage="0" bottom="0" percent="0" rank="0" text="" dxfId="450">
      <formula>AND(COUNTIF($C$451,C451)&gt;1,NOT(ISBLANK(C451)))</formula>
    </cfRule>
  </conditionalFormatting>
  <conditionalFormatting sqref="C452">
    <cfRule type="expression" priority="451" aboveAverage="0" equalAverage="0" bottom="0" percent="0" rank="0" text="" dxfId="451">
      <formula>AND(COUNTIF($C$452,C452)&gt;1,NOT(ISBLANK(C452)))</formula>
    </cfRule>
  </conditionalFormatting>
  <conditionalFormatting sqref="C453">
    <cfRule type="expression" priority="452" aboveAverage="0" equalAverage="0" bottom="0" percent="0" rank="0" text="" dxfId="452">
      <formula>AND(COUNTIF($C$453,C453)&gt;1,NOT(ISBLANK(C453)))</formula>
    </cfRule>
  </conditionalFormatting>
  <conditionalFormatting sqref="C454">
    <cfRule type="expression" priority="453" aboveAverage="0" equalAverage="0" bottom="0" percent="0" rank="0" text="" dxfId="453">
      <formula>AND(COUNTIF($C$454,C454)&gt;1,NOT(ISBLANK(C454)))</formula>
    </cfRule>
  </conditionalFormatting>
  <conditionalFormatting sqref="C455">
    <cfRule type="expression" priority="454" aboveAverage="0" equalAverage="0" bottom="0" percent="0" rank="0" text="" dxfId="454">
      <formula>AND(COUNTIF($C$455,C455)&gt;1,NOT(ISBLANK(C455)))</formula>
    </cfRule>
  </conditionalFormatting>
  <conditionalFormatting sqref="C456">
    <cfRule type="expression" priority="455" aboveAverage="0" equalAverage="0" bottom="0" percent="0" rank="0" text="" dxfId="455">
      <formula>AND(COUNTIF($C$456,C456)&gt;1,NOT(ISBLANK(C456)))</formula>
    </cfRule>
  </conditionalFormatting>
  <conditionalFormatting sqref="C457">
    <cfRule type="expression" priority="456" aboveAverage="0" equalAverage="0" bottom="0" percent="0" rank="0" text="" dxfId="456">
      <formula>AND(COUNTIF($C$457,C457)&gt;1,NOT(ISBLANK(C457)))</formula>
    </cfRule>
  </conditionalFormatting>
  <conditionalFormatting sqref="C458">
    <cfRule type="expression" priority="457" aboveAverage="0" equalAverage="0" bottom="0" percent="0" rank="0" text="" dxfId="457">
      <formula>AND(COUNTIF($C$458,C458)&gt;1,NOT(ISBLANK(C458)))</formula>
    </cfRule>
  </conditionalFormatting>
  <conditionalFormatting sqref="C459">
    <cfRule type="expression" priority="458" aboveAverage="0" equalAverage="0" bottom="0" percent="0" rank="0" text="" dxfId="458">
      <formula>AND(COUNTIF($C$459,C459)&gt;1,NOT(ISBLANK(C459)))</formula>
    </cfRule>
  </conditionalFormatting>
  <conditionalFormatting sqref="C460">
    <cfRule type="expression" priority="459" aboveAverage="0" equalAverage="0" bottom="0" percent="0" rank="0" text="" dxfId="459">
      <formula>AND(COUNTIF($C$460,C460)&gt;1,NOT(ISBLANK(C460)))</formula>
    </cfRule>
  </conditionalFormatting>
  <conditionalFormatting sqref="C461">
    <cfRule type="expression" priority="460" aboveAverage="0" equalAverage="0" bottom="0" percent="0" rank="0" text="" dxfId="460">
      <formula>AND(COUNTIF($C$461,C461)&gt;1,NOT(ISBLANK(C461)))</formula>
    </cfRule>
  </conditionalFormatting>
  <conditionalFormatting sqref="C462">
    <cfRule type="expression" priority="461" aboveAverage="0" equalAverage="0" bottom="0" percent="0" rank="0" text="" dxfId="461">
      <formula>AND(COUNTIF($C$462,C462)&gt;1,NOT(ISBLANK(C462)))</formula>
    </cfRule>
  </conditionalFormatting>
  <conditionalFormatting sqref="C463">
    <cfRule type="expression" priority="462" aboveAverage="0" equalAverage="0" bottom="0" percent="0" rank="0" text="" dxfId="462">
      <formula>AND(COUNTIF($C$463,C463)&gt;1,NOT(ISBLANK(C463)))</formula>
    </cfRule>
  </conditionalFormatting>
  <conditionalFormatting sqref="C464">
    <cfRule type="expression" priority="463" aboveAverage="0" equalAverage="0" bottom="0" percent="0" rank="0" text="" dxfId="463">
      <formula>AND(COUNTIF($C$464,C464)&gt;1,NOT(ISBLANK(C464)))</formula>
    </cfRule>
  </conditionalFormatting>
  <conditionalFormatting sqref="C465">
    <cfRule type="expression" priority="464" aboveAverage="0" equalAverage="0" bottom="0" percent="0" rank="0" text="" dxfId="464">
      <formula>AND(COUNTIF($C$465,C465)&gt;1,NOT(ISBLANK(C465)))</formula>
    </cfRule>
  </conditionalFormatting>
  <conditionalFormatting sqref="C466">
    <cfRule type="expression" priority="465" aboveAverage="0" equalAverage="0" bottom="0" percent="0" rank="0" text="" dxfId="465">
      <formula>AND(COUNTIF($C$466,C466)&gt;1,NOT(ISBLANK(C466)))</formula>
    </cfRule>
  </conditionalFormatting>
  <conditionalFormatting sqref="C467">
    <cfRule type="expression" priority="466" aboveAverage="0" equalAverage="0" bottom="0" percent="0" rank="0" text="" dxfId="466">
      <formula>AND(COUNTIF($C$467,C467)&gt;1,NOT(ISBLANK(C467)))</formula>
    </cfRule>
  </conditionalFormatting>
  <conditionalFormatting sqref="C468">
    <cfRule type="expression" priority="467" aboveAverage="0" equalAverage="0" bottom="0" percent="0" rank="0" text="" dxfId="467">
      <formula>AND(COUNTIF($C$468,C468)&gt;1,NOT(ISBLANK(C468)))</formula>
    </cfRule>
  </conditionalFormatting>
  <conditionalFormatting sqref="C469">
    <cfRule type="expression" priority="468" aboveAverage="0" equalAverage="0" bottom="0" percent="0" rank="0" text="" dxfId="468">
      <formula>AND(COUNTIF($C$469,C469)&gt;1,NOT(ISBLANK(C469)))</formula>
    </cfRule>
  </conditionalFormatting>
  <conditionalFormatting sqref="C470">
    <cfRule type="expression" priority="469" aboveAverage="0" equalAverage="0" bottom="0" percent="0" rank="0" text="" dxfId="469">
      <formula>AND(COUNTIF($C$470,C470)&gt;1,NOT(ISBLANK(C470)))</formula>
    </cfRule>
  </conditionalFormatting>
  <conditionalFormatting sqref="C471">
    <cfRule type="expression" priority="470" aboveAverage="0" equalAverage="0" bottom="0" percent="0" rank="0" text="" dxfId="470">
      <formula>AND(COUNTIF($C$471,C471)&gt;1,NOT(ISBLANK(C471)))</formula>
    </cfRule>
  </conditionalFormatting>
  <conditionalFormatting sqref="C472">
    <cfRule type="expression" priority="471" aboveAverage="0" equalAverage="0" bottom="0" percent="0" rank="0" text="" dxfId="471">
      <formula>AND(COUNTIF($C$472,C472)&gt;1,NOT(ISBLANK(C472)))</formula>
    </cfRule>
  </conditionalFormatting>
  <conditionalFormatting sqref="C473">
    <cfRule type="expression" priority="472" aboveAverage="0" equalAverage="0" bottom="0" percent="0" rank="0" text="" dxfId="472">
      <formula>AND(COUNTIF($C$473,C473)&gt;1,NOT(ISBLANK(C473)))</formula>
    </cfRule>
  </conditionalFormatting>
  <conditionalFormatting sqref="C474">
    <cfRule type="expression" priority="473" aboveAverage="0" equalAverage="0" bottom="0" percent="0" rank="0" text="" dxfId="473">
      <formula>AND(COUNTIF($C$474,C474)&gt;1,NOT(ISBLANK(C474)))</formula>
    </cfRule>
  </conditionalFormatting>
  <conditionalFormatting sqref="C475">
    <cfRule type="expression" priority="474" aboveAverage="0" equalAverage="0" bottom="0" percent="0" rank="0" text="" dxfId="474">
      <formula>AND(COUNTIF($C$475,C475)&gt;1,NOT(ISBLANK(C475)))</formula>
    </cfRule>
  </conditionalFormatting>
  <conditionalFormatting sqref="C476">
    <cfRule type="expression" priority="475" aboveAverage="0" equalAverage="0" bottom="0" percent="0" rank="0" text="" dxfId="475">
      <formula>AND(COUNTIF($C$476,C476)&gt;1,NOT(ISBLANK(C476)))</formula>
    </cfRule>
  </conditionalFormatting>
  <conditionalFormatting sqref="C477">
    <cfRule type="expression" priority="476" aboveAverage="0" equalAverage="0" bottom="0" percent="0" rank="0" text="" dxfId="476">
      <formula>AND(COUNTIF($C$477,C477)&gt;1,NOT(ISBLANK(C477)))</formula>
    </cfRule>
  </conditionalFormatting>
  <conditionalFormatting sqref="C478">
    <cfRule type="expression" priority="477" aboveAverage="0" equalAverage="0" bottom="0" percent="0" rank="0" text="" dxfId="477">
      <formula>AND(COUNTIF($C$478,C478)&gt;1,NOT(ISBLANK(C478)))</formula>
    </cfRule>
  </conditionalFormatting>
  <conditionalFormatting sqref="C479">
    <cfRule type="expression" priority="478" aboveAverage="0" equalAverage="0" bottom="0" percent="0" rank="0" text="" dxfId="478">
      <formula>AND(COUNTIF($C$479,C479)&gt;1,NOT(ISBLANK(C479)))</formula>
    </cfRule>
  </conditionalFormatting>
  <conditionalFormatting sqref="C480">
    <cfRule type="expression" priority="479" aboveAverage="0" equalAverage="0" bottom="0" percent="0" rank="0" text="" dxfId="479">
      <formula>AND(COUNTIF($C$480,C480)&gt;1,NOT(ISBLANK(C480)))</formula>
    </cfRule>
  </conditionalFormatting>
  <conditionalFormatting sqref="C481">
    <cfRule type="expression" priority="480" aboveAverage="0" equalAverage="0" bottom="0" percent="0" rank="0" text="" dxfId="480">
      <formula>AND(COUNTIF($C$481,C481)&gt;1,NOT(ISBLANK(C481)))</formula>
    </cfRule>
  </conditionalFormatting>
  <conditionalFormatting sqref="C482">
    <cfRule type="expression" priority="481" aboveAverage="0" equalAverage="0" bottom="0" percent="0" rank="0" text="" dxfId="481">
      <formula>AND(COUNTIF($C$482,C482)&gt;1,NOT(ISBLANK(C482)))</formula>
    </cfRule>
  </conditionalFormatting>
  <conditionalFormatting sqref="C483">
    <cfRule type="expression" priority="482" aboveAverage="0" equalAverage="0" bottom="0" percent="0" rank="0" text="" dxfId="482">
      <formula>AND(COUNTIF($C$483,C483)&gt;1,NOT(ISBLANK(C483)))</formula>
    </cfRule>
  </conditionalFormatting>
  <conditionalFormatting sqref="C484">
    <cfRule type="expression" priority="483" aboveAverage="0" equalAverage="0" bottom="0" percent="0" rank="0" text="" dxfId="483">
      <formula>AND(COUNTIF($C$484,C484)&gt;1,NOT(ISBLANK(C484)))</formula>
    </cfRule>
  </conditionalFormatting>
  <conditionalFormatting sqref="C485">
    <cfRule type="expression" priority="484" aboveAverage="0" equalAverage="0" bottom="0" percent="0" rank="0" text="" dxfId="484">
      <formula>AND(COUNTIF($C$485,C485)&gt;1,NOT(ISBLANK(C485)))</formula>
    </cfRule>
  </conditionalFormatting>
  <conditionalFormatting sqref="C486">
    <cfRule type="expression" priority="485" aboveAverage="0" equalAverage="0" bottom="0" percent="0" rank="0" text="" dxfId="485">
      <formula>AND(COUNTIF($C$486,C486)&gt;1,NOT(ISBLANK(C486)))</formula>
    </cfRule>
  </conditionalFormatting>
  <conditionalFormatting sqref="C487">
    <cfRule type="expression" priority="486" aboveAverage="0" equalAverage="0" bottom="0" percent="0" rank="0" text="" dxfId="486">
      <formula>AND(COUNTIF($C$487,C487)&gt;1,NOT(ISBLANK(C487)))</formula>
    </cfRule>
  </conditionalFormatting>
  <conditionalFormatting sqref="C488">
    <cfRule type="expression" priority="487" aboveAverage="0" equalAverage="0" bottom="0" percent="0" rank="0" text="" dxfId="487">
      <formula>AND(COUNTIF($C$488,C488)&gt;1,NOT(ISBLANK(C488)))</formula>
    </cfRule>
  </conditionalFormatting>
  <conditionalFormatting sqref="C489">
    <cfRule type="expression" priority="488" aboveAverage="0" equalAverage="0" bottom="0" percent="0" rank="0" text="" dxfId="488">
      <formula>AND(COUNTIF($C$489,C489)&gt;1,NOT(ISBLANK(C489)))</formula>
    </cfRule>
  </conditionalFormatting>
  <conditionalFormatting sqref="C490">
    <cfRule type="expression" priority="489" aboveAverage="0" equalAverage="0" bottom="0" percent="0" rank="0" text="" dxfId="489">
      <formula>AND(COUNTIF($C$490,C490)&gt;1,NOT(ISBLANK(C490)))</formula>
    </cfRule>
  </conditionalFormatting>
  <conditionalFormatting sqref="C491">
    <cfRule type="expression" priority="490" aboveAverage="0" equalAverage="0" bottom="0" percent="0" rank="0" text="" dxfId="490">
      <formula>AND(COUNTIF($C$491,C491)&gt;1,NOT(ISBLANK(C491)))</formula>
    </cfRule>
  </conditionalFormatting>
  <conditionalFormatting sqref="C492">
    <cfRule type="expression" priority="491" aboveAverage="0" equalAverage="0" bottom="0" percent="0" rank="0" text="" dxfId="491">
      <formula>AND(COUNTIF($C$492,C492)&gt;1,NOT(ISBLANK(C492)))</formula>
    </cfRule>
  </conditionalFormatting>
  <conditionalFormatting sqref="C493">
    <cfRule type="expression" priority="492" aboveAverage="0" equalAverage="0" bottom="0" percent="0" rank="0" text="" dxfId="492">
      <formula>AND(COUNTIF($C$493,C493)&gt;1,NOT(ISBLANK(C493)))</formula>
    </cfRule>
  </conditionalFormatting>
  <conditionalFormatting sqref="C494">
    <cfRule type="expression" priority="493" aboveAverage="0" equalAverage="0" bottom="0" percent="0" rank="0" text="" dxfId="493">
      <formula>AND(COUNTIF($C$494,C494)&gt;1,NOT(ISBLANK(C494)))</formula>
    </cfRule>
  </conditionalFormatting>
  <conditionalFormatting sqref="C495">
    <cfRule type="expression" priority="494" aboveAverage="0" equalAverage="0" bottom="0" percent="0" rank="0" text="" dxfId="494">
      <formula>AND(COUNTIF($C$495,C495)&gt;1,NOT(ISBLANK(C495)))</formula>
    </cfRule>
  </conditionalFormatting>
  <conditionalFormatting sqref="C496">
    <cfRule type="expression" priority="495" aboveAverage="0" equalAverage="0" bottom="0" percent="0" rank="0" text="" dxfId="495">
      <formula>AND(COUNTIF($C$496,C496)&gt;1,NOT(ISBLANK(C496)))</formula>
    </cfRule>
  </conditionalFormatting>
  <conditionalFormatting sqref="C497">
    <cfRule type="expression" priority="496" aboveAverage="0" equalAverage="0" bottom="0" percent="0" rank="0" text="" dxfId="496">
      <formula>AND(COUNTIF($C$497,C497)&gt;1,NOT(ISBLANK(C497)))</formula>
    </cfRule>
  </conditionalFormatting>
  <conditionalFormatting sqref="C498">
    <cfRule type="expression" priority="497" aboveAverage="0" equalAverage="0" bottom="0" percent="0" rank="0" text="" dxfId="497">
      <formula>AND(COUNTIF($C$498,C498)&gt;1,NOT(ISBLANK(C498)))</formula>
    </cfRule>
  </conditionalFormatting>
  <conditionalFormatting sqref="C499">
    <cfRule type="expression" priority="498" aboveAverage="0" equalAverage="0" bottom="0" percent="0" rank="0" text="" dxfId="498">
      <formula>AND(COUNTIF($C$499,C499)&gt;1,NOT(ISBLANK(C499)))</formula>
    </cfRule>
  </conditionalFormatting>
  <conditionalFormatting sqref="C500">
    <cfRule type="expression" priority="499" aboveAverage="0" equalAverage="0" bottom="0" percent="0" rank="0" text="" dxfId="499">
      <formula>AND(COUNTIF($C$500,C500)&gt;1,NOT(ISBLANK(C500)))</formula>
    </cfRule>
  </conditionalFormatting>
  <conditionalFormatting sqref="C501">
    <cfRule type="expression" priority="500" aboveAverage="0" equalAverage="0" bottom="0" percent="0" rank="0" text="" dxfId="500">
      <formula>AND(COUNTIF($C$501,C501)&gt;1,NOT(ISBLANK(C501)))</formula>
    </cfRule>
  </conditionalFormatting>
  <conditionalFormatting sqref="C502">
    <cfRule type="expression" priority="501" aboveAverage="0" equalAverage="0" bottom="0" percent="0" rank="0" text="" dxfId="501">
      <formula>AND(COUNTIF($C$502,C502)&gt;1,NOT(ISBLANK(C502)))</formula>
    </cfRule>
  </conditionalFormatting>
  <conditionalFormatting sqref="C503">
    <cfRule type="expression" priority="502" aboveAverage="0" equalAverage="0" bottom="0" percent="0" rank="0" text="" dxfId="502">
      <formula>AND(COUNTIF($C$503,C503)&gt;1,NOT(ISBLANK(C503)))</formula>
    </cfRule>
  </conditionalFormatting>
  <conditionalFormatting sqref="C504">
    <cfRule type="expression" priority="503" aboveAverage="0" equalAverage="0" bottom="0" percent="0" rank="0" text="" dxfId="503">
      <formula>AND(COUNTIF($C$504,C504)&gt;1,NOT(ISBLANK(C504)))</formula>
    </cfRule>
  </conditionalFormatting>
  <conditionalFormatting sqref="C505">
    <cfRule type="expression" priority="504" aboveAverage="0" equalAverage="0" bottom="0" percent="0" rank="0" text="" dxfId="504">
      <formula>AND(COUNTIF($C$505,C505)&gt;1,NOT(ISBLANK(C505)))</formula>
    </cfRule>
  </conditionalFormatting>
  <conditionalFormatting sqref="C506">
    <cfRule type="expression" priority="505" aboveAverage="0" equalAverage="0" bottom="0" percent="0" rank="0" text="" dxfId="505">
      <formula>AND(COUNTIF($C$506,C506)&gt;1,NOT(ISBLANK(C506)))</formula>
    </cfRule>
  </conditionalFormatting>
  <conditionalFormatting sqref="C507">
    <cfRule type="expression" priority="506" aboveAverage="0" equalAverage="0" bottom="0" percent="0" rank="0" text="" dxfId="506">
      <formula>AND(COUNTIF($C$507,C507)&gt;1,NOT(ISBLANK(C507)))</formula>
    </cfRule>
  </conditionalFormatting>
  <conditionalFormatting sqref="C508">
    <cfRule type="expression" priority="507" aboveAverage="0" equalAverage="0" bottom="0" percent="0" rank="0" text="" dxfId="507">
      <formula>AND(COUNTIF($C$508,C508)&gt;1,NOT(ISBLANK(C508)))</formula>
    </cfRule>
  </conditionalFormatting>
  <conditionalFormatting sqref="C509">
    <cfRule type="expression" priority="508" aboveAverage="0" equalAverage="0" bottom="0" percent="0" rank="0" text="" dxfId="508">
      <formula>AND(COUNTIF($C$509,C509)&gt;1,NOT(ISBLANK(C509)))</formula>
    </cfRule>
  </conditionalFormatting>
  <conditionalFormatting sqref="C510">
    <cfRule type="expression" priority="509" aboveAverage="0" equalAverage="0" bottom="0" percent="0" rank="0" text="" dxfId="509">
      <formula>AND(COUNTIF($C$510,C510)&gt;1,NOT(ISBLANK(C510)))</formula>
    </cfRule>
  </conditionalFormatting>
  <conditionalFormatting sqref="C511">
    <cfRule type="expression" priority="510" aboveAverage="0" equalAverage="0" bottom="0" percent="0" rank="0" text="" dxfId="510">
      <formula>AND(COUNTIF($C$511,C511)&gt;1,NOT(ISBLANK(C511)))</formula>
    </cfRule>
  </conditionalFormatting>
  <conditionalFormatting sqref="C512">
    <cfRule type="expression" priority="511" aboveAverage="0" equalAverage="0" bottom="0" percent="0" rank="0" text="" dxfId="511">
      <formula>AND(COUNTIF($C$512,C512)&gt;1,NOT(ISBLANK(C512)))</formula>
    </cfRule>
  </conditionalFormatting>
  <conditionalFormatting sqref="C513">
    <cfRule type="expression" priority="512" aboveAverage="0" equalAverage="0" bottom="0" percent="0" rank="0" text="" dxfId="512">
      <formula>AND(COUNTIF($C$513,C513)&gt;1,NOT(ISBLANK(C513)))</formula>
    </cfRule>
  </conditionalFormatting>
  <conditionalFormatting sqref="C514">
    <cfRule type="expression" priority="513" aboveAverage="0" equalAverage="0" bottom="0" percent="0" rank="0" text="" dxfId="513">
      <formula>AND(COUNTIF($C$514,C514)&gt;1,NOT(ISBLANK(C514)))</formula>
    </cfRule>
  </conditionalFormatting>
  <conditionalFormatting sqref="C515">
    <cfRule type="expression" priority="514" aboveAverage="0" equalAverage="0" bottom="0" percent="0" rank="0" text="" dxfId="514">
      <formula>AND(COUNTIF($C$515,C515)&gt;1,NOT(ISBLANK(C515)))</formula>
    </cfRule>
  </conditionalFormatting>
  <conditionalFormatting sqref="C516">
    <cfRule type="expression" priority="515" aboveAverage="0" equalAverage="0" bottom="0" percent="0" rank="0" text="" dxfId="515">
      <formula>AND(COUNTIF($C$516,C516)&gt;1,NOT(ISBLANK(C516)))</formula>
    </cfRule>
  </conditionalFormatting>
  <conditionalFormatting sqref="C517">
    <cfRule type="expression" priority="516" aboveAverage="0" equalAverage="0" bottom="0" percent="0" rank="0" text="" dxfId="516">
      <formula>AND(COUNTIF($C$517,C517)&gt;1,NOT(ISBLANK(C517)))</formula>
    </cfRule>
  </conditionalFormatting>
  <conditionalFormatting sqref="C518">
    <cfRule type="expression" priority="517" aboveAverage="0" equalAverage="0" bottom="0" percent="0" rank="0" text="" dxfId="517">
      <formula>AND(COUNTIF($C$518,C518)&gt;1,NOT(ISBLANK(C518)))</formula>
    </cfRule>
  </conditionalFormatting>
  <conditionalFormatting sqref="C519">
    <cfRule type="expression" priority="518" aboveAverage="0" equalAverage="0" bottom="0" percent="0" rank="0" text="" dxfId="518">
      <formula>AND(COUNTIF($C$519,C519)&gt;1,NOT(ISBLANK(C519)))</formula>
    </cfRule>
  </conditionalFormatting>
  <conditionalFormatting sqref="C520">
    <cfRule type="expression" priority="519" aboveAverage="0" equalAverage="0" bottom="0" percent="0" rank="0" text="" dxfId="519">
      <formula>AND(COUNTIF($C$520,C520)&gt;1,NOT(ISBLANK(C520)))</formula>
    </cfRule>
  </conditionalFormatting>
  <conditionalFormatting sqref="C521">
    <cfRule type="expression" priority="520" aboveAverage="0" equalAverage="0" bottom="0" percent="0" rank="0" text="" dxfId="520">
      <formula>AND(COUNTIF($C$521,C521)&gt;1,NOT(ISBLANK(C521)))</formula>
    </cfRule>
  </conditionalFormatting>
  <conditionalFormatting sqref="C522">
    <cfRule type="expression" priority="521" aboveAverage="0" equalAverage="0" bottom="0" percent="0" rank="0" text="" dxfId="521">
      <formula>AND(COUNTIF($C$522,C522)&gt;1,NOT(ISBLANK(C522)))</formula>
    </cfRule>
  </conditionalFormatting>
  <conditionalFormatting sqref="C523">
    <cfRule type="expression" priority="522" aboveAverage="0" equalAverage="0" bottom="0" percent="0" rank="0" text="" dxfId="522">
      <formula>AND(COUNTIF($C$523,C523)&gt;1,NOT(ISBLANK(C523)))</formula>
    </cfRule>
  </conditionalFormatting>
  <conditionalFormatting sqref="C524">
    <cfRule type="expression" priority="523" aboveAverage="0" equalAverage="0" bottom="0" percent="0" rank="0" text="" dxfId="523">
      <formula>AND(COUNTIF($C$524,C524)&gt;1,NOT(ISBLANK(C524)))</formula>
    </cfRule>
  </conditionalFormatting>
  <conditionalFormatting sqref="C525">
    <cfRule type="expression" priority="524" aboveAverage="0" equalAverage="0" bottom="0" percent="0" rank="0" text="" dxfId="524">
      <formula>AND(COUNTIF($C$525,C525)&gt;1,NOT(ISBLANK(C525)))</formula>
    </cfRule>
  </conditionalFormatting>
  <conditionalFormatting sqref="C526">
    <cfRule type="expression" priority="525" aboveAverage="0" equalAverage="0" bottom="0" percent="0" rank="0" text="" dxfId="525">
      <formula>AND(COUNTIF($C$526,C526)&gt;1,NOT(ISBLANK(C526)))</formula>
    </cfRule>
  </conditionalFormatting>
  <conditionalFormatting sqref="C527">
    <cfRule type="expression" priority="526" aboveAverage="0" equalAverage="0" bottom="0" percent="0" rank="0" text="" dxfId="526">
      <formula>AND(COUNTIF($C$527,C527)&gt;1,NOT(ISBLANK(C527)))</formula>
    </cfRule>
  </conditionalFormatting>
  <conditionalFormatting sqref="C528">
    <cfRule type="expression" priority="527" aboveAverage="0" equalAverage="0" bottom="0" percent="0" rank="0" text="" dxfId="527">
      <formula>AND(COUNTIF($C$528,C528)&gt;1,NOT(ISBLANK(C528)))</formula>
    </cfRule>
  </conditionalFormatting>
  <conditionalFormatting sqref="C529">
    <cfRule type="expression" priority="528" aboveAverage="0" equalAverage="0" bottom="0" percent="0" rank="0" text="" dxfId="528">
      <formula>AND(COUNTIF($C$529,C529)&gt;1,NOT(ISBLANK(C529)))</formula>
    </cfRule>
  </conditionalFormatting>
  <conditionalFormatting sqref="C530">
    <cfRule type="expression" priority="529" aboveAverage="0" equalAverage="0" bottom="0" percent="0" rank="0" text="" dxfId="529">
      <formula>AND(COUNTIF($C$530,C530)&gt;1,NOT(ISBLANK(C530)))</formula>
    </cfRule>
  </conditionalFormatting>
  <conditionalFormatting sqref="C531">
    <cfRule type="expression" priority="530" aboveAverage="0" equalAverage="0" bottom="0" percent="0" rank="0" text="" dxfId="530">
      <formula>AND(COUNTIF($C$531,C531)&gt;1,NOT(ISBLANK(C531)))</formula>
    </cfRule>
  </conditionalFormatting>
  <conditionalFormatting sqref="C532">
    <cfRule type="expression" priority="531" aboveAverage="0" equalAverage="0" bottom="0" percent="0" rank="0" text="" dxfId="531">
      <formula>AND(COUNTIF($C$532,C532)&gt;1,NOT(ISBLANK(C532)))</formula>
    </cfRule>
  </conditionalFormatting>
  <conditionalFormatting sqref="C533">
    <cfRule type="expression" priority="532" aboveAverage="0" equalAverage="0" bottom="0" percent="0" rank="0" text="" dxfId="532">
      <formula>AND(COUNTIF($C$533,C533)&gt;1,NOT(ISBLANK(C533)))</formula>
    </cfRule>
  </conditionalFormatting>
  <conditionalFormatting sqref="C534">
    <cfRule type="expression" priority="533" aboveAverage="0" equalAverage="0" bottom="0" percent="0" rank="0" text="" dxfId="533">
      <formula>AND(COUNTIF($C$534,C534)&gt;1,NOT(ISBLANK(C534)))</formula>
    </cfRule>
  </conditionalFormatting>
  <conditionalFormatting sqref="C535">
    <cfRule type="expression" priority="534" aboveAverage="0" equalAverage="0" bottom="0" percent="0" rank="0" text="" dxfId="534">
      <formula>AND(COUNTIF($C$535,C535)&gt;1,NOT(ISBLANK(C535)))</formula>
    </cfRule>
  </conditionalFormatting>
  <conditionalFormatting sqref="C536">
    <cfRule type="expression" priority="535" aboveAverage="0" equalAverage="0" bottom="0" percent="0" rank="0" text="" dxfId="535">
      <formula>AND(COUNTIF($C$536,C536)&gt;1,NOT(ISBLANK(C536)))</formula>
    </cfRule>
  </conditionalFormatting>
  <conditionalFormatting sqref="A3:A536">
    <cfRule type="expression" priority="536" aboveAverage="0" equalAverage="0" bottom="0" percent="0" rank="0" text="" dxfId="536">
      <formula>AND(COUNTIF($A$3:$A$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51:24Z</dcterms:created>
  <dc:creator>ltkj</dc:creator>
  <dc:description/>
  <dc:language>en-US</dc:language>
  <cp:lastModifiedBy>我是路人甲。</cp:lastModifiedBy>
  <dcterms:modified xsi:type="dcterms:W3CDTF">2025-07-09T00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87F92FC704B279F30C5B428DDB4C5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