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74609375" defaultRowHeight="15.6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3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82</v>
      </c>
      <c r="G8" s="18" t="n">
        <f aca="false">K8+O8+S8</f>
        <v>196.7</v>
      </c>
      <c r="H8" s="18" t="n">
        <f aca="false">L8+P8+T8</f>
        <v>198.8</v>
      </c>
      <c r="I8" s="17" t="n">
        <f aca="false">G8/H8*100-100</f>
        <v>-1.05633802816901</v>
      </c>
      <c r="J8" s="19"/>
      <c r="K8" s="19"/>
      <c r="L8" s="19"/>
      <c r="M8" s="17" t="e">
        <f aca="false">K8/L8*100-100</f>
        <v>#DIV/0!</v>
      </c>
      <c r="N8" s="19" t="n">
        <v>12</v>
      </c>
      <c r="O8" s="19" t="n">
        <v>1.1</v>
      </c>
      <c r="P8" s="19" t="n">
        <v>2.7</v>
      </c>
      <c r="Q8" s="17" t="n">
        <f aca="false">O8/P8*100-100</f>
        <v>-59.2592592592593</v>
      </c>
      <c r="R8" s="20" t="n">
        <f aca="false">V8+Z8</f>
        <v>470</v>
      </c>
      <c r="S8" s="20" t="n">
        <f aca="false">W8+AA8</f>
        <v>195.6</v>
      </c>
      <c r="T8" s="20" t="n">
        <f aca="false">X8+AB8</f>
        <v>196.1</v>
      </c>
      <c r="U8" s="21" t="n">
        <f aca="false">S8/T8*100-100</f>
        <v>-0.25497195308516</v>
      </c>
      <c r="V8" s="19" t="n">
        <v>370</v>
      </c>
      <c r="W8" s="19" t="n">
        <v>159.6</v>
      </c>
      <c r="X8" s="19" t="n">
        <v>160.1</v>
      </c>
      <c r="Y8" s="21" t="n">
        <f aca="false">W8/X8*100-100</f>
        <v>-0.312304809494066</v>
      </c>
      <c r="Z8" s="19" t="n">
        <v>100</v>
      </c>
      <c r="AA8" s="19" t="n">
        <v>36</v>
      </c>
      <c r="AB8" s="19" t="n">
        <v>36</v>
      </c>
      <c r="AC8" s="21" t="n">
        <f aca="false">AA8/AB8*100-100</f>
        <v>0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82</v>
      </c>
      <c r="G11" s="27" t="n">
        <f aca="false">G8+G9+G10</f>
        <v>196.7</v>
      </c>
      <c r="H11" s="27" t="n">
        <f aca="false">H8+H9+H10</f>
        <v>198.8</v>
      </c>
      <c r="I11" s="17" t="n">
        <f aca="false">G11/H11*100-100</f>
        <v>-1.05633802816901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2</v>
      </c>
      <c r="O11" s="26" t="n">
        <f aca="false">O8+O9+O10</f>
        <v>1.1</v>
      </c>
      <c r="P11" s="26" t="n">
        <f aca="false">P8+P9+P10</f>
        <v>2.7</v>
      </c>
      <c r="Q11" s="17" t="n">
        <f aca="false">O11/P11*100-100</f>
        <v>-59.2592592592593</v>
      </c>
      <c r="R11" s="20" t="n">
        <f aca="false">R8+R9+R10</f>
        <v>470</v>
      </c>
      <c r="S11" s="20" t="n">
        <f aca="false">S8+S9+S10</f>
        <v>195.6</v>
      </c>
      <c r="T11" s="20" t="n">
        <f aca="false">T8+T9+T10</f>
        <v>196.1</v>
      </c>
      <c r="U11" s="21" t="n">
        <f aca="false">S11/T11*100-100</f>
        <v>-0.25497195308516</v>
      </c>
      <c r="V11" s="26" t="n">
        <f aca="false">V8+V9+V10</f>
        <v>370</v>
      </c>
      <c r="W11" s="26" t="n">
        <f aca="false">W8+W9+W10</f>
        <v>159.6</v>
      </c>
      <c r="X11" s="26" t="n">
        <f aca="false">X8+X9+X10</f>
        <v>160.1</v>
      </c>
      <c r="Y11" s="21" t="n">
        <f aca="false">W11/X11*100-100</f>
        <v>-0.312304809494066</v>
      </c>
      <c r="Z11" s="26" t="n">
        <f aca="false">Z8+Z9+Z10</f>
        <v>100</v>
      </c>
      <c r="AA11" s="26" t="n">
        <f aca="false">AA8+AA9+AA10</f>
        <v>36</v>
      </c>
      <c r="AB11" s="26" t="n">
        <f aca="false">AB8+AB9+AB10</f>
        <v>36</v>
      </c>
      <c r="AC11" s="21" t="n">
        <f aca="false">AA11/AB11*100-100</f>
        <v>0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Administrator</cp:lastModifiedBy>
  <cp:lastPrinted>2014-02-06T19:04:50Z</cp:lastPrinted>
  <dcterms:modified xsi:type="dcterms:W3CDTF">2025-07-04T08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21541</vt:lpwstr>
  </property>
</Properties>
</file>