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塘坝" sheetId="1" state="visible" r:id="rId2"/>
    <sheet name="渠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7">
  <si>
    <r>
      <rPr>
        <sz val="22"/>
        <rFont val="Noto Sans"/>
        <family val="2"/>
      </rPr>
      <t xml:space="preserve">寿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春季农田水利基本建设复核表（塘坝）</t>
    </r>
  </si>
  <si>
    <t xml:space="preserve">序号</t>
  </si>
  <si>
    <t xml:space="preserve">乡镇</t>
  </si>
  <si>
    <t xml:space="preserve">塘口</t>
  </si>
  <si>
    <t xml:space="preserve">具体位置</t>
  </si>
  <si>
    <r>
      <rPr>
        <sz val="12"/>
        <rFont val="Noto Sans"/>
        <family val="2"/>
      </rPr>
      <t xml:space="preserve">原塘容
</t>
    </r>
    <r>
      <rPr>
        <sz val="12"/>
        <rFont val="黑体"/>
        <family val="3"/>
        <charset val="134"/>
      </rPr>
      <t xml:space="preserve">(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现塘容：长</t>
    </r>
    <r>
      <rPr>
        <sz val="12"/>
        <rFont val="黑体"/>
        <family val="3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黑体"/>
        <family val="3"/>
        <charset val="134"/>
      </rPr>
      <t xml:space="preserve">×</t>
    </r>
    <r>
      <rPr>
        <sz val="12"/>
        <rFont val="Noto Sans"/>
        <family val="2"/>
      </rPr>
      <t xml:space="preserve">蓄水深度（</t>
    </r>
    <r>
      <rPr>
        <sz val="12"/>
        <rFont val="黑体"/>
        <family val="3"/>
        <charset val="134"/>
      </rPr>
      <t xml:space="preserve">m)</t>
    </r>
  </si>
  <si>
    <r>
      <rPr>
        <sz val="12"/>
        <rFont val="Noto Sans"/>
        <family val="2"/>
      </rPr>
      <t xml:space="preserve">新增塘容</t>
    </r>
    <r>
      <rPr>
        <sz val="12"/>
        <rFont val="黑体"/>
        <family val="3"/>
        <charset val="134"/>
      </rPr>
      <t xml:space="preserve">(m3</t>
    </r>
    <r>
      <rPr>
        <sz val="12"/>
        <rFont val="Noto Sans"/>
        <family val="2"/>
      </rPr>
      <t xml:space="preserve">）</t>
    </r>
  </si>
  <si>
    <t xml:space="preserve">奖补资金（元）</t>
  </si>
  <si>
    <t xml:space="preserve">验收时间</t>
  </si>
  <si>
    <t xml:space="preserve">工程质量评价</t>
  </si>
  <si>
    <t xml:space="preserve">灌区</t>
  </si>
  <si>
    <t xml:space="preserve">名称</t>
  </si>
  <si>
    <t xml:space="preserve">经度</t>
  </si>
  <si>
    <t xml:space="preserve">纬度</t>
  </si>
  <si>
    <r>
      <rPr>
        <sz val="10"/>
        <rFont val="Noto Sans"/>
        <family val="2"/>
      </rPr>
      <t xml:space="preserve">堰口镇</t>
    </r>
    <r>
      <rPr>
        <sz val="10"/>
        <rFont val="宋体"/>
        <family val="0"/>
        <charset val="134"/>
      </rPr>
      <t xml:space="preserve">9</t>
    </r>
  </si>
  <si>
    <t xml:space="preserve">老圩新塘</t>
  </si>
  <si>
    <t xml:space="preserve">放弃</t>
  </si>
  <si>
    <t xml:space="preserve">安
丰
塘
灌
区</t>
  </si>
  <si>
    <t xml:space="preserve">寺西塘</t>
  </si>
  <si>
    <t xml:space="preserve">25.4.16</t>
  </si>
  <si>
    <t xml:space="preserve">合格</t>
  </si>
  <si>
    <r>
      <rPr>
        <sz val="10"/>
        <rFont val="Noto Sans"/>
        <family val="2"/>
      </rPr>
      <t xml:space="preserve">寺门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寺门塘</t>
    </r>
    <r>
      <rPr>
        <sz val="10"/>
        <rFont val="宋体"/>
        <family val="0"/>
        <charset val="134"/>
      </rPr>
      <t xml:space="preserve">2</t>
    </r>
  </si>
  <si>
    <t xml:space="preserve">尹店塘</t>
  </si>
  <si>
    <t xml:space="preserve">陈塘</t>
  </si>
  <si>
    <t xml:space="preserve">小圩大塘</t>
  </si>
  <si>
    <t xml:space="preserve">庙庄塘</t>
  </si>
  <si>
    <t xml:space="preserve">向西</t>
  </si>
  <si>
    <r>
      <rPr>
        <sz val="10"/>
        <rFont val="Noto Sans"/>
        <family val="2"/>
      </rPr>
      <t xml:space="preserve">安丰塘镇</t>
    </r>
    <r>
      <rPr>
        <sz val="10"/>
        <rFont val="宋体"/>
        <family val="0"/>
        <charset val="134"/>
      </rPr>
      <t xml:space="preserve">0</t>
    </r>
  </si>
  <si>
    <t xml:space="preserve">零报</t>
  </si>
  <si>
    <r>
      <rPr>
        <sz val="10"/>
        <rFont val="Noto Sans"/>
        <family val="2"/>
      </rPr>
      <t xml:space="preserve">板桥镇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迎河镇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张李乡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窑口镇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陶店乡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大顺镇</t>
    </r>
    <r>
      <rPr>
        <sz val="10"/>
        <rFont val="宋体"/>
        <family val="0"/>
        <charset val="134"/>
      </rPr>
      <t xml:space="preserve">8</t>
    </r>
  </si>
  <si>
    <t xml:space="preserve">大塘</t>
  </si>
  <si>
    <t xml:space="preserve">25.4.23</t>
  </si>
  <si>
    <t xml:space="preserve">大
井
灌
区</t>
  </si>
  <si>
    <t xml:space="preserve">萝卜塘</t>
  </si>
  <si>
    <t xml:space="preserve">三口塘</t>
  </si>
  <si>
    <t xml:space="preserve">顾岗大塘</t>
  </si>
  <si>
    <t xml:space="preserve">黄拐大塘</t>
  </si>
  <si>
    <t xml:space="preserve">北塘</t>
  </si>
  <si>
    <t xml:space="preserve">马岗大塘</t>
  </si>
  <si>
    <t xml:space="preserve">草塘</t>
  </si>
  <si>
    <r>
      <rPr>
        <sz val="10"/>
        <rFont val="Noto Sans"/>
        <family val="2"/>
      </rPr>
      <t xml:space="preserve">瓦埠镇</t>
    </r>
    <r>
      <rPr>
        <sz val="10"/>
        <rFont val="宋体"/>
        <family val="0"/>
        <charset val="134"/>
      </rPr>
      <t xml:space="preserve">13</t>
    </r>
  </si>
  <si>
    <t xml:space="preserve">新塘</t>
  </si>
  <si>
    <t xml:space="preserve">汪塘</t>
  </si>
  <si>
    <t xml:space="preserve">不合格</t>
  </si>
  <si>
    <t xml:space="preserve">胡大塘</t>
  </si>
  <si>
    <t xml:space="preserve">马大塘</t>
  </si>
  <si>
    <t xml:space="preserve">大新塘</t>
  </si>
  <si>
    <t xml:space="preserve">九连塘</t>
  </si>
  <si>
    <t xml:space="preserve">黄泥塘</t>
  </si>
  <si>
    <t xml:space="preserve">上藕塘</t>
  </si>
  <si>
    <t xml:space="preserve">下藕塘</t>
  </si>
  <si>
    <t xml:space="preserve">三连塘</t>
  </si>
  <si>
    <t xml:space="preserve">潘坝塘</t>
  </si>
  <si>
    <t xml:space="preserve">顾岗塘</t>
  </si>
  <si>
    <r>
      <rPr>
        <sz val="10"/>
        <rFont val="Noto Sans"/>
        <family val="2"/>
      </rPr>
      <t xml:space="preserve">小甸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双庙集镇</t>
    </r>
    <r>
      <rPr>
        <sz val="10"/>
        <rFont val="宋体"/>
        <family val="0"/>
        <charset val="134"/>
      </rPr>
      <t xml:space="preserve">10</t>
    </r>
  </si>
  <si>
    <t xml:space="preserve">上家大塘</t>
  </si>
  <si>
    <t xml:space="preserve">25.4.17</t>
  </si>
  <si>
    <t xml:space="preserve">瓦
东
灌
区</t>
  </si>
  <si>
    <t xml:space="preserve">庙东大塘</t>
  </si>
  <si>
    <t xml:space="preserve">北郢大塘 </t>
  </si>
  <si>
    <t xml:space="preserve">南郢大塘 </t>
  </si>
  <si>
    <t xml:space="preserve">古堆大塘 </t>
  </si>
  <si>
    <t xml:space="preserve">中大塘</t>
  </si>
  <si>
    <t xml:space="preserve">大湾塘</t>
  </si>
  <si>
    <t xml:space="preserve">高冲大塘</t>
  </si>
  <si>
    <t xml:space="preserve">大树大塘</t>
  </si>
  <si>
    <t xml:space="preserve">下郢大塘</t>
  </si>
  <si>
    <r>
      <rPr>
        <sz val="10"/>
        <rFont val="Noto Sans"/>
        <family val="2"/>
      </rPr>
      <t xml:space="preserve">炎刘镇</t>
    </r>
    <r>
      <rPr>
        <sz val="10"/>
        <rFont val="宋体"/>
        <family val="0"/>
        <charset val="134"/>
      </rPr>
      <t xml:space="preserve">11</t>
    </r>
  </si>
  <si>
    <t xml:space="preserve">湾塘</t>
  </si>
  <si>
    <t xml:space="preserve">25.4.27</t>
  </si>
  <si>
    <t xml:space="preserve">胡郢塘</t>
  </si>
  <si>
    <t xml:space="preserve">孙郢大塘</t>
  </si>
  <si>
    <t xml:space="preserve">兴塘大塘</t>
  </si>
  <si>
    <t xml:space="preserve">堰南北塘</t>
  </si>
  <si>
    <t xml:space="preserve">黄塘</t>
  </si>
  <si>
    <t xml:space="preserve">长塘</t>
  </si>
  <si>
    <t xml:space="preserve">大雁塘</t>
  </si>
  <si>
    <t xml:space="preserve">椿岗大塘</t>
  </si>
  <si>
    <t xml:space="preserve">九家塘</t>
  </si>
  <si>
    <r>
      <rPr>
        <sz val="10"/>
        <rFont val="Noto Sans"/>
        <family val="2"/>
      </rPr>
      <t xml:space="preserve">刘岗镇</t>
    </r>
    <r>
      <rPr>
        <sz val="10"/>
        <rFont val="宋体"/>
        <family val="0"/>
        <charset val="134"/>
      </rPr>
      <t xml:space="preserve">21</t>
    </r>
  </si>
  <si>
    <t xml:space="preserve">大坝</t>
  </si>
  <si>
    <t xml:space="preserve">方大庄</t>
  </si>
  <si>
    <t xml:space="preserve">征迁
放弃</t>
  </si>
  <si>
    <t xml:space="preserve">老圩大塘</t>
  </si>
  <si>
    <t xml:space="preserve">龙大塘</t>
  </si>
  <si>
    <t xml:space="preserve">大坝　</t>
  </si>
  <si>
    <t xml:space="preserve">王大堰　</t>
  </si>
  <si>
    <t xml:space="preserve">25.4.18</t>
  </si>
  <si>
    <t xml:space="preserve">黄仓新塘　</t>
  </si>
  <si>
    <t xml:space="preserve">瓦埠大塘</t>
  </si>
  <si>
    <t xml:space="preserve">刘圩大塘</t>
  </si>
  <si>
    <t xml:space="preserve">东仓大塘</t>
  </si>
  <si>
    <t xml:space="preserve">冲塘</t>
  </si>
  <si>
    <t xml:space="preserve">大窝塘</t>
  </si>
  <si>
    <t xml:space="preserve">王塘</t>
  </si>
  <si>
    <t xml:space="preserve">漏塘</t>
  </si>
  <si>
    <t xml:space="preserve">姚塘</t>
  </si>
  <si>
    <t xml:space="preserve">朱塘</t>
  </si>
  <si>
    <t xml:space="preserve">学校后塘</t>
  </si>
  <si>
    <r>
      <rPr>
        <sz val="10"/>
        <rFont val="Noto Sans"/>
        <family val="2"/>
      </rPr>
      <t xml:space="preserve">保义镇</t>
    </r>
    <r>
      <rPr>
        <sz val="10"/>
        <rFont val="宋体"/>
        <family val="0"/>
        <charset val="134"/>
      </rPr>
      <t xml:space="preserve">16</t>
    </r>
  </si>
  <si>
    <t xml:space="preserve">圩西大塘</t>
  </si>
  <si>
    <t xml:space="preserve">瓦
西
灌
区</t>
  </si>
  <si>
    <t xml:space="preserve">大郢大塘</t>
  </si>
  <si>
    <t xml:space="preserve">李岗大塘</t>
  </si>
  <si>
    <t xml:space="preserve">新景大塘</t>
  </si>
  <si>
    <t xml:space="preserve">芦家庄大塘</t>
  </si>
  <si>
    <t xml:space="preserve">荒套大塘</t>
  </si>
  <si>
    <t xml:space="preserve">四清大塘</t>
  </si>
  <si>
    <t xml:space="preserve">汪郢大塘</t>
  </si>
  <si>
    <t xml:space="preserve">高桥大塘</t>
  </si>
  <si>
    <t xml:space="preserve">土城大塘</t>
  </si>
  <si>
    <t xml:space="preserve">油坊大塘</t>
  </si>
  <si>
    <t xml:space="preserve">李郢大塘</t>
  </si>
  <si>
    <t xml:space="preserve">堆坊大塘</t>
  </si>
  <si>
    <t xml:space="preserve">周郢大塘</t>
  </si>
  <si>
    <t xml:space="preserve">韩郢大塘</t>
  </si>
  <si>
    <r>
      <rPr>
        <sz val="10"/>
        <rFont val="Noto Sans"/>
        <family val="2"/>
      </rPr>
      <t xml:space="preserve">安丰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元郢塘</t>
    </r>
    <r>
      <rPr>
        <sz val="10"/>
        <rFont val="宋体"/>
        <family val="0"/>
        <charset val="134"/>
      </rPr>
      <t xml:space="preserve">1</t>
    </r>
  </si>
  <si>
    <t xml:space="preserve">25.4.15</t>
  </si>
  <si>
    <r>
      <rPr>
        <sz val="10"/>
        <rFont val="Noto Sans"/>
        <family val="2"/>
      </rPr>
      <t xml:space="preserve">元郢塘</t>
    </r>
    <r>
      <rPr>
        <sz val="10"/>
        <rFont val="宋体"/>
        <family val="0"/>
        <charset val="134"/>
      </rPr>
      <t xml:space="preserve">2</t>
    </r>
  </si>
  <si>
    <t xml:space="preserve">瓦房塘</t>
  </si>
  <si>
    <r>
      <rPr>
        <sz val="10"/>
        <rFont val="Noto Sans"/>
        <family val="2"/>
      </rPr>
      <t xml:space="preserve">三觉镇</t>
    </r>
    <r>
      <rPr>
        <sz val="10"/>
        <rFont val="宋体"/>
        <family val="0"/>
        <charset val="134"/>
      </rPr>
      <t xml:space="preserve">12</t>
    </r>
  </si>
  <si>
    <t xml:space="preserve">余南漏塘</t>
  </si>
  <si>
    <r>
      <rPr>
        <sz val="10"/>
        <rFont val="Noto Sans"/>
        <family val="2"/>
      </rPr>
      <t xml:space="preserve">欧岗塘</t>
    </r>
    <r>
      <rPr>
        <sz val="10"/>
        <rFont val="宋体"/>
        <family val="0"/>
        <charset val="134"/>
      </rPr>
      <t xml:space="preserve">1</t>
    </r>
  </si>
  <si>
    <t xml:space="preserve">116°7346</t>
  </si>
  <si>
    <t xml:space="preserve">老庄大塘</t>
  </si>
  <si>
    <t xml:space="preserve">116°4148</t>
  </si>
  <si>
    <t xml:space="preserve">31°5449</t>
  </si>
  <si>
    <t xml:space="preserve">苍房大塘</t>
  </si>
  <si>
    <t xml:space="preserve">116°422</t>
  </si>
  <si>
    <t xml:space="preserve">31°581</t>
  </si>
  <si>
    <t xml:space="preserve">北圩大塘</t>
  </si>
  <si>
    <t xml:space="preserve">杨庙大塘</t>
  </si>
  <si>
    <t xml:space="preserve">116°4526</t>
  </si>
  <si>
    <t xml:space="preserve">32°0125</t>
  </si>
  <si>
    <t xml:space="preserve">中郢后塘</t>
  </si>
  <si>
    <t xml:space="preserve">新庄大塘</t>
  </si>
  <si>
    <t xml:space="preserve">116°4530</t>
  </si>
  <si>
    <t xml:space="preserve">31°597</t>
  </si>
  <si>
    <t xml:space="preserve">陈岗大塘</t>
  </si>
  <si>
    <t xml:space="preserve">116°4701</t>
  </si>
  <si>
    <t xml:space="preserve">31°5955</t>
  </si>
  <si>
    <t xml:space="preserve">满堰</t>
  </si>
  <si>
    <t xml:space="preserve">116°4709</t>
  </si>
  <si>
    <t xml:space="preserve">31°5917</t>
  </si>
  <si>
    <t xml:space="preserve">青年垻</t>
  </si>
  <si>
    <r>
      <rPr>
        <sz val="10"/>
        <rFont val="Noto Sans"/>
        <family val="2"/>
      </rPr>
      <t xml:space="preserve">茶庵镇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隐贤镇</t>
    </r>
    <r>
      <rPr>
        <sz val="10"/>
        <rFont val="宋体"/>
        <family val="0"/>
        <charset val="134"/>
      </rPr>
      <t xml:space="preserve">0</t>
    </r>
  </si>
  <si>
    <t xml:space="preserve">木
北
灌
区</t>
  </si>
  <si>
    <r>
      <rPr>
        <sz val="10"/>
        <rFont val="Noto Sans"/>
        <family val="2"/>
      </rPr>
      <t xml:space="preserve">众兴镇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寿春镇</t>
    </r>
    <r>
      <rPr>
        <sz val="10"/>
        <rFont val="宋体"/>
        <family val="0"/>
        <charset val="134"/>
      </rPr>
      <t xml:space="preserve">0</t>
    </r>
  </si>
  <si>
    <t xml:space="preserve">寿
丰
灌
区</t>
  </si>
  <si>
    <r>
      <rPr>
        <sz val="10"/>
        <rFont val="Noto Sans"/>
        <family val="2"/>
      </rPr>
      <t xml:space="preserve">八公山乡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双桥镇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丰庄镇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涧沟镇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正阳关镇</t>
    </r>
    <r>
      <rPr>
        <sz val="10"/>
        <rFont val="宋体"/>
        <family val="0"/>
        <charset val="134"/>
      </rPr>
      <t xml:space="preserve">0</t>
    </r>
  </si>
  <si>
    <t xml:space="preserve">总计</t>
  </si>
  <si>
    <r>
      <rPr>
        <b val="true"/>
        <sz val="11"/>
        <rFont val="Noto Sans"/>
        <family val="2"/>
      </rPr>
      <t xml:space="preserve">申报</t>
    </r>
    <r>
      <rPr>
        <b val="true"/>
        <sz val="11"/>
        <rFont val="宋体"/>
        <family val="0"/>
        <charset val="134"/>
      </rPr>
      <t xml:space="preserve">103</t>
    </r>
  </si>
  <si>
    <r>
      <rPr>
        <b val="true"/>
        <sz val="11"/>
        <rFont val="Noto Sans"/>
        <family val="2"/>
      </rPr>
      <t xml:space="preserve">实际</t>
    </r>
    <r>
      <rPr>
        <b val="true"/>
        <sz val="11"/>
        <rFont val="宋体"/>
        <family val="0"/>
        <charset val="134"/>
      </rPr>
      <t xml:space="preserve">73</t>
    </r>
  </si>
  <si>
    <r>
      <rPr>
        <sz val="22"/>
        <rFont val="Noto Sans"/>
        <family val="2"/>
      </rPr>
      <t xml:space="preserve">寿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春季农田水利基本建设复核表（渠道）</t>
    </r>
  </si>
  <si>
    <t xml:space="preserve">渠道名称</t>
  </si>
  <si>
    <r>
      <rPr>
        <sz val="12"/>
        <rFont val="Noto Sans"/>
        <family val="2"/>
      </rPr>
      <t xml:space="preserve">长度
</t>
    </r>
    <r>
      <rPr>
        <sz val="12"/>
        <rFont val="黑体"/>
        <family val="3"/>
        <charset val="134"/>
      </rPr>
      <t xml:space="preserve">(Km)</t>
    </r>
  </si>
  <si>
    <r>
      <rPr>
        <sz val="12"/>
        <rFont val="Noto Sans"/>
        <family val="2"/>
      </rPr>
      <t xml:space="preserve">奖补标准
（元</t>
    </r>
    <r>
      <rPr>
        <sz val="12"/>
        <rFont val="黑体"/>
        <family val="3"/>
        <charset val="134"/>
      </rPr>
      <t xml:space="preserve">/km)</t>
    </r>
  </si>
  <si>
    <t xml:space="preserve">奖补资金
（元）</t>
  </si>
  <si>
    <t xml:space="preserve">验收
时间</t>
  </si>
  <si>
    <t xml:space="preserve">备注</t>
  </si>
  <si>
    <t xml:space="preserve">起点经纬度</t>
  </si>
  <si>
    <t xml:space="preserve">终点经纬度</t>
  </si>
  <si>
    <r>
      <rPr>
        <sz val="10"/>
        <rFont val="Noto Sans"/>
        <family val="2"/>
      </rPr>
      <t xml:space="preserve">迎河镇</t>
    </r>
    <r>
      <rPr>
        <sz val="10"/>
        <rFont val="宋体"/>
        <family val="0"/>
        <charset val="134"/>
      </rPr>
      <t xml:space="preserve">2</t>
    </r>
  </si>
  <si>
    <t xml:space="preserve">沙坝支渠</t>
  </si>
  <si>
    <t xml:space="preserve">116.5637
32.2763</t>
  </si>
  <si>
    <t xml:space="preserve">116.5745
32.3369</t>
  </si>
  <si>
    <t xml:space="preserve">支渠</t>
  </si>
  <si>
    <t xml:space="preserve">小庄支渠</t>
  </si>
  <si>
    <t xml:space="preserve">116.5487
32.3199</t>
  </si>
  <si>
    <t xml:space="preserve">116.5153
32.3256</t>
  </si>
  <si>
    <t xml:space="preserve">分支渠</t>
  </si>
  <si>
    <r>
      <rPr>
        <sz val="10"/>
        <rFont val="Noto Sans"/>
        <family val="2"/>
      </rPr>
      <t xml:space="preserve">堰口镇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双庙集镇</t>
    </r>
    <r>
      <rPr>
        <sz val="10"/>
        <rFont val="宋体"/>
        <family val="0"/>
        <charset val="134"/>
      </rPr>
      <t xml:space="preserve">1</t>
    </r>
  </si>
  <si>
    <t xml:space="preserve">双庙支渠（进水口至戏子坟）</t>
  </si>
  <si>
    <t xml:space="preserve">116.932494
32.112946</t>
  </si>
  <si>
    <t xml:space="preserve">116.880845
32.174777</t>
  </si>
  <si>
    <r>
      <rPr>
        <sz val="10"/>
        <rFont val="Noto Sans"/>
        <family val="2"/>
      </rPr>
      <t xml:space="preserve">刘岗镇</t>
    </r>
    <r>
      <rPr>
        <sz val="10"/>
        <rFont val="宋体"/>
        <family val="0"/>
        <charset val="134"/>
      </rPr>
      <t xml:space="preserve">7</t>
    </r>
  </si>
  <si>
    <t xml:space="preserve">杨大庄干渠</t>
  </si>
  <si>
    <t xml:space="preserve">32.125404
116.940982</t>
  </si>
  <si>
    <t xml:space="preserve">32.142217
116.905212</t>
  </si>
  <si>
    <t xml:space="preserve">付楼支渠</t>
  </si>
  <si>
    <t xml:space="preserve">32.133852
116.924120</t>
  </si>
  <si>
    <t xml:space="preserve">32.150342
116.926624</t>
  </si>
  <si>
    <t xml:space="preserve">32.131426
116.928775</t>
  </si>
  <si>
    <t xml:space="preserve">32.138030
116.933874</t>
  </si>
  <si>
    <t xml:space="preserve">天岗至务北支渠</t>
  </si>
  <si>
    <t xml:space="preserve">116.973133
32.123582</t>
  </si>
  <si>
    <t xml:space="preserve">116.973975
32.133533</t>
  </si>
  <si>
    <t xml:space="preserve">双栆电站支渠　</t>
  </si>
  <si>
    <t xml:space="preserve">116.981065
32.025375</t>
  </si>
  <si>
    <t xml:space="preserve">116.982044
32.03568</t>
  </si>
  <si>
    <t xml:space="preserve">老集至北家支渠</t>
  </si>
  <si>
    <t xml:space="preserve">32.117400
116.956459</t>
  </si>
  <si>
    <t xml:space="preserve">32.124195
116.962488</t>
  </si>
  <si>
    <t xml:space="preserve">杨大庄至塘面电站支渠</t>
  </si>
  <si>
    <t xml:space="preserve">32.119441
116.951501</t>
  </si>
  <si>
    <t xml:space="preserve">32.110149
116.964574</t>
  </si>
  <si>
    <r>
      <rPr>
        <sz val="10"/>
        <rFont val="Noto Sans"/>
        <family val="2"/>
      </rPr>
      <t xml:space="preserve">炎刘镇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瓦西
管理所</t>
    </r>
    <r>
      <rPr>
        <sz val="10"/>
        <rFont val="宋体"/>
        <family val="0"/>
        <charset val="134"/>
      </rPr>
      <t xml:space="preserve">2</t>
    </r>
  </si>
  <si>
    <t xml:space="preserve">瓦西干渠</t>
  </si>
  <si>
    <t xml:space="preserve">116.6886
32.0196</t>
  </si>
  <si>
    <t xml:space="preserve">116.6876
31.9898</t>
  </si>
  <si>
    <t xml:space="preserve">干渠</t>
  </si>
  <si>
    <t xml:space="preserve">116.6766
31.9736</t>
  </si>
  <si>
    <t xml:space="preserve">116.6733
32.0390</t>
  </si>
  <si>
    <r>
      <rPr>
        <sz val="10"/>
        <rFont val="Noto Sans"/>
        <family val="2"/>
      </rPr>
      <t xml:space="preserve">保义镇</t>
    </r>
    <r>
      <rPr>
        <sz val="10"/>
        <rFont val="宋体"/>
        <family val="0"/>
        <charset val="134"/>
      </rPr>
      <t xml:space="preserve">2</t>
    </r>
  </si>
  <si>
    <t xml:space="preserve">保义分干渠</t>
  </si>
  <si>
    <t xml:space="preserve">116.7445
32.2450</t>
  </si>
  <si>
    <t xml:space="preserve">116.7586
32.2933</t>
  </si>
  <si>
    <t xml:space="preserve">分干渠</t>
  </si>
  <si>
    <t xml:space="preserve">石集分干渠</t>
  </si>
  <si>
    <t xml:space="preserve">116.7705
32.2467</t>
  </si>
  <si>
    <t xml:space="preserve">116.7847
32.2848</t>
  </si>
  <si>
    <r>
      <rPr>
        <sz val="10"/>
        <rFont val="Noto Sans"/>
        <family val="2"/>
      </rPr>
      <t xml:space="preserve">茶庵镇</t>
    </r>
    <r>
      <rPr>
        <sz val="10"/>
        <rFont val="宋体"/>
        <family val="0"/>
        <charset val="134"/>
      </rPr>
      <t xml:space="preserve">2</t>
    </r>
  </si>
  <si>
    <t xml:space="preserve">茶庵支渠</t>
  </si>
  <si>
    <t xml:space="preserve">116.7314
32.0413</t>
  </si>
  <si>
    <t xml:space="preserve">孙岗支渠</t>
  </si>
  <si>
    <t xml:space="preserve">116.6831
32.0293</t>
  </si>
  <si>
    <t xml:space="preserve">116.7027
32.0401</t>
  </si>
  <si>
    <t xml:space="preserve">25.4.28</t>
  </si>
  <si>
    <r>
      <rPr>
        <sz val="10"/>
        <rFont val="Noto Sans"/>
        <family val="2"/>
      </rPr>
      <t xml:space="preserve">三觉镇</t>
    </r>
    <r>
      <rPr>
        <sz val="10"/>
        <rFont val="宋体"/>
        <family val="0"/>
        <charset val="134"/>
      </rPr>
      <t xml:space="preserve">10</t>
    </r>
  </si>
  <si>
    <t xml:space="preserve">未郢渠</t>
  </si>
  <si>
    <t xml:space="preserve">116°4907
31°5710</t>
  </si>
  <si>
    <t xml:space="preserve">116°5007
32°0155</t>
  </si>
  <si>
    <t xml:space="preserve">张岗至双庙</t>
  </si>
  <si>
    <t xml:space="preserve">116°4311
31°5844</t>
  </si>
  <si>
    <t xml:space="preserve">116°4343
31°5809</t>
  </si>
  <si>
    <t xml:space="preserve">八里杠支渠</t>
  </si>
  <si>
    <t xml:space="preserve">116°4003
31°5715</t>
  </si>
  <si>
    <t xml:space="preserve">116°4134
31°5628</t>
  </si>
  <si>
    <t xml:space="preserve">王斗支渠</t>
  </si>
  <si>
    <t xml:space="preserve">116°4049
31°5809</t>
  </si>
  <si>
    <t xml:space="preserve">116°4223
31°5717</t>
  </si>
  <si>
    <t xml:space="preserve">祠堂支渠</t>
  </si>
  <si>
    <t xml:space="preserve">116°4040
31°5827</t>
  </si>
  <si>
    <t xml:space="preserve">116°4202
31°5855</t>
  </si>
  <si>
    <t xml:space="preserve">花果中
渠清淤</t>
  </si>
  <si>
    <t xml:space="preserve">116°4442
32°0109</t>
  </si>
  <si>
    <t xml:space="preserve">116°4613
32°0234</t>
  </si>
  <si>
    <t xml:space="preserve">长塘渠</t>
  </si>
  <si>
    <t xml:space="preserve">116°4635
31°5513</t>
  </si>
  <si>
    <t xml:space="preserve">116°4649
31°5609</t>
  </si>
  <si>
    <t xml:space="preserve">新庄渠</t>
  </si>
  <si>
    <t xml:space="preserve">116°4757
31°5955</t>
  </si>
  <si>
    <t xml:space="preserve">116°4755
32°0149</t>
  </si>
  <si>
    <t xml:space="preserve">花果南渠</t>
  </si>
  <si>
    <t xml:space="preserve">116°4248
31°5937</t>
  </si>
  <si>
    <t xml:space="preserve">116°4459
31°5924</t>
  </si>
  <si>
    <t xml:space="preserve">王大塘</t>
  </si>
  <si>
    <t xml:space="preserve">116°4521
31°5503</t>
  </si>
  <si>
    <t xml:space="preserve">116°4419
31°5534</t>
  </si>
  <si>
    <r>
      <rPr>
        <sz val="10"/>
        <rFont val="Noto Sans"/>
        <family val="2"/>
      </rPr>
      <t xml:space="preserve">安丰镇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涧沟镇</t>
    </r>
    <r>
      <rPr>
        <sz val="10"/>
        <rFont val="宋体"/>
        <family val="0"/>
        <charset val="134"/>
      </rPr>
      <t xml:space="preserve">1</t>
    </r>
  </si>
  <si>
    <t xml:space="preserve">大西分支渠　</t>
  </si>
  <si>
    <t xml:space="preserve">116°3814
32°2812</t>
  </si>
  <si>
    <t xml:space="preserve">116°3801
32°2849</t>
  </si>
  <si>
    <t xml:space="preserve">25.5.7</t>
  </si>
  <si>
    <r>
      <rPr>
        <sz val="10"/>
        <rFont val="Noto Sans"/>
        <family val="2"/>
      </rPr>
      <t xml:space="preserve">八公山乡</t>
    </r>
    <r>
      <rPr>
        <sz val="10"/>
        <rFont val="宋体"/>
        <family val="0"/>
        <charset val="134"/>
      </rPr>
      <t xml:space="preserve">5</t>
    </r>
  </si>
  <si>
    <t xml:space="preserve">管郢中心渠</t>
  </si>
  <si>
    <t xml:space="preserve">116.7710
32.6323</t>
  </si>
  <si>
    <t xml:space="preserve">116.7575
32.6249</t>
  </si>
  <si>
    <t xml:space="preserve">南郢大塘水渠</t>
  </si>
  <si>
    <t xml:space="preserve">116.7587
32.6108</t>
  </si>
  <si>
    <t xml:space="preserve">116.7567
32.6238</t>
  </si>
  <si>
    <t xml:space="preserve">东套中心渠</t>
  </si>
  <si>
    <t xml:space="preserve">116.7792
32.6338</t>
  </si>
  <si>
    <t xml:space="preserve">116.7729
32.6205</t>
  </si>
  <si>
    <t xml:space="preserve">郝圩中心沟</t>
  </si>
  <si>
    <t xml:space="preserve">116.7418
32.6515</t>
  </si>
  <si>
    <t xml:space="preserve">116.7499
32.6306</t>
  </si>
  <si>
    <t xml:space="preserve">郝圩泄洪渠</t>
  </si>
  <si>
    <t xml:space="preserve">116.7567
32.6368</t>
  </si>
  <si>
    <t xml:space="preserve">116.7435
32.6519</t>
  </si>
  <si>
    <r>
      <rPr>
        <sz val="10"/>
        <rFont val="Noto Sans"/>
        <family val="2"/>
      </rPr>
      <t xml:space="preserve">隐贤镇</t>
    </r>
    <r>
      <rPr>
        <sz val="10"/>
        <rFont val="宋体"/>
        <family val="0"/>
        <charset val="134"/>
      </rPr>
      <t xml:space="preserve">1</t>
    </r>
  </si>
  <si>
    <t xml:space="preserve">东圩支渠　</t>
  </si>
  <si>
    <r>
      <rPr>
        <sz val="10"/>
        <rFont val="宋体"/>
        <family val="0"/>
        <charset val="134"/>
      </rPr>
      <t xml:space="preserve">116º3451
32º0411</t>
    </r>
    <r>
      <rPr>
        <sz val="10"/>
        <rFont val="Noto Sans"/>
        <family val="2"/>
      </rPr>
      <t xml:space="preserve">　</t>
    </r>
  </si>
  <si>
    <t xml:space="preserve">116º3533
32º0436</t>
  </si>
  <si>
    <r>
      <rPr>
        <sz val="10"/>
        <rFont val="Noto Sans"/>
        <family val="2"/>
      </rPr>
      <t xml:space="preserve">小甸镇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瓦埠镇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大顺镇</t>
    </r>
    <r>
      <rPr>
        <sz val="10"/>
        <rFont val="宋体"/>
        <family val="0"/>
        <charset val="134"/>
      </rPr>
      <t xml:space="preserve">0</t>
    </r>
  </si>
  <si>
    <r>
      <rPr>
        <b val="true"/>
        <sz val="10"/>
        <rFont val="Noto Sans"/>
        <family val="2"/>
      </rPr>
      <t xml:space="preserve">申报</t>
    </r>
    <r>
      <rPr>
        <b val="true"/>
        <sz val="10"/>
        <rFont val="宋体"/>
        <family val="0"/>
        <charset val="134"/>
      </rPr>
      <t xml:space="preserve">33</t>
    </r>
  </si>
  <si>
    <r>
      <rPr>
        <b val="true"/>
        <sz val="10"/>
        <rFont val="Noto Sans"/>
        <family val="2"/>
      </rPr>
      <t xml:space="preserve">实际</t>
    </r>
    <r>
      <rPr>
        <b val="true"/>
        <sz val="10"/>
        <rFont val="宋体"/>
        <family val="0"/>
        <charset val="134"/>
      </rPr>
      <t xml:space="preserve">2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%"/>
    <numFmt numFmtId="167" formatCode="0.0000_ "/>
    <numFmt numFmtId="168" formatCode="0.0000000_ "/>
    <numFmt numFmtId="169" formatCode="0.000_ "/>
    <numFmt numFmtId="170" formatCode="0.0000_);[RED]\(0.0000\)"/>
    <numFmt numFmtId="171" formatCode="0.0_);[RED]\(0.0\)"/>
    <numFmt numFmtId="172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Arial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21" xfId="30"/>
    <cellStyle name="常规 22" xfId="31"/>
    <cellStyle name="常规 23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2" width="10.49"/>
    <col collapsed="false" customWidth="true" hidden="false" outlineLevel="0" max="4" min="4" style="1" width="10.99"/>
    <col collapsed="false" customWidth="true" hidden="false" outlineLevel="0" max="5" min="5" style="1" width="10.24"/>
    <col collapsed="false" customWidth="true" hidden="false" outlineLevel="0" max="6" min="6" style="1" width="8.5"/>
    <col collapsed="false" customWidth="true" hidden="false" outlineLevel="0" max="7" min="7" style="1" width="14.87"/>
    <col collapsed="false" customWidth="true" hidden="false" outlineLevel="0" max="8" min="8" style="1" width="10.12"/>
    <col collapsed="false" customWidth="true" hidden="false" outlineLevel="0" max="9" min="9" style="3" width="9.5"/>
    <col collapsed="false" customWidth="true" hidden="false" outlineLevel="0" max="10" min="10" style="1" width="9.36"/>
    <col collapsed="false" customWidth="true" hidden="false" outlineLevel="0" max="11" min="11" style="1" width="9.24"/>
    <col collapsed="false" customWidth="true" hidden="false" outlineLevel="0" max="12" min="12" style="1" width="5.24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8" min="15" style="1" width="8.99"/>
    <col collapsed="false" customWidth="true" hidden="false" outlineLevel="0" max="19" min="19" style="1" width="12.62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s">
        <v>5</v>
      </c>
      <c r="G2" s="6" t="s">
        <v>6</v>
      </c>
      <c r="H2" s="6" t="s">
        <v>7</v>
      </c>
      <c r="I2" s="7" t="s">
        <v>8</v>
      </c>
      <c r="J2" s="6" t="s">
        <v>9</v>
      </c>
      <c r="K2" s="6" t="s">
        <v>10</v>
      </c>
      <c r="L2" s="5" t="s">
        <v>11</v>
      </c>
    </row>
    <row r="3" customFormat="false" ht="20.1" hidden="false" customHeight="true" outlineLevel="0" collapsed="false">
      <c r="A3" s="5"/>
      <c r="B3" s="5"/>
      <c r="C3" s="5" t="s">
        <v>12</v>
      </c>
      <c r="D3" s="5" t="s">
        <v>13</v>
      </c>
      <c r="E3" s="8" t="s">
        <v>14</v>
      </c>
      <c r="F3" s="6"/>
      <c r="G3" s="6"/>
      <c r="H3" s="6"/>
      <c r="I3" s="7"/>
      <c r="J3" s="6"/>
      <c r="K3" s="6"/>
      <c r="L3" s="5"/>
    </row>
    <row r="4" customFormat="false" ht="27" hidden="false" customHeight="true" outlineLevel="0" collapsed="false">
      <c r="A4" s="9" t="n">
        <v>1</v>
      </c>
      <c r="B4" s="10" t="s">
        <v>15</v>
      </c>
      <c r="C4" s="11" t="s">
        <v>16</v>
      </c>
      <c r="D4" s="9" t="n">
        <v>116.767996</v>
      </c>
      <c r="E4" s="12" t="n">
        <v>32.416269</v>
      </c>
      <c r="F4" s="13"/>
      <c r="G4" s="14"/>
      <c r="H4" s="15"/>
      <c r="I4" s="14"/>
      <c r="J4" s="15"/>
      <c r="K4" s="16" t="s">
        <v>17</v>
      </c>
      <c r="L4" s="8" t="s">
        <v>18</v>
      </c>
    </row>
    <row r="5" customFormat="false" ht="21.95" hidden="false" customHeight="true" outlineLevel="0" collapsed="false">
      <c r="A5" s="9" t="n">
        <v>2</v>
      </c>
      <c r="B5" s="10"/>
      <c r="C5" s="11" t="s">
        <v>19</v>
      </c>
      <c r="D5" s="9" t="n">
        <v>116.7681</v>
      </c>
      <c r="E5" s="12" t="n">
        <v>32.3338</v>
      </c>
      <c r="F5" s="17" t="n">
        <v>19000</v>
      </c>
      <c r="G5" s="14" t="n">
        <f aca="false">113*140*3</f>
        <v>47460</v>
      </c>
      <c r="H5" s="14" t="n">
        <f aca="false">G5-F5</f>
        <v>28460</v>
      </c>
      <c r="I5" s="14" t="n">
        <v>50000</v>
      </c>
      <c r="J5" s="12" t="s">
        <v>20</v>
      </c>
      <c r="K5" s="10" t="s">
        <v>21</v>
      </c>
      <c r="L5" s="8"/>
    </row>
    <row r="6" customFormat="false" ht="21.95" hidden="false" customHeight="true" outlineLevel="0" collapsed="false">
      <c r="A6" s="9" t="n">
        <v>3</v>
      </c>
      <c r="B6" s="10"/>
      <c r="C6" s="11" t="s">
        <v>22</v>
      </c>
      <c r="D6" s="9" t="n">
        <v>116.7698</v>
      </c>
      <c r="E6" s="12" t="n">
        <v>32.3288</v>
      </c>
      <c r="F6" s="18" t="n">
        <v>7800</v>
      </c>
      <c r="G6" s="14" t="n">
        <f aca="false">245*40*3</f>
        <v>29400</v>
      </c>
      <c r="H6" s="14" t="n">
        <f aca="false">G6-F6</f>
        <v>21600</v>
      </c>
      <c r="I6" s="14" t="n">
        <f aca="false">5000+H6*2</f>
        <v>48200</v>
      </c>
      <c r="J6" s="12" t="s">
        <v>20</v>
      </c>
      <c r="K6" s="10" t="s">
        <v>21</v>
      </c>
      <c r="L6" s="8"/>
    </row>
    <row r="7" customFormat="false" ht="21.95" hidden="false" customHeight="true" outlineLevel="0" collapsed="false">
      <c r="A7" s="9" t="n">
        <v>4</v>
      </c>
      <c r="B7" s="10"/>
      <c r="C7" s="11" t="s">
        <v>23</v>
      </c>
      <c r="D7" s="9" t="n">
        <v>116.7726</v>
      </c>
      <c r="E7" s="12" t="n">
        <v>32.3266</v>
      </c>
      <c r="F7" s="18" t="n">
        <v>6500</v>
      </c>
      <c r="G7" s="14" t="n">
        <f aca="false">84*98*3.2</f>
        <v>26342.4</v>
      </c>
      <c r="H7" s="14" t="n">
        <f aca="false">G7-F7</f>
        <v>19842.4</v>
      </c>
      <c r="I7" s="14" t="n">
        <v>44684</v>
      </c>
      <c r="J7" s="12" t="s">
        <v>20</v>
      </c>
      <c r="K7" s="10" t="s">
        <v>21</v>
      </c>
      <c r="L7" s="8"/>
    </row>
    <row r="8" customFormat="false" ht="21.95" hidden="false" customHeight="true" outlineLevel="0" collapsed="false">
      <c r="A8" s="9" t="n">
        <v>5</v>
      </c>
      <c r="B8" s="10"/>
      <c r="C8" s="11" t="s">
        <v>24</v>
      </c>
      <c r="D8" s="9" t="n">
        <v>116.7668</v>
      </c>
      <c r="E8" s="12" t="n">
        <v>32.3292</v>
      </c>
      <c r="F8" s="18" t="n">
        <v>5400</v>
      </c>
      <c r="G8" s="14" t="n">
        <f aca="false">(154*19+46*81)*2.8</f>
        <v>18625.6</v>
      </c>
      <c r="H8" s="14" t="n">
        <f aca="false">G8-F8</f>
        <v>13225.6</v>
      </c>
      <c r="I8" s="14" t="n">
        <v>31452</v>
      </c>
      <c r="J8" s="12" t="s">
        <v>20</v>
      </c>
      <c r="K8" s="10" t="s">
        <v>21</v>
      </c>
      <c r="L8" s="8"/>
    </row>
    <row r="9" customFormat="false" ht="21.95" hidden="false" customHeight="true" outlineLevel="0" collapsed="false">
      <c r="A9" s="9" t="n">
        <v>6</v>
      </c>
      <c r="B9" s="10"/>
      <c r="C9" s="11" t="s">
        <v>25</v>
      </c>
      <c r="D9" s="9" t="n">
        <v>116.8079</v>
      </c>
      <c r="E9" s="12" t="n">
        <v>32.3267</v>
      </c>
      <c r="F9" s="18" t="n">
        <v>4200</v>
      </c>
      <c r="G9" s="14" t="n">
        <f aca="false">58*190*2.8</f>
        <v>30856</v>
      </c>
      <c r="H9" s="14" t="n">
        <f aca="false">G9-F9</f>
        <v>26656</v>
      </c>
      <c r="I9" s="14" t="n">
        <v>50000</v>
      </c>
      <c r="J9" s="12" t="s">
        <v>20</v>
      </c>
      <c r="K9" s="10" t="s">
        <v>21</v>
      </c>
      <c r="L9" s="8"/>
    </row>
    <row r="10" customFormat="false" ht="21.95" hidden="false" customHeight="true" outlineLevel="0" collapsed="false">
      <c r="A10" s="9" t="n">
        <v>7</v>
      </c>
      <c r="B10" s="10"/>
      <c r="C10" s="11" t="s">
        <v>26</v>
      </c>
      <c r="D10" s="9" t="n">
        <v>116.8229</v>
      </c>
      <c r="E10" s="12" t="n">
        <v>32.3206</v>
      </c>
      <c r="F10" s="18" t="n">
        <v>12000</v>
      </c>
      <c r="G10" s="14" t="n">
        <f aca="false">125*76*5</f>
        <v>47500</v>
      </c>
      <c r="H10" s="14" t="n">
        <f aca="false">G10-F10</f>
        <v>35500</v>
      </c>
      <c r="I10" s="14" t="n">
        <v>50000</v>
      </c>
      <c r="J10" s="12" t="s">
        <v>20</v>
      </c>
      <c r="K10" s="10" t="s">
        <v>21</v>
      </c>
      <c r="L10" s="8"/>
    </row>
    <row r="11" customFormat="false" ht="21.95" hidden="false" customHeight="true" outlineLevel="0" collapsed="false">
      <c r="A11" s="9" t="n">
        <v>8</v>
      </c>
      <c r="B11" s="10"/>
      <c r="C11" s="11" t="s">
        <v>27</v>
      </c>
      <c r="D11" s="9" t="n">
        <v>116.8056</v>
      </c>
      <c r="E11" s="12" t="n">
        <v>32.3277</v>
      </c>
      <c r="F11" s="18" t="n">
        <v>2500</v>
      </c>
      <c r="G11" s="14" t="n">
        <f aca="false">((93+29)*120/2)*3</f>
        <v>21960</v>
      </c>
      <c r="H11" s="14" t="n">
        <f aca="false">G11-F11</f>
        <v>19460</v>
      </c>
      <c r="I11" s="14" t="n">
        <f aca="false">5000+H11*2</f>
        <v>43920</v>
      </c>
      <c r="J11" s="12" t="s">
        <v>20</v>
      </c>
      <c r="K11" s="10" t="s">
        <v>21</v>
      </c>
      <c r="L11" s="8"/>
    </row>
    <row r="12" customFormat="false" ht="21.95" hidden="false" customHeight="true" outlineLevel="0" collapsed="false">
      <c r="A12" s="9" t="n">
        <v>9</v>
      </c>
      <c r="B12" s="10"/>
      <c r="C12" s="11" t="s">
        <v>28</v>
      </c>
      <c r="D12" s="9" t="n">
        <v>116.8265</v>
      </c>
      <c r="E12" s="12" t="n">
        <v>32.3127</v>
      </c>
      <c r="F12" s="18" t="n">
        <v>13000</v>
      </c>
      <c r="G12" s="14" t="n">
        <f aca="false">194*72*3</f>
        <v>41904</v>
      </c>
      <c r="H12" s="14" t="n">
        <f aca="false">G12-F12</f>
        <v>28904</v>
      </c>
      <c r="I12" s="14" t="n">
        <v>50000</v>
      </c>
      <c r="J12" s="12" t="s">
        <v>20</v>
      </c>
      <c r="K12" s="10" t="s">
        <v>21</v>
      </c>
      <c r="L12" s="8"/>
    </row>
    <row r="13" customFormat="false" ht="26" hidden="false" customHeight="true" outlineLevel="0" collapsed="false">
      <c r="A13" s="9"/>
      <c r="B13" s="10" t="s">
        <v>29</v>
      </c>
      <c r="C13" s="11" t="s">
        <v>30</v>
      </c>
      <c r="D13" s="9"/>
      <c r="E13" s="12"/>
      <c r="F13" s="18"/>
      <c r="G13" s="14"/>
      <c r="H13" s="14"/>
      <c r="I13" s="14"/>
      <c r="J13" s="12"/>
      <c r="K13" s="12"/>
      <c r="L13" s="8"/>
    </row>
    <row r="14" customFormat="false" ht="19" hidden="false" customHeight="true" outlineLevel="0" collapsed="false">
      <c r="A14" s="9"/>
      <c r="B14" s="10" t="s">
        <v>31</v>
      </c>
      <c r="C14" s="11" t="s">
        <v>30</v>
      </c>
      <c r="D14" s="9"/>
      <c r="E14" s="12"/>
      <c r="F14" s="18"/>
      <c r="G14" s="14"/>
      <c r="H14" s="14"/>
      <c r="I14" s="14"/>
      <c r="J14" s="12"/>
      <c r="K14" s="12"/>
      <c r="L14" s="8"/>
    </row>
    <row r="15" customFormat="false" ht="19" hidden="false" customHeight="true" outlineLevel="0" collapsed="false">
      <c r="A15" s="9"/>
      <c r="B15" s="10" t="s">
        <v>32</v>
      </c>
      <c r="C15" s="11" t="s">
        <v>30</v>
      </c>
      <c r="D15" s="9"/>
      <c r="E15" s="12"/>
      <c r="F15" s="18"/>
      <c r="G15" s="14"/>
      <c r="H15" s="14"/>
      <c r="I15" s="14"/>
      <c r="J15" s="12"/>
      <c r="K15" s="12"/>
      <c r="L15" s="8"/>
    </row>
    <row r="16" customFormat="false" ht="19" hidden="false" customHeight="true" outlineLevel="0" collapsed="false">
      <c r="A16" s="9"/>
      <c r="B16" s="10" t="s">
        <v>33</v>
      </c>
      <c r="C16" s="11" t="s">
        <v>30</v>
      </c>
      <c r="D16" s="9"/>
      <c r="E16" s="12"/>
      <c r="F16" s="18"/>
      <c r="G16" s="14"/>
      <c r="H16" s="14"/>
      <c r="I16" s="14"/>
      <c r="J16" s="12"/>
      <c r="K16" s="12"/>
      <c r="L16" s="8"/>
    </row>
    <row r="17" customFormat="false" ht="19" hidden="false" customHeight="true" outlineLevel="0" collapsed="false">
      <c r="A17" s="9"/>
      <c r="B17" s="10" t="s">
        <v>34</v>
      </c>
      <c r="C17" s="11" t="s">
        <v>30</v>
      </c>
      <c r="D17" s="19"/>
      <c r="E17" s="19"/>
      <c r="F17" s="20"/>
      <c r="G17" s="21"/>
      <c r="H17" s="14"/>
      <c r="I17" s="14"/>
      <c r="J17" s="19"/>
      <c r="K17" s="19"/>
      <c r="L17" s="8"/>
    </row>
    <row r="18" customFormat="false" ht="19" hidden="false" customHeight="true" outlineLevel="0" collapsed="false">
      <c r="A18" s="9"/>
      <c r="B18" s="10" t="s">
        <v>35</v>
      </c>
      <c r="C18" s="11" t="s">
        <v>30</v>
      </c>
      <c r="D18" s="19"/>
      <c r="E18" s="19"/>
      <c r="F18" s="20"/>
      <c r="G18" s="21"/>
      <c r="H18" s="14"/>
      <c r="I18" s="14"/>
      <c r="J18" s="19"/>
      <c r="K18" s="19"/>
      <c r="L18" s="8"/>
    </row>
    <row r="19" customFormat="false" ht="19" hidden="false" customHeight="true" outlineLevel="0" collapsed="false">
      <c r="A19" s="9" t="n">
        <v>1</v>
      </c>
      <c r="B19" s="10" t="s">
        <v>36</v>
      </c>
      <c r="C19" s="22" t="s">
        <v>37</v>
      </c>
      <c r="D19" s="23" t="n">
        <v>116.9989</v>
      </c>
      <c r="E19" s="23" t="n">
        <v>32.3283</v>
      </c>
      <c r="F19" s="14" t="n">
        <v>1710</v>
      </c>
      <c r="G19" s="14" t="n">
        <f aca="false">148*38*3.8</f>
        <v>21371.2</v>
      </c>
      <c r="H19" s="14" t="n">
        <f aca="false">G19-F19</f>
        <v>19661.2</v>
      </c>
      <c r="I19" s="14" t="n">
        <f aca="false">5000+H19*2</f>
        <v>44322.4</v>
      </c>
      <c r="J19" s="12" t="s">
        <v>38</v>
      </c>
      <c r="K19" s="10" t="s">
        <v>21</v>
      </c>
      <c r="L19" s="8" t="s">
        <v>39</v>
      </c>
    </row>
    <row r="20" customFormat="false" ht="19" hidden="false" customHeight="true" outlineLevel="0" collapsed="false">
      <c r="A20" s="9" t="n">
        <v>2</v>
      </c>
      <c r="B20" s="10"/>
      <c r="C20" s="22" t="s">
        <v>40</v>
      </c>
      <c r="D20" s="23" t="n">
        <v>117.0251</v>
      </c>
      <c r="E20" s="23" t="n">
        <v>32.3249</v>
      </c>
      <c r="F20" s="14" t="n">
        <v>1980</v>
      </c>
      <c r="G20" s="14" t="n">
        <f aca="false">120*63*4</f>
        <v>30240</v>
      </c>
      <c r="H20" s="14" t="n">
        <f aca="false">G20-F20</f>
        <v>28260</v>
      </c>
      <c r="I20" s="14" t="n">
        <v>50000</v>
      </c>
      <c r="J20" s="12" t="s">
        <v>38</v>
      </c>
      <c r="K20" s="10" t="s">
        <v>21</v>
      </c>
      <c r="L20" s="8"/>
    </row>
    <row r="21" customFormat="false" ht="19" hidden="false" customHeight="true" outlineLevel="0" collapsed="false">
      <c r="A21" s="9" t="n">
        <v>3</v>
      </c>
      <c r="B21" s="10"/>
      <c r="C21" s="24" t="s">
        <v>41</v>
      </c>
      <c r="D21" s="23" t="n">
        <v>116.9431</v>
      </c>
      <c r="E21" s="23" t="n">
        <v>32.3482</v>
      </c>
      <c r="F21" s="14" t="n">
        <v>1128</v>
      </c>
      <c r="G21" s="14" t="n">
        <f aca="false">49*62*2.5</f>
        <v>7595</v>
      </c>
      <c r="H21" s="14" t="n">
        <f aca="false">G21-F21</f>
        <v>6467</v>
      </c>
      <c r="I21" s="14" t="n">
        <f aca="false">5000+H21*2</f>
        <v>17934</v>
      </c>
      <c r="J21" s="12" t="s">
        <v>38</v>
      </c>
      <c r="K21" s="10" t="s">
        <v>21</v>
      </c>
      <c r="L21" s="8"/>
    </row>
    <row r="22" customFormat="false" ht="19" hidden="false" customHeight="true" outlineLevel="0" collapsed="false">
      <c r="A22" s="9" t="n">
        <v>4</v>
      </c>
      <c r="B22" s="10"/>
      <c r="C22" s="24" t="s">
        <v>42</v>
      </c>
      <c r="D22" s="23" t="n">
        <v>116.9748</v>
      </c>
      <c r="E22" s="23" t="n">
        <v>32.3342</v>
      </c>
      <c r="F22" s="14" t="n">
        <v>2400</v>
      </c>
      <c r="G22" s="14" t="n">
        <f aca="false">100*60*3</f>
        <v>18000</v>
      </c>
      <c r="H22" s="14" t="n">
        <f aca="false">G22-F22</f>
        <v>15600</v>
      </c>
      <c r="I22" s="14" t="n">
        <f aca="false">5000+H22*2</f>
        <v>36200</v>
      </c>
      <c r="J22" s="12" t="s">
        <v>38</v>
      </c>
      <c r="K22" s="10" t="s">
        <v>21</v>
      </c>
      <c r="L22" s="8"/>
    </row>
    <row r="23" customFormat="false" ht="27" hidden="false" customHeight="true" outlineLevel="0" collapsed="false">
      <c r="A23" s="9" t="n">
        <v>5</v>
      </c>
      <c r="B23" s="10"/>
      <c r="C23" s="24" t="s">
        <v>43</v>
      </c>
      <c r="D23" s="23" t="n">
        <v>116.9643</v>
      </c>
      <c r="E23" s="23" t="n">
        <v>32.3278</v>
      </c>
      <c r="F23" s="14" t="n">
        <v>4000</v>
      </c>
      <c r="G23" s="14" t="n">
        <f aca="false">120*96*3.7</f>
        <v>42624</v>
      </c>
      <c r="H23" s="14" t="n">
        <f aca="false">G23-F23</f>
        <v>38624</v>
      </c>
      <c r="I23" s="14" t="n">
        <v>50000</v>
      </c>
      <c r="J23" s="12" t="s">
        <v>38</v>
      </c>
      <c r="K23" s="10" t="s">
        <v>21</v>
      </c>
      <c r="L23" s="8"/>
    </row>
    <row r="24" customFormat="false" ht="19" hidden="false" customHeight="true" outlineLevel="0" collapsed="false">
      <c r="A24" s="9" t="n">
        <v>6</v>
      </c>
      <c r="B24" s="10"/>
      <c r="C24" s="24" t="s">
        <v>44</v>
      </c>
      <c r="D24" s="23" t="n">
        <v>116.9495</v>
      </c>
      <c r="E24" s="23" t="n">
        <v>32.3343</v>
      </c>
      <c r="F24" s="14" t="n">
        <v>2880</v>
      </c>
      <c r="G24" s="14" t="n">
        <f aca="false">121*51*3.5</f>
        <v>21598.5</v>
      </c>
      <c r="H24" s="14" t="n">
        <f aca="false">G24-F24</f>
        <v>18718.5</v>
      </c>
      <c r="I24" s="14" t="n">
        <v>42438</v>
      </c>
      <c r="J24" s="12" t="s">
        <v>38</v>
      </c>
      <c r="K24" s="10" t="s">
        <v>21</v>
      </c>
      <c r="L24" s="8"/>
    </row>
    <row r="25" customFormat="false" ht="19" hidden="false" customHeight="true" outlineLevel="0" collapsed="false">
      <c r="A25" s="9" t="n">
        <v>7</v>
      </c>
      <c r="B25" s="10"/>
      <c r="C25" s="24" t="s">
        <v>45</v>
      </c>
      <c r="D25" s="23" t="n">
        <v>116.9671</v>
      </c>
      <c r="E25" s="25" t="n">
        <v>32.3334</v>
      </c>
      <c r="F25" s="14" t="n">
        <v>4080</v>
      </c>
      <c r="G25" s="14" t="n">
        <f aca="false">166*58*3.6</f>
        <v>34660.8</v>
      </c>
      <c r="H25" s="14" t="n">
        <f aca="false">G25-F25</f>
        <v>30580.8</v>
      </c>
      <c r="I25" s="14" t="n">
        <v>50000</v>
      </c>
      <c r="J25" s="12" t="s">
        <v>38</v>
      </c>
      <c r="K25" s="10" t="s">
        <v>21</v>
      </c>
      <c r="L25" s="8"/>
    </row>
    <row r="26" customFormat="false" ht="19" hidden="false" customHeight="true" outlineLevel="0" collapsed="false">
      <c r="A26" s="9" t="n">
        <v>8</v>
      </c>
      <c r="B26" s="10"/>
      <c r="C26" s="24" t="s">
        <v>46</v>
      </c>
      <c r="D26" s="25" t="n">
        <v>116.934</v>
      </c>
      <c r="E26" s="23" t="n">
        <v>32.3476</v>
      </c>
      <c r="F26" s="14" t="n">
        <v>1620</v>
      </c>
      <c r="G26" s="14" t="n">
        <f aca="false">60*50*3</f>
        <v>9000</v>
      </c>
      <c r="H26" s="14" t="n">
        <f aca="false">G26-F26</f>
        <v>7380</v>
      </c>
      <c r="I26" s="14" t="n">
        <f aca="false">5000+H26*2</f>
        <v>19760</v>
      </c>
      <c r="J26" s="12" t="s">
        <v>38</v>
      </c>
      <c r="K26" s="10" t="s">
        <v>21</v>
      </c>
      <c r="L26" s="8"/>
    </row>
    <row r="27" customFormat="false" ht="19" hidden="false" customHeight="true" outlineLevel="0" collapsed="false">
      <c r="A27" s="9" t="n">
        <v>1</v>
      </c>
      <c r="B27" s="10" t="s">
        <v>47</v>
      </c>
      <c r="C27" s="11" t="s">
        <v>48</v>
      </c>
      <c r="D27" s="26" t="n">
        <v>116.9628</v>
      </c>
      <c r="E27" s="27" t="n">
        <v>32.2895</v>
      </c>
      <c r="F27" s="18" t="n">
        <v>8208</v>
      </c>
      <c r="G27" s="14" t="n">
        <f aca="false">120*57*4</f>
        <v>27360</v>
      </c>
      <c r="H27" s="14" t="n">
        <f aca="false">G27-F27</f>
        <v>19152</v>
      </c>
      <c r="I27" s="14" t="n">
        <f aca="false">5000+H27*2</f>
        <v>43304</v>
      </c>
      <c r="J27" s="12" t="s">
        <v>38</v>
      </c>
      <c r="K27" s="10" t="s">
        <v>21</v>
      </c>
      <c r="L27" s="8"/>
    </row>
    <row r="28" customFormat="false" ht="19" hidden="false" customHeight="true" outlineLevel="0" collapsed="false">
      <c r="A28" s="9" t="n">
        <v>2</v>
      </c>
      <c r="B28" s="10"/>
      <c r="C28" s="11" t="s">
        <v>49</v>
      </c>
      <c r="D28" s="26" t="n">
        <v>116.962373</v>
      </c>
      <c r="E28" s="27" t="n">
        <v>32.273848</v>
      </c>
      <c r="F28" s="18"/>
      <c r="G28" s="14"/>
      <c r="H28" s="14"/>
      <c r="I28" s="14"/>
      <c r="J28" s="12"/>
      <c r="K28" s="10" t="s">
        <v>50</v>
      </c>
      <c r="L28" s="8"/>
    </row>
    <row r="29" customFormat="false" ht="19" hidden="false" customHeight="true" outlineLevel="0" collapsed="false">
      <c r="A29" s="9" t="n">
        <v>3</v>
      </c>
      <c r="B29" s="10"/>
      <c r="C29" s="11" t="s">
        <v>37</v>
      </c>
      <c r="D29" s="26" t="n">
        <v>116.9635</v>
      </c>
      <c r="E29" s="27" t="n">
        <v>32.2781</v>
      </c>
      <c r="F29" s="12" t="n">
        <v>9504</v>
      </c>
      <c r="G29" s="14" t="n">
        <f aca="false">180*88*2.6</f>
        <v>41184</v>
      </c>
      <c r="H29" s="14" t="n">
        <f aca="false">G29-F29</f>
        <v>31680</v>
      </c>
      <c r="I29" s="14" t="n">
        <v>50000</v>
      </c>
      <c r="J29" s="12" t="s">
        <v>38</v>
      </c>
      <c r="K29" s="10" t="s">
        <v>21</v>
      </c>
      <c r="L29" s="8"/>
    </row>
    <row r="30" customFormat="false" ht="19" hidden="false" customHeight="true" outlineLevel="0" collapsed="false">
      <c r="A30" s="9" t="n">
        <v>4</v>
      </c>
      <c r="B30" s="10"/>
      <c r="C30" s="11" t="s">
        <v>51</v>
      </c>
      <c r="D30" s="26" t="n">
        <v>116.9084</v>
      </c>
      <c r="E30" s="27" t="n">
        <v>32.3157</v>
      </c>
      <c r="F30" s="12" t="n">
        <v>7266</v>
      </c>
      <c r="G30" s="14" t="n">
        <f aca="false">173*84*2</f>
        <v>29064</v>
      </c>
      <c r="H30" s="14" t="n">
        <f aca="false">G30-F30</f>
        <v>21798</v>
      </c>
      <c r="I30" s="14" t="n">
        <f aca="false">5000+H30*2</f>
        <v>48596</v>
      </c>
      <c r="J30" s="12" t="s">
        <v>38</v>
      </c>
      <c r="K30" s="10" t="s">
        <v>21</v>
      </c>
      <c r="L30" s="8"/>
    </row>
    <row r="31" customFormat="false" ht="19" hidden="false" customHeight="true" outlineLevel="0" collapsed="false">
      <c r="A31" s="9" t="n">
        <v>5</v>
      </c>
      <c r="B31" s="10"/>
      <c r="C31" s="11" t="s">
        <v>52</v>
      </c>
      <c r="D31" s="26" t="n">
        <v>116.982727</v>
      </c>
      <c r="E31" s="27" t="n">
        <v>32.287704</v>
      </c>
      <c r="F31" s="12"/>
      <c r="G31" s="14"/>
      <c r="H31" s="14"/>
      <c r="I31" s="14"/>
      <c r="J31" s="12"/>
      <c r="K31" s="10" t="s">
        <v>50</v>
      </c>
      <c r="L31" s="8"/>
    </row>
    <row r="32" customFormat="false" ht="19" hidden="false" customHeight="true" outlineLevel="0" collapsed="false">
      <c r="A32" s="9" t="n">
        <v>6</v>
      </c>
      <c r="B32" s="10"/>
      <c r="C32" s="11" t="s">
        <v>53</v>
      </c>
      <c r="D32" s="26" t="n">
        <v>116.9862</v>
      </c>
      <c r="E32" s="27" t="n">
        <v>32.2893</v>
      </c>
      <c r="F32" s="12" t="n">
        <v>19188</v>
      </c>
      <c r="G32" s="14" t="n">
        <f aca="false">123*130*3.5</f>
        <v>55965</v>
      </c>
      <c r="H32" s="14" t="n">
        <f aca="false">G32-F32</f>
        <v>36777</v>
      </c>
      <c r="I32" s="14" t="n">
        <v>50000</v>
      </c>
      <c r="J32" s="12" t="s">
        <v>38</v>
      </c>
      <c r="K32" s="10" t="s">
        <v>21</v>
      </c>
      <c r="L32" s="8"/>
    </row>
    <row r="33" customFormat="false" ht="21.95" hidden="false" customHeight="true" outlineLevel="0" collapsed="false">
      <c r="A33" s="9" t="n">
        <v>7</v>
      </c>
      <c r="B33" s="10"/>
      <c r="C33" s="11" t="s">
        <v>54</v>
      </c>
      <c r="D33" s="26" t="n">
        <v>116.9878</v>
      </c>
      <c r="E33" s="27" t="n">
        <v>32.2893</v>
      </c>
      <c r="F33" s="12" t="n">
        <v>3920</v>
      </c>
      <c r="G33" s="14" t="n">
        <f aca="false">140*35*5</f>
        <v>24500</v>
      </c>
      <c r="H33" s="14" t="n">
        <f aca="false">G33-F33</f>
        <v>20580</v>
      </c>
      <c r="I33" s="14" t="n">
        <f aca="false">5000+H33*2</f>
        <v>46160</v>
      </c>
      <c r="J33" s="12" t="s">
        <v>38</v>
      </c>
      <c r="K33" s="10" t="s">
        <v>21</v>
      </c>
      <c r="L33" s="8"/>
    </row>
    <row r="34" customFormat="false" ht="21.95" hidden="false" customHeight="true" outlineLevel="0" collapsed="false">
      <c r="A34" s="9" t="n">
        <v>8</v>
      </c>
      <c r="B34" s="10"/>
      <c r="C34" s="11" t="s">
        <v>55</v>
      </c>
      <c r="D34" s="26" t="n">
        <v>116.985258</v>
      </c>
      <c r="E34" s="27" t="n">
        <v>32.289642</v>
      </c>
      <c r="F34" s="12"/>
      <c r="G34" s="14"/>
      <c r="H34" s="14"/>
      <c r="I34" s="14"/>
      <c r="J34" s="12"/>
      <c r="K34" s="10" t="s">
        <v>50</v>
      </c>
      <c r="L34" s="8"/>
    </row>
    <row r="35" customFormat="false" ht="21.95" hidden="false" customHeight="true" outlineLevel="0" collapsed="false">
      <c r="A35" s="9" t="n">
        <v>9</v>
      </c>
      <c r="B35" s="10"/>
      <c r="C35" s="11" t="s">
        <v>56</v>
      </c>
      <c r="D35" s="26" t="n">
        <v>116.970629</v>
      </c>
      <c r="E35" s="27" t="n">
        <v>32.296718</v>
      </c>
      <c r="F35" s="12"/>
      <c r="G35" s="14"/>
      <c r="H35" s="14"/>
      <c r="I35" s="14"/>
      <c r="J35" s="12"/>
      <c r="K35" s="10" t="s">
        <v>50</v>
      </c>
      <c r="L35" s="8"/>
    </row>
    <row r="36" customFormat="false" ht="21.95" hidden="false" customHeight="true" outlineLevel="0" collapsed="false">
      <c r="A36" s="9" t="n">
        <v>10</v>
      </c>
      <c r="B36" s="10"/>
      <c r="C36" s="11" t="s">
        <v>57</v>
      </c>
      <c r="D36" s="26" t="n">
        <v>116.977769</v>
      </c>
      <c r="E36" s="27" t="n">
        <v>32.295434</v>
      </c>
      <c r="F36" s="12"/>
      <c r="G36" s="14"/>
      <c r="H36" s="14"/>
      <c r="I36" s="14"/>
      <c r="J36" s="12" t="s">
        <v>38</v>
      </c>
      <c r="K36" s="10" t="s">
        <v>50</v>
      </c>
      <c r="L36" s="8"/>
    </row>
    <row r="37" customFormat="false" ht="21.95" hidden="false" customHeight="true" outlineLevel="0" collapsed="false">
      <c r="A37" s="9" t="n">
        <v>11</v>
      </c>
      <c r="B37" s="10"/>
      <c r="C37" s="11" t="s">
        <v>58</v>
      </c>
      <c r="D37" s="26" t="n">
        <v>116.9741</v>
      </c>
      <c r="E37" s="27" t="n">
        <v>32.2922</v>
      </c>
      <c r="F37" s="12" t="n">
        <v>7128</v>
      </c>
      <c r="G37" s="14" t="n">
        <f aca="false">240*33*4.5</f>
        <v>35640</v>
      </c>
      <c r="H37" s="14" t="n">
        <f aca="false">G37-F37</f>
        <v>28512</v>
      </c>
      <c r="I37" s="14" t="n">
        <v>50000</v>
      </c>
      <c r="J37" s="12" t="s">
        <v>38</v>
      </c>
      <c r="K37" s="10" t="s">
        <v>21</v>
      </c>
      <c r="L37" s="8"/>
    </row>
    <row r="38" customFormat="false" ht="21.95" hidden="false" customHeight="true" outlineLevel="0" collapsed="false">
      <c r="A38" s="9" t="n">
        <v>12</v>
      </c>
      <c r="B38" s="10"/>
      <c r="C38" s="11" t="s">
        <v>59</v>
      </c>
      <c r="D38" s="26" t="n">
        <v>116.9891</v>
      </c>
      <c r="E38" s="27" t="n">
        <v>32.2832</v>
      </c>
      <c r="F38" s="12" t="n">
        <v>10530</v>
      </c>
      <c r="G38" s="14" t="n">
        <f aca="false">180*65*5</f>
        <v>58500</v>
      </c>
      <c r="H38" s="14" t="n">
        <f aca="false">G38-F38</f>
        <v>47970</v>
      </c>
      <c r="I38" s="14" t="n">
        <v>50000</v>
      </c>
      <c r="J38" s="12" t="s">
        <v>38</v>
      </c>
      <c r="K38" s="10" t="s">
        <v>21</v>
      </c>
      <c r="L38" s="8"/>
    </row>
    <row r="39" customFormat="false" ht="21.95" hidden="false" customHeight="true" outlineLevel="0" collapsed="false">
      <c r="A39" s="9" t="n">
        <v>13</v>
      </c>
      <c r="B39" s="10"/>
      <c r="C39" s="11" t="s">
        <v>60</v>
      </c>
      <c r="D39" s="26" t="n">
        <v>116.977751</v>
      </c>
      <c r="E39" s="27" t="n">
        <v>32.292061</v>
      </c>
      <c r="F39" s="18"/>
      <c r="G39" s="14"/>
      <c r="H39" s="14"/>
      <c r="I39" s="14"/>
      <c r="J39" s="12"/>
      <c r="K39" s="10" t="s">
        <v>50</v>
      </c>
      <c r="L39" s="8"/>
    </row>
    <row r="40" customFormat="false" ht="21.95" hidden="false" customHeight="true" outlineLevel="0" collapsed="false">
      <c r="A40" s="9"/>
      <c r="B40" s="10" t="s">
        <v>61</v>
      </c>
      <c r="C40" s="11" t="s">
        <v>30</v>
      </c>
      <c r="D40" s="28"/>
      <c r="E40" s="28"/>
      <c r="F40" s="29"/>
      <c r="G40" s="30"/>
      <c r="H40" s="14"/>
      <c r="I40" s="14"/>
      <c r="J40" s="31"/>
      <c r="K40" s="31"/>
      <c r="L40" s="8"/>
      <c r="O40" s="32"/>
    </row>
    <row r="41" customFormat="false" ht="21.95" hidden="false" customHeight="true" outlineLevel="0" collapsed="false">
      <c r="A41" s="9" t="n">
        <v>1</v>
      </c>
      <c r="B41" s="10" t="s">
        <v>62</v>
      </c>
      <c r="C41" s="24" t="s">
        <v>63</v>
      </c>
      <c r="D41" s="33" t="n">
        <v>116.856</v>
      </c>
      <c r="E41" s="33" t="n">
        <v>32.1366</v>
      </c>
      <c r="F41" s="18" t="n">
        <v>2940</v>
      </c>
      <c r="G41" s="14" t="n">
        <f aca="false">138*70*3.6</f>
        <v>34776</v>
      </c>
      <c r="H41" s="14" t="n">
        <f aca="false">G41-F41</f>
        <v>31836</v>
      </c>
      <c r="I41" s="14" t="n">
        <v>50000</v>
      </c>
      <c r="J41" s="12" t="s">
        <v>64</v>
      </c>
      <c r="K41" s="10" t="s">
        <v>21</v>
      </c>
      <c r="L41" s="8" t="s">
        <v>65</v>
      </c>
      <c r="O41" s="34"/>
    </row>
    <row r="42" customFormat="false" ht="21.95" hidden="false" customHeight="true" outlineLevel="0" collapsed="false">
      <c r="A42" s="9" t="n">
        <v>2</v>
      </c>
      <c r="B42" s="10"/>
      <c r="C42" s="24" t="s">
        <v>66</v>
      </c>
      <c r="D42" s="33" t="n">
        <v>116.8703</v>
      </c>
      <c r="E42" s="33" t="n">
        <v>32.1359</v>
      </c>
      <c r="F42" s="18" t="n">
        <v>2970</v>
      </c>
      <c r="G42" s="14" t="n">
        <f aca="false">70*97*3.5</f>
        <v>23765</v>
      </c>
      <c r="H42" s="14" t="n">
        <f aca="false">G42-F42</f>
        <v>20795</v>
      </c>
      <c r="I42" s="14" t="n">
        <f aca="false">5000+H42*2</f>
        <v>46590</v>
      </c>
      <c r="J42" s="12" t="s">
        <v>64</v>
      </c>
      <c r="K42" s="10" t="s">
        <v>21</v>
      </c>
      <c r="L42" s="8"/>
      <c r="O42" s="34"/>
    </row>
    <row r="43" customFormat="false" ht="21.95" hidden="false" customHeight="true" outlineLevel="0" collapsed="false">
      <c r="A43" s="9" t="n">
        <v>3</v>
      </c>
      <c r="B43" s="10"/>
      <c r="C43" s="24" t="s">
        <v>67</v>
      </c>
      <c r="D43" s="33" t="n">
        <v>116.887930958</v>
      </c>
      <c r="E43" s="33" t="n">
        <v>32.194256702</v>
      </c>
      <c r="F43" s="18" t="n">
        <v>4108</v>
      </c>
      <c r="G43" s="14" t="n">
        <f aca="false">130*80*3.5</f>
        <v>36400</v>
      </c>
      <c r="H43" s="14" t="n">
        <f aca="false">G43-F43</f>
        <v>32292</v>
      </c>
      <c r="I43" s="14" t="n">
        <v>50000</v>
      </c>
      <c r="J43" s="12" t="s">
        <v>64</v>
      </c>
      <c r="K43" s="10" t="s">
        <v>21</v>
      </c>
      <c r="L43" s="8"/>
      <c r="O43" s="34"/>
    </row>
    <row r="44" customFormat="false" ht="21.95" hidden="false" customHeight="true" outlineLevel="0" collapsed="false">
      <c r="A44" s="9" t="n">
        <v>4</v>
      </c>
      <c r="B44" s="10"/>
      <c r="C44" s="24" t="s">
        <v>68</v>
      </c>
      <c r="D44" s="33" t="n">
        <v>116.889</v>
      </c>
      <c r="E44" s="33" t="n">
        <v>32.1926</v>
      </c>
      <c r="F44" s="18" t="n">
        <v>6300</v>
      </c>
      <c r="G44" s="14" t="n">
        <f aca="false">96*125*4.5</f>
        <v>54000</v>
      </c>
      <c r="H44" s="14" t="n">
        <f aca="false">G44-F44</f>
        <v>47700</v>
      </c>
      <c r="I44" s="14" t="n">
        <v>50000</v>
      </c>
      <c r="J44" s="12" t="s">
        <v>64</v>
      </c>
      <c r="K44" s="10" t="s">
        <v>21</v>
      </c>
      <c r="L44" s="8"/>
      <c r="O44" s="34"/>
    </row>
    <row r="45" customFormat="false" ht="21.95" hidden="false" customHeight="true" outlineLevel="0" collapsed="false">
      <c r="A45" s="9" t="n">
        <v>5</v>
      </c>
      <c r="B45" s="10"/>
      <c r="C45" s="24" t="s">
        <v>69</v>
      </c>
      <c r="D45" s="33" t="n">
        <v>116.8467</v>
      </c>
      <c r="E45" s="33" t="n">
        <v>32.1317</v>
      </c>
      <c r="F45" s="18" t="n">
        <v>1568</v>
      </c>
      <c r="G45" s="14" t="n">
        <f aca="false">126*50*3.2</f>
        <v>20160</v>
      </c>
      <c r="H45" s="14" t="n">
        <f aca="false">G45-F45</f>
        <v>18592</v>
      </c>
      <c r="I45" s="14" t="n">
        <f aca="false">5000+H45*2</f>
        <v>42184</v>
      </c>
      <c r="J45" s="12" t="s">
        <v>64</v>
      </c>
      <c r="K45" s="10" t="s">
        <v>21</v>
      </c>
      <c r="L45" s="8"/>
      <c r="O45" s="34"/>
    </row>
    <row r="46" customFormat="false" ht="21.95" hidden="false" customHeight="true" outlineLevel="0" collapsed="false">
      <c r="A46" s="9" t="n">
        <v>6</v>
      </c>
      <c r="B46" s="10"/>
      <c r="C46" s="24" t="s">
        <v>70</v>
      </c>
      <c r="D46" s="33" t="n">
        <v>116.8343</v>
      </c>
      <c r="E46" s="33" t="n">
        <v>32.2024</v>
      </c>
      <c r="F46" s="18" t="n">
        <v>7800</v>
      </c>
      <c r="G46" s="14" t="n">
        <f aca="false">185*65*3.8</f>
        <v>45695</v>
      </c>
      <c r="H46" s="14" t="n">
        <f aca="false">G46-F46</f>
        <v>37895</v>
      </c>
      <c r="I46" s="14" t="n">
        <v>50000</v>
      </c>
      <c r="J46" s="12" t="s">
        <v>64</v>
      </c>
      <c r="K46" s="10" t="s">
        <v>21</v>
      </c>
      <c r="L46" s="8"/>
      <c r="O46" s="34"/>
    </row>
    <row r="47" customFormat="false" ht="21.95" hidden="false" customHeight="true" outlineLevel="0" collapsed="false">
      <c r="A47" s="9" t="n">
        <v>7</v>
      </c>
      <c r="B47" s="10"/>
      <c r="C47" s="24" t="s">
        <v>71</v>
      </c>
      <c r="D47" s="33" t="n">
        <v>116.8367</v>
      </c>
      <c r="E47" s="33" t="n">
        <v>32.2073</v>
      </c>
      <c r="F47" s="18" t="n">
        <v>4704</v>
      </c>
      <c r="G47" s="14" t="n">
        <f aca="false">128*66*3.6</f>
        <v>30412.8</v>
      </c>
      <c r="H47" s="14" t="n">
        <f aca="false">G47-F47</f>
        <v>25708.8</v>
      </c>
      <c r="I47" s="14" t="n">
        <v>50000</v>
      </c>
      <c r="J47" s="12" t="s">
        <v>64</v>
      </c>
      <c r="K47" s="10" t="s">
        <v>21</v>
      </c>
      <c r="L47" s="8"/>
      <c r="O47" s="34"/>
    </row>
    <row r="48" customFormat="false" ht="21.95" hidden="false" customHeight="true" outlineLevel="0" collapsed="false">
      <c r="A48" s="9" t="n">
        <v>8</v>
      </c>
      <c r="B48" s="10"/>
      <c r="C48" s="24" t="s">
        <v>72</v>
      </c>
      <c r="D48" s="33" t="n">
        <v>116.8462</v>
      </c>
      <c r="E48" s="33" t="n">
        <v>32.179578313</v>
      </c>
      <c r="F48" s="18" t="n">
        <v>1820</v>
      </c>
      <c r="G48" s="14" t="n">
        <f aca="false">122*61*3.6</f>
        <v>26791.2</v>
      </c>
      <c r="H48" s="14" t="n">
        <f aca="false">G48-F48</f>
        <v>24971.2</v>
      </c>
      <c r="I48" s="14" t="n">
        <v>50000</v>
      </c>
      <c r="J48" s="12" t="s">
        <v>64</v>
      </c>
      <c r="K48" s="10" t="s">
        <v>21</v>
      </c>
      <c r="L48" s="8"/>
      <c r="O48" s="34"/>
    </row>
    <row r="49" customFormat="false" ht="21.95" hidden="false" customHeight="true" outlineLevel="0" collapsed="false">
      <c r="A49" s="9" t="n">
        <v>9</v>
      </c>
      <c r="B49" s="10"/>
      <c r="C49" s="24" t="s">
        <v>73</v>
      </c>
      <c r="D49" s="33" t="n">
        <v>116.863347417</v>
      </c>
      <c r="E49" s="33" t="n">
        <v>32.198722738</v>
      </c>
      <c r="F49" s="18" t="n">
        <v>1188</v>
      </c>
      <c r="G49" s="14" t="n">
        <f aca="false">62*80*3.2</f>
        <v>15872</v>
      </c>
      <c r="H49" s="14" t="n">
        <f aca="false">G49-F49</f>
        <v>14684</v>
      </c>
      <c r="I49" s="14" t="n">
        <f aca="false">5000+H49*2</f>
        <v>34368</v>
      </c>
      <c r="J49" s="12" t="s">
        <v>64</v>
      </c>
      <c r="K49" s="10" t="s">
        <v>21</v>
      </c>
      <c r="L49" s="8"/>
      <c r="O49" s="34"/>
    </row>
    <row r="50" customFormat="false" ht="21.95" hidden="false" customHeight="true" outlineLevel="0" collapsed="false">
      <c r="A50" s="9" t="n">
        <v>10</v>
      </c>
      <c r="B50" s="10"/>
      <c r="C50" s="24" t="s">
        <v>74</v>
      </c>
      <c r="D50" s="33" t="n">
        <v>116.8377</v>
      </c>
      <c r="E50" s="33" t="n">
        <v>32.2198</v>
      </c>
      <c r="F50" s="18" t="n">
        <v>7656</v>
      </c>
      <c r="G50" s="14" t="n">
        <f aca="false">142*74*4.2</f>
        <v>44133.6</v>
      </c>
      <c r="H50" s="14" t="n">
        <f aca="false">G50-F50</f>
        <v>36477.6</v>
      </c>
      <c r="I50" s="14" t="n">
        <v>50000</v>
      </c>
      <c r="J50" s="12" t="s">
        <v>64</v>
      </c>
      <c r="K50" s="10" t="s">
        <v>21</v>
      </c>
      <c r="L50" s="8"/>
      <c r="O50" s="34"/>
    </row>
    <row r="51" customFormat="false" ht="21.95" hidden="false" customHeight="true" outlineLevel="0" collapsed="false">
      <c r="A51" s="9" t="n">
        <v>1</v>
      </c>
      <c r="B51" s="10" t="s">
        <v>75</v>
      </c>
      <c r="C51" s="35" t="s">
        <v>76</v>
      </c>
      <c r="D51" s="36" t="n">
        <v>116.869</v>
      </c>
      <c r="E51" s="37" t="n">
        <v>32.0851</v>
      </c>
      <c r="F51" s="18" t="n">
        <v>732</v>
      </c>
      <c r="G51" s="14" t="n">
        <f aca="false">61*40*5</f>
        <v>12200</v>
      </c>
      <c r="H51" s="14" t="n">
        <f aca="false">G51-F51</f>
        <v>11468</v>
      </c>
      <c r="I51" s="14" t="n">
        <f aca="false">5000+H51*2</f>
        <v>27936</v>
      </c>
      <c r="J51" s="12" t="s">
        <v>77</v>
      </c>
      <c r="K51" s="10" t="s">
        <v>21</v>
      </c>
      <c r="L51" s="8"/>
      <c r="O51" s="38"/>
    </row>
    <row r="52" customFormat="false" ht="21.95" hidden="false" customHeight="true" outlineLevel="0" collapsed="false">
      <c r="A52" s="9" t="n">
        <v>2</v>
      </c>
      <c r="B52" s="10"/>
      <c r="C52" s="35" t="s">
        <v>78</v>
      </c>
      <c r="D52" s="39" t="n">
        <v>116.8887</v>
      </c>
      <c r="E52" s="40" t="n">
        <v>32.122</v>
      </c>
      <c r="F52" s="18" t="n">
        <v>4140</v>
      </c>
      <c r="G52" s="14" t="n">
        <f aca="false">115*60*3.3</f>
        <v>22770</v>
      </c>
      <c r="H52" s="14" t="n">
        <f aca="false">G52-F52</f>
        <v>18630</v>
      </c>
      <c r="I52" s="14" t="n">
        <v>42260</v>
      </c>
      <c r="J52" s="12" t="s">
        <v>77</v>
      </c>
      <c r="K52" s="10" t="s">
        <v>21</v>
      </c>
      <c r="L52" s="8"/>
      <c r="O52" s="38"/>
    </row>
    <row r="53" customFormat="false" ht="21.95" hidden="false" customHeight="true" outlineLevel="0" collapsed="false">
      <c r="A53" s="9" t="n">
        <v>3</v>
      </c>
      <c r="B53" s="10"/>
      <c r="C53" s="41" t="s">
        <v>48</v>
      </c>
      <c r="D53" s="42" t="n">
        <v>116.8793</v>
      </c>
      <c r="E53" s="43" t="n">
        <v>32.1098</v>
      </c>
      <c r="F53" s="18" t="n">
        <v>3604</v>
      </c>
      <c r="G53" s="14" t="n">
        <f aca="false">53*136*3.5</f>
        <v>25228</v>
      </c>
      <c r="H53" s="14" t="n">
        <f aca="false">G53-F53</f>
        <v>21624</v>
      </c>
      <c r="I53" s="14" t="n">
        <v>48248</v>
      </c>
      <c r="J53" s="12" t="s">
        <v>77</v>
      </c>
      <c r="K53" s="10" t="s">
        <v>21</v>
      </c>
      <c r="L53" s="8"/>
      <c r="O53" s="38"/>
    </row>
    <row r="54" customFormat="false" ht="21.95" hidden="false" customHeight="true" outlineLevel="0" collapsed="false">
      <c r="A54" s="9" t="n">
        <v>4</v>
      </c>
      <c r="B54" s="10"/>
      <c r="C54" s="35" t="s">
        <v>79</v>
      </c>
      <c r="D54" s="39" t="n">
        <v>116.8357</v>
      </c>
      <c r="E54" s="37" t="n">
        <v>32.1116</v>
      </c>
      <c r="F54" s="18" t="n">
        <v>27225</v>
      </c>
      <c r="G54" s="14" t="n">
        <f aca="false">121*150*3</f>
        <v>54450</v>
      </c>
      <c r="H54" s="14" t="n">
        <f aca="false">G54-F54</f>
        <v>27225</v>
      </c>
      <c r="I54" s="14" t="n">
        <v>50000</v>
      </c>
      <c r="J54" s="12" t="s">
        <v>77</v>
      </c>
      <c r="K54" s="10" t="s">
        <v>21</v>
      </c>
      <c r="L54" s="8"/>
      <c r="O54" s="38"/>
    </row>
    <row r="55" customFormat="false" ht="21.95" hidden="false" customHeight="true" outlineLevel="0" collapsed="false">
      <c r="A55" s="9" t="n">
        <v>5</v>
      </c>
      <c r="B55" s="10"/>
      <c r="C55" s="35" t="s">
        <v>80</v>
      </c>
      <c r="D55" s="39" t="n">
        <v>116.8649</v>
      </c>
      <c r="E55" s="37" t="n">
        <v>31.9722</v>
      </c>
      <c r="F55" s="18" t="n">
        <v>8850</v>
      </c>
      <c r="G55" s="14" t="n">
        <f aca="false">295*50*2.2</f>
        <v>32450</v>
      </c>
      <c r="H55" s="14" t="n">
        <f aca="false">G55-F55</f>
        <v>23600</v>
      </c>
      <c r="I55" s="14" t="n">
        <v>50000</v>
      </c>
      <c r="J55" s="12" t="s">
        <v>77</v>
      </c>
      <c r="K55" s="10" t="s">
        <v>21</v>
      </c>
      <c r="L55" s="8"/>
      <c r="O55" s="34"/>
    </row>
    <row r="56" customFormat="false" ht="21.95" hidden="false" customHeight="true" outlineLevel="0" collapsed="false">
      <c r="A56" s="9" t="n">
        <v>6</v>
      </c>
      <c r="B56" s="10"/>
      <c r="C56" s="35" t="s">
        <v>81</v>
      </c>
      <c r="D56" s="39" t="n">
        <v>116.8442</v>
      </c>
      <c r="E56" s="37" t="n">
        <v>31.9702</v>
      </c>
      <c r="F56" s="18" t="n">
        <v>4218</v>
      </c>
      <c r="G56" s="14" t="n">
        <f aca="false">76*111*2.3</f>
        <v>19402.8</v>
      </c>
      <c r="H56" s="14" t="n">
        <f aca="false">G56-F56</f>
        <v>15184.8</v>
      </c>
      <c r="I56" s="14" t="n">
        <f aca="false">5000+H56*2</f>
        <v>35369.6</v>
      </c>
      <c r="J56" s="12" t="s">
        <v>77</v>
      </c>
      <c r="K56" s="10" t="s">
        <v>21</v>
      </c>
      <c r="L56" s="8"/>
      <c r="O56" s="38"/>
    </row>
    <row r="57" customFormat="false" ht="21.95" hidden="false" customHeight="true" outlineLevel="0" collapsed="false">
      <c r="A57" s="9" t="n">
        <v>7</v>
      </c>
      <c r="B57" s="10"/>
      <c r="C57" s="35" t="s">
        <v>82</v>
      </c>
      <c r="D57" s="39" t="n">
        <v>116.8326</v>
      </c>
      <c r="E57" s="37" t="n">
        <v>32.0094</v>
      </c>
      <c r="F57" s="18" t="n">
        <v>21865.2</v>
      </c>
      <c r="G57" s="14" t="n">
        <f aca="false">114*137*3</f>
        <v>46854</v>
      </c>
      <c r="H57" s="14" t="n">
        <f aca="false">G57-F57</f>
        <v>24988.8</v>
      </c>
      <c r="I57" s="14" t="n">
        <v>50000</v>
      </c>
      <c r="J57" s="12" t="s">
        <v>77</v>
      </c>
      <c r="K57" s="10" t="s">
        <v>21</v>
      </c>
      <c r="L57" s="8"/>
      <c r="O57" s="38"/>
    </row>
    <row r="58" customFormat="false" ht="21.95" hidden="false" customHeight="true" outlineLevel="0" collapsed="false">
      <c r="A58" s="9" t="n">
        <v>8</v>
      </c>
      <c r="B58" s="10"/>
      <c r="C58" s="35" t="s">
        <v>83</v>
      </c>
      <c r="D58" s="39" t="n">
        <v>116.8879</v>
      </c>
      <c r="E58" s="37" t="n">
        <v>32.0927</v>
      </c>
      <c r="F58" s="18" t="n">
        <v>2025</v>
      </c>
      <c r="G58" s="14" t="n">
        <f aca="false">125*54*3.8</f>
        <v>25650</v>
      </c>
      <c r="H58" s="14" t="n">
        <f aca="false">G58-F58</f>
        <v>23625</v>
      </c>
      <c r="I58" s="14" t="n">
        <v>50000</v>
      </c>
      <c r="J58" s="12" t="s">
        <v>77</v>
      </c>
      <c r="K58" s="10" t="s">
        <v>21</v>
      </c>
      <c r="L58" s="8"/>
      <c r="O58" s="38"/>
    </row>
    <row r="59" customFormat="false" ht="21.95" hidden="false" customHeight="true" outlineLevel="0" collapsed="false">
      <c r="A59" s="9" t="n">
        <v>9</v>
      </c>
      <c r="B59" s="10"/>
      <c r="C59" s="35" t="s">
        <v>84</v>
      </c>
      <c r="D59" s="39" t="n">
        <v>116.8739</v>
      </c>
      <c r="E59" s="40" t="n">
        <v>32.094</v>
      </c>
      <c r="F59" s="18" t="n">
        <v>2191.2</v>
      </c>
      <c r="G59" s="14" t="n">
        <f aca="false">(74*22+86*66)*3.5</f>
        <v>25564</v>
      </c>
      <c r="H59" s="14" t="n">
        <f aca="false">G59-F59</f>
        <v>23372.8</v>
      </c>
      <c r="I59" s="14" t="n">
        <v>50000</v>
      </c>
      <c r="J59" s="12" t="s">
        <v>77</v>
      </c>
      <c r="K59" s="10" t="s">
        <v>21</v>
      </c>
      <c r="L59" s="8"/>
      <c r="O59" s="38"/>
    </row>
    <row r="60" customFormat="false" ht="21.95" hidden="false" customHeight="true" outlineLevel="0" collapsed="false">
      <c r="A60" s="9" t="n">
        <v>10</v>
      </c>
      <c r="B60" s="10"/>
      <c r="C60" s="35" t="s">
        <v>85</v>
      </c>
      <c r="D60" s="42" t="n">
        <v>116.8372</v>
      </c>
      <c r="E60" s="44" t="n">
        <v>32.069</v>
      </c>
      <c r="F60" s="18" t="n">
        <v>39200</v>
      </c>
      <c r="G60" s="14" t="n">
        <f aca="false">245*160*2</f>
        <v>78400</v>
      </c>
      <c r="H60" s="14" t="n">
        <f aca="false">G60-F60</f>
        <v>39200</v>
      </c>
      <c r="I60" s="14" t="n">
        <v>50000</v>
      </c>
      <c r="J60" s="12" t="s">
        <v>77</v>
      </c>
      <c r="K60" s="10" t="s">
        <v>21</v>
      </c>
      <c r="L60" s="8"/>
      <c r="O60" s="38"/>
    </row>
    <row r="61" customFormat="false" ht="21.95" hidden="false" customHeight="true" outlineLevel="0" collapsed="false">
      <c r="A61" s="9" t="n">
        <v>11</v>
      </c>
      <c r="B61" s="10"/>
      <c r="C61" s="35" t="s">
        <v>86</v>
      </c>
      <c r="D61" s="39" t="n">
        <v>116.8446</v>
      </c>
      <c r="E61" s="40" t="n">
        <v>32.03</v>
      </c>
      <c r="F61" s="18" t="n">
        <v>18051.8</v>
      </c>
      <c r="G61" s="14" t="n">
        <f aca="false">106*131*3</f>
        <v>41658</v>
      </c>
      <c r="H61" s="14" t="n">
        <f aca="false">G61-F61</f>
        <v>23606.2</v>
      </c>
      <c r="I61" s="14" t="n">
        <v>50000</v>
      </c>
      <c r="J61" s="12" t="s">
        <v>77</v>
      </c>
      <c r="K61" s="10" t="s">
        <v>21</v>
      </c>
      <c r="L61" s="8"/>
      <c r="O61" s="38"/>
    </row>
    <row r="62" customFormat="false" ht="21.95" hidden="false" customHeight="true" outlineLevel="0" collapsed="false">
      <c r="A62" s="9" t="n">
        <v>1</v>
      </c>
      <c r="B62" s="10" t="s">
        <v>87</v>
      </c>
      <c r="C62" s="45" t="s">
        <v>88</v>
      </c>
      <c r="D62" s="45" t="n">
        <v>116.927524</v>
      </c>
      <c r="E62" s="46" t="n">
        <v>32.127775</v>
      </c>
      <c r="F62" s="47"/>
      <c r="G62" s="21"/>
      <c r="H62" s="14"/>
      <c r="I62" s="14"/>
      <c r="J62" s="12"/>
      <c r="K62" s="10" t="s">
        <v>17</v>
      </c>
      <c r="L62" s="8"/>
      <c r="O62" s="48"/>
    </row>
    <row r="63" customFormat="false" ht="24" hidden="false" customHeight="true" outlineLevel="0" collapsed="false">
      <c r="A63" s="9" t="n">
        <v>2</v>
      </c>
      <c r="B63" s="10"/>
      <c r="C63" s="45" t="s">
        <v>89</v>
      </c>
      <c r="D63" s="45" t="n">
        <v>116.938124</v>
      </c>
      <c r="E63" s="46" t="n">
        <v>32.126799</v>
      </c>
      <c r="F63" s="47"/>
      <c r="G63" s="49"/>
      <c r="H63" s="14"/>
      <c r="I63" s="14"/>
      <c r="J63" s="50"/>
      <c r="K63" s="51" t="s">
        <v>90</v>
      </c>
      <c r="L63" s="8"/>
      <c r="O63" s="48"/>
    </row>
    <row r="64" customFormat="false" ht="24" hidden="false" customHeight="true" outlineLevel="0" collapsed="false">
      <c r="A64" s="9" t="n">
        <v>3</v>
      </c>
      <c r="B64" s="10"/>
      <c r="C64" s="45" t="s">
        <v>91</v>
      </c>
      <c r="D64" s="45" t="n">
        <v>116.93662</v>
      </c>
      <c r="E64" s="46" t="n">
        <v>32.124148</v>
      </c>
      <c r="F64" s="47"/>
      <c r="G64" s="49"/>
      <c r="H64" s="14"/>
      <c r="I64" s="14"/>
      <c r="J64" s="50"/>
      <c r="K64" s="51" t="s">
        <v>90</v>
      </c>
      <c r="L64" s="8"/>
      <c r="O64" s="48"/>
    </row>
    <row r="65" customFormat="false" ht="24" hidden="false" customHeight="true" outlineLevel="0" collapsed="false">
      <c r="A65" s="9" t="n">
        <v>4</v>
      </c>
      <c r="B65" s="10"/>
      <c r="C65" s="45" t="s">
        <v>71</v>
      </c>
      <c r="D65" s="45" t="n">
        <v>116.926578</v>
      </c>
      <c r="E65" s="46" t="n">
        <v>32.127227</v>
      </c>
      <c r="F65" s="47"/>
      <c r="G65" s="49"/>
      <c r="H65" s="14"/>
      <c r="I65" s="14"/>
      <c r="J65" s="50"/>
      <c r="K65" s="51" t="s">
        <v>90</v>
      </c>
      <c r="L65" s="8"/>
      <c r="O65" s="48"/>
    </row>
    <row r="66" customFormat="false" ht="24" hidden="false" customHeight="true" outlineLevel="0" collapsed="false">
      <c r="A66" s="9" t="n">
        <v>5</v>
      </c>
      <c r="B66" s="10"/>
      <c r="C66" s="45" t="s">
        <v>92</v>
      </c>
      <c r="D66" s="45" t="n">
        <v>116.97563</v>
      </c>
      <c r="E66" s="46" t="n">
        <v>32.027855</v>
      </c>
      <c r="F66" s="47"/>
      <c r="G66" s="49"/>
      <c r="H66" s="14"/>
      <c r="I66" s="14"/>
      <c r="J66" s="50"/>
      <c r="K66" s="51" t="s">
        <v>90</v>
      </c>
      <c r="L66" s="8"/>
      <c r="O66" s="48"/>
    </row>
    <row r="67" customFormat="false" ht="24" hidden="false" customHeight="true" outlineLevel="0" collapsed="false">
      <c r="A67" s="9" t="n">
        <v>6</v>
      </c>
      <c r="B67" s="10"/>
      <c r="C67" s="45" t="s">
        <v>46</v>
      </c>
      <c r="D67" s="45" t="n">
        <v>116.979826</v>
      </c>
      <c r="E67" s="46" t="n">
        <v>32.029686</v>
      </c>
      <c r="F67" s="47"/>
      <c r="G67" s="49"/>
      <c r="H67" s="14"/>
      <c r="I67" s="14"/>
      <c r="J67" s="50"/>
      <c r="K67" s="51" t="s">
        <v>90</v>
      </c>
      <c r="L67" s="8"/>
      <c r="O67" s="48"/>
    </row>
    <row r="68" customFormat="false" ht="24" hidden="false" customHeight="true" outlineLevel="0" collapsed="false">
      <c r="A68" s="9" t="n">
        <v>7</v>
      </c>
      <c r="B68" s="10"/>
      <c r="C68" s="45" t="s">
        <v>93</v>
      </c>
      <c r="D68" s="45" t="n">
        <v>117.010181</v>
      </c>
      <c r="E68" s="46" t="n">
        <v>32.05168</v>
      </c>
      <c r="F68" s="47"/>
      <c r="G68" s="49"/>
      <c r="H68" s="14"/>
      <c r="I68" s="14"/>
      <c r="J68" s="50"/>
      <c r="K68" s="51" t="s">
        <v>90</v>
      </c>
      <c r="L68" s="8"/>
      <c r="O68" s="48"/>
    </row>
    <row r="69" customFormat="false" ht="21.95" hidden="false" customHeight="true" outlineLevel="0" collapsed="false">
      <c r="A69" s="9" t="n">
        <v>8</v>
      </c>
      <c r="B69" s="10"/>
      <c r="C69" s="45" t="s">
        <v>94</v>
      </c>
      <c r="D69" s="45" t="n">
        <v>116.9905</v>
      </c>
      <c r="E69" s="46" t="n">
        <v>32.0254</v>
      </c>
      <c r="F69" s="47" t="n">
        <v>15128</v>
      </c>
      <c r="G69" s="21" t="n">
        <f aca="false">150*200*2.8</f>
        <v>84000</v>
      </c>
      <c r="H69" s="14" t="n">
        <f aca="false">G69-F69</f>
        <v>68872</v>
      </c>
      <c r="I69" s="14" t="n">
        <v>50000</v>
      </c>
      <c r="J69" s="12" t="s">
        <v>95</v>
      </c>
      <c r="K69" s="10" t="s">
        <v>21</v>
      </c>
      <c r="L69" s="8"/>
      <c r="O69" s="48"/>
    </row>
    <row r="70" customFormat="false" ht="21.95" hidden="false" customHeight="true" outlineLevel="0" collapsed="false">
      <c r="A70" s="9" t="n">
        <v>9</v>
      </c>
      <c r="B70" s="10"/>
      <c r="C70" s="45" t="s">
        <v>96</v>
      </c>
      <c r="D70" s="45" t="n">
        <v>116.5595</v>
      </c>
      <c r="E70" s="46" t="n">
        <v>32.05592</v>
      </c>
      <c r="F70" s="47"/>
      <c r="G70" s="49"/>
      <c r="H70" s="14"/>
      <c r="I70" s="14"/>
      <c r="J70" s="50"/>
      <c r="K70" s="51" t="s">
        <v>90</v>
      </c>
      <c r="L70" s="8"/>
      <c r="O70" s="48"/>
    </row>
    <row r="71" customFormat="false" ht="21.95" hidden="false" customHeight="true" outlineLevel="0" collapsed="false">
      <c r="A71" s="9" t="n">
        <v>10</v>
      </c>
      <c r="B71" s="10"/>
      <c r="C71" s="45" t="s">
        <v>97</v>
      </c>
      <c r="D71" s="45" t="n">
        <v>116.9472</v>
      </c>
      <c r="E71" s="46" t="n">
        <v>32.1034</v>
      </c>
      <c r="F71" s="47" t="n">
        <v>12462</v>
      </c>
      <c r="G71" s="21" t="n">
        <f aca="false">241*124*2.5</f>
        <v>74710</v>
      </c>
      <c r="H71" s="14" t="n">
        <f aca="false">G71-F71</f>
        <v>62248</v>
      </c>
      <c r="I71" s="14" t="n">
        <v>50000</v>
      </c>
      <c r="J71" s="12" t="s">
        <v>95</v>
      </c>
      <c r="K71" s="10" t="s">
        <v>21</v>
      </c>
      <c r="L71" s="8"/>
      <c r="O71" s="48"/>
    </row>
    <row r="72" customFormat="false" ht="21.95" hidden="false" customHeight="true" outlineLevel="0" collapsed="false">
      <c r="A72" s="9" t="n">
        <v>11</v>
      </c>
      <c r="B72" s="10"/>
      <c r="C72" s="45" t="s">
        <v>98</v>
      </c>
      <c r="D72" s="45" t="n">
        <v>116.9526</v>
      </c>
      <c r="E72" s="46" t="n">
        <v>32.1166</v>
      </c>
      <c r="F72" s="47" t="n">
        <v>13268</v>
      </c>
      <c r="G72" s="21" t="n">
        <f aca="false">222*110*2.5</f>
        <v>61050</v>
      </c>
      <c r="H72" s="14" t="n">
        <f aca="false">G72-F72</f>
        <v>47782</v>
      </c>
      <c r="I72" s="14" t="n">
        <v>50000</v>
      </c>
      <c r="J72" s="12" t="s">
        <v>95</v>
      </c>
      <c r="K72" s="10" t="s">
        <v>21</v>
      </c>
      <c r="L72" s="8"/>
      <c r="O72" s="48"/>
    </row>
    <row r="73" customFormat="false" ht="26" hidden="false" customHeight="true" outlineLevel="0" collapsed="false">
      <c r="A73" s="9" t="n">
        <v>12</v>
      </c>
      <c r="B73" s="10"/>
      <c r="C73" s="45" t="s">
        <v>99</v>
      </c>
      <c r="D73" s="45" t="n">
        <v>116.9667</v>
      </c>
      <c r="E73" s="46" t="n">
        <v>32.0983</v>
      </c>
      <c r="F73" s="47"/>
      <c r="G73" s="49"/>
      <c r="H73" s="14"/>
      <c r="I73" s="14"/>
      <c r="J73" s="50"/>
      <c r="K73" s="51" t="s">
        <v>90</v>
      </c>
      <c r="L73" s="8"/>
      <c r="O73" s="48"/>
    </row>
    <row r="74" customFormat="false" ht="21.95" hidden="false" customHeight="true" outlineLevel="0" collapsed="false">
      <c r="A74" s="9" t="n">
        <v>13</v>
      </c>
      <c r="B74" s="10"/>
      <c r="C74" s="45" t="s">
        <v>100</v>
      </c>
      <c r="D74" s="45" t="n">
        <v>116.9713</v>
      </c>
      <c r="E74" s="46" t="n">
        <v>32.0684</v>
      </c>
      <c r="F74" s="47"/>
      <c r="G74" s="49"/>
      <c r="H74" s="14"/>
      <c r="I74" s="14"/>
      <c r="J74" s="50"/>
      <c r="K74" s="51" t="s">
        <v>90</v>
      </c>
      <c r="L74" s="8"/>
      <c r="O74" s="48"/>
    </row>
    <row r="75" customFormat="false" ht="21.95" hidden="false" customHeight="true" outlineLevel="0" collapsed="false">
      <c r="A75" s="9" t="n">
        <v>14</v>
      </c>
      <c r="B75" s="10"/>
      <c r="C75" s="45" t="s">
        <v>101</v>
      </c>
      <c r="D75" s="45" t="n">
        <v>116.9971</v>
      </c>
      <c r="E75" s="46" t="n">
        <v>32.0808</v>
      </c>
      <c r="F75" s="47" t="n">
        <v>8349</v>
      </c>
      <c r="G75" s="21" t="n">
        <f aca="false">115*123*2.8</f>
        <v>39606</v>
      </c>
      <c r="H75" s="14" t="n">
        <f aca="false">G75-F75</f>
        <v>31257</v>
      </c>
      <c r="I75" s="14" t="n">
        <v>50000</v>
      </c>
      <c r="J75" s="12" t="s">
        <v>95</v>
      </c>
      <c r="K75" s="10" t="s">
        <v>21</v>
      </c>
      <c r="L75" s="8"/>
      <c r="O75" s="48"/>
    </row>
    <row r="76" customFormat="false" ht="21.95" hidden="false" customHeight="true" outlineLevel="0" collapsed="false">
      <c r="A76" s="9" t="n">
        <v>15</v>
      </c>
      <c r="B76" s="10"/>
      <c r="C76" s="45" t="s">
        <v>102</v>
      </c>
      <c r="D76" s="45" t="n">
        <v>117.016722</v>
      </c>
      <c r="E76" s="46" t="n">
        <v>32.050661</v>
      </c>
      <c r="F76" s="47"/>
      <c r="G76" s="49"/>
      <c r="H76" s="14"/>
      <c r="I76" s="14"/>
      <c r="J76" s="50"/>
      <c r="K76" s="51" t="s">
        <v>90</v>
      </c>
      <c r="L76" s="8"/>
      <c r="O76" s="48"/>
    </row>
    <row r="77" customFormat="false" ht="21.95" hidden="false" customHeight="true" outlineLevel="0" collapsed="false">
      <c r="A77" s="9" t="n">
        <v>16</v>
      </c>
      <c r="B77" s="10"/>
      <c r="C77" s="45" t="s">
        <v>103</v>
      </c>
      <c r="D77" s="45" t="n">
        <v>117.0409</v>
      </c>
      <c r="E77" s="46" t="n">
        <v>32.0475</v>
      </c>
      <c r="F77" s="47"/>
      <c r="G77" s="49"/>
      <c r="H77" s="14"/>
      <c r="I77" s="14"/>
      <c r="J77" s="50"/>
      <c r="K77" s="51" t="s">
        <v>90</v>
      </c>
      <c r="L77" s="8"/>
      <c r="O77" s="48"/>
    </row>
    <row r="78" customFormat="false" ht="21.95" hidden="false" customHeight="true" outlineLevel="0" collapsed="false">
      <c r="A78" s="9" t="n">
        <v>17</v>
      </c>
      <c r="B78" s="10"/>
      <c r="C78" s="45" t="s">
        <v>104</v>
      </c>
      <c r="D78" s="52" t="n">
        <v>117.023</v>
      </c>
      <c r="E78" s="46" t="n">
        <v>32.0465</v>
      </c>
      <c r="F78" s="47" t="n">
        <v>3310</v>
      </c>
      <c r="G78" s="21" t="n">
        <f aca="false">162*(112/2)*2.5</f>
        <v>22680</v>
      </c>
      <c r="H78" s="14" t="n">
        <f aca="false">G78-F78</f>
        <v>19370</v>
      </c>
      <c r="I78" s="14" t="n">
        <f aca="false">5000+H78*2</f>
        <v>43740</v>
      </c>
      <c r="J78" s="12" t="s">
        <v>95</v>
      </c>
      <c r="K78" s="10" t="s">
        <v>21</v>
      </c>
      <c r="L78" s="8"/>
      <c r="O78" s="48"/>
    </row>
    <row r="79" customFormat="false" ht="21.95" hidden="false" customHeight="true" outlineLevel="0" collapsed="false">
      <c r="A79" s="9" t="n">
        <v>18</v>
      </c>
      <c r="B79" s="10"/>
      <c r="C79" s="45" t="s">
        <v>48</v>
      </c>
      <c r="D79" s="12" t="n">
        <v>117.02043</v>
      </c>
      <c r="E79" s="53" t="n">
        <v>32.031561</v>
      </c>
      <c r="F79" s="18"/>
      <c r="G79" s="54"/>
      <c r="H79" s="14"/>
      <c r="I79" s="14"/>
      <c r="J79" s="50"/>
      <c r="K79" s="51" t="s">
        <v>90</v>
      </c>
      <c r="L79" s="8"/>
      <c r="O79" s="48"/>
    </row>
    <row r="80" customFormat="false" ht="21.95" hidden="false" customHeight="true" outlineLevel="0" collapsed="false">
      <c r="A80" s="9" t="n">
        <v>19</v>
      </c>
      <c r="B80" s="10"/>
      <c r="C80" s="45" t="s">
        <v>105</v>
      </c>
      <c r="D80" s="12" t="n">
        <v>116.9515</v>
      </c>
      <c r="E80" s="53" t="n">
        <v>32.0361</v>
      </c>
      <c r="F80" s="18" t="n">
        <v>3629</v>
      </c>
      <c r="G80" s="14" t="n">
        <f aca="false">133*80*2.5</f>
        <v>26600</v>
      </c>
      <c r="H80" s="14" t="n">
        <f aca="false">G80-F80</f>
        <v>22971</v>
      </c>
      <c r="I80" s="14" t="n">
        <v>50000</v>
      </c>
      <c r="J80" s="12" t="s">
        <v>95</v>
      </c>
      <c r="K80" s="10" t="s">
        <v>21</v>
      </c>
      <c r="L80" s="8"/>
      <c r="O80" s="48"/>
    </row>
    <row r="81" customFormat="false" ht="21.95" hidden="false" customHeight="true" outlineLevel="0" collapsed="false">
      <c r="A81" s="9" t="n">
        <v>20</v>
      </c>
      <c r="B81" s="10"/>
      <c r="C81" s="45" t="s">
        <v>48</v>
      </c>
      <c r="D81" s="12" t="n">
        <v>116.961</v>
      </c>
      <c r="E81" s="53" t="n">
        <v>32.0346</v>
      </c>
      <c r="F81" s="18"/>
      <c r="G81" s="54"/>
      <c r="H81" s="14"/>
      <c r="I81" s="14"/>
      <c r="J81" s="50"/>
      <c r="K81" s="51" t="s">
        <v>90</v>
      </c>
      <c r="L81" s="8"/>
      <c r="O81" s="48"/>
    </row>
    <row r="82" customFormat="false" ht="21.95" hidden="false" customHeight="true" outlineLevel="0" collapsed="false">
      <c r="A82" s="9" t="n">
        <v>21</v>
      </c>
      <c r="B82" s="10"/>
      <c r="C82" s="10" t="s">
        <v>106</v>
      </c>
      <c r="D82" s="12" t="n">
        <v>116.974</v>
      </c>
      <c r="E82" s="53" t="n">
        <v>32.0357</v>
      </c>
      <c r="F82" s="55"/>
      <c r="G82" s="56"/>
      <c r="H82" s="14"/>
      <c r="I82" s="14"/>
      <c r="J82" s="57"/>
      <c r="K82" s="51" t="s">
        <v>90</v>
      </c>
      <c r="L82" s="8"/>
      <c r="O82" s="32"/>
    </row>
    <row r="83" customFormat="false" ht="21.95" hidden="false" customHeight="true" outlineLevel="0" collapsed="false">
      <c r="A83" s="9" t="n">
        <v>1</v>
      </c>
      <c r="B83" s="10" t="s">
        <v>107</v>
      </c>
      <c r="C83" s="11" t="s">
        <v>108</v>
      </c>
      <c r="D83" s="9" t="n">
        <v>116.7477</v>
      </c>
      <c r="E83" s="53" t="n">
        <v>32.2833</v>
      </c>
      <c r="F83" s="58" t="n">
        <v>3850</v>
      </c>
      <c r="G83" s="59" t="n">
        <f aca="false">101*52*4.1</f>
        <v>21533.2</v>
      </c>
      <c r="H83" s="14" t="n">
        <f aca="false">G83-F83</f>
        <v>17683.2</v>
      </c>
      <c r="I83" s="14" t="n">
        <f aca="false">5000+H83*2</f>
        <v>40366.4</v>
      </c>
      <c r="J83" s="9" t="s">
        <v>77</v>
      </c>
      <c r="K83" s="60"/>
      <c r="L83" s="8" t="s">
        <v>109</v>
      </c>
      <c r="O83" s="48"/>
    </row>
    <row r="84" customFormat="false" ht="21.95" hidden="false" customHeight="true" outlineLevel="0" collapsed="false">
      <c r="A84" s="9" t="n">
        <v>2</v>
      </c>
      <c r="B84" s="10"/>
      <c r="C84" s="11" t="s">
        <v>110</v>
      </c>
      <c r="D84" s="9" t="n">
        <v>116.7254</v>
      </c>
      <c r="E84" s="53" t="n">
        <v>32.2571</v>
      </c>
      <c r="F84" s="58" t="n">
        <v>14720</v>
      </c>
      <c r="G84" s="59" t="n">
        <f aca="false">224*52*4.8</f>
        <v>55910.4</v>
      </c>
      <c r="H84" s="14" t="n">
        <f aca="false">G84-F84</f>
        <v>41190.4</v>
      </c>
      <c r="I84" s="14" t="n">
        <v>50000</v>
      </c>
      <c r="J84" s="9" t="s">
        <v>77</v>
      </c>
      <c r="K84" s="60"/>
      <c r="L84" s="8"/>
      <c r="O84" s="48"/>
    </row>
    <row r="85" customFormat="false" ht="21.95" hidden="false" customHeight="true" outlineLevel="0" collapsed="false">
      <c r="A85" s="9" t="n">
        <v>3</v>
      </c>
      <c r="B85" s="10"/>
      <c r="C85" s="11" t="s">
        <v>111</v>
      </c>
      <c r="D85" s="9" t="n">
        <v>116.7564</v>
      </c>
      <c r="E85" s="53" t="n">
        <v>32.2662</v>
      </c>
      <c r="F85" s="58"/>
      <c r="G85" s="59"/>
      <c r="H85" s="14"/>
      <c r="I85" s="14"/>
      <c r="J85" s="60"/>
      <c r="K85" s="11" t="s">
        <v>50</v>
      </c>
      <c r="L85" s="8"/>
      <c r="O85" s="48"/>
    </row>
    <row r="86" customFormat="false" ht="21.95" hidden="false" customHeight="true" outlineLevel="0" collapsed="false">
      <c r="A86" s="9" t="n">
        <v>4</v>
      </c>
      <c r="B86" s="10"/>
      <c r="C86" s="11" t="s">
        <v>112</v>
      </c>
      <c r="D86" s="9" t="n">
        <v>116.7656</v>
      </c>
      <c r="E86" s="53" t="n">
        <v>32.2681</v>
      </c>
      <c r="F86" s="58" t="n">
        <v>4290</v>
      </c>
      <c r="G86" s="59" t="n">
        <f aca="false">101*67*3.2</f>
        <v>21654.4</v>
      </c>
      <c r="H86" s="14" t="n">
        <f aca="false">G86-F86</f>
        <v>17364.4</v>
      </c>
      <c r="I86" s="14" t="n">
        <v>39728</v>
      </c>
      <c r="J86" s="9" t="s">
        <v>77</v>
      </c>
      <c r="K86" s="9"/>
      <c r="L86" s="8"/>
      <c r="O86" s="48"/>
    </row>
    <row r="87" customFormat="false" ht="21.95" hidden="false" customHeight="true" outlineLevel="0" collapsed="false">
      <c r="A87" s="9" t="n">
        <v>5</v>
      </c>
      <c r="B87" s="10"/>
      <c r="C87" s="11" t="s">
        <v>113</v>
      </c>
      <c r="D87" s="9" t="n">
        <v>116.7648</v>
      </c>
      <c r="E87" s="53" t="n">
        <v>32.2691</v>
      </c>
      <c r="F87" s="58" t="n">
        <v>8100</v>
      </c>
      <c r="G87" s="59" t="n">
        <f aca="false">121*65*3.2</f>
        <v>25168</v>
      </c>
      <c r="H87" s="14" t="n">
        <f aca="false">G87-F87</f>
        <v>17068</v>
      </c>
      <c r="I87" s="14" t="n">
        <f aca="false">5000+H87*2</f>
        <v>39136</v>
      </c>
      <c r="J87" s="9" t="s">
        <v>77</v>
      </c>
      <c r="K87" s="9"/>
      <c r="L87" s="8"/>
      <c r="O87" s="48"/>
    </row>
    <row r="88" customFormat="false" ht="21.95" hidden="false" customHeight="true" outlineLevel="0" collapsed="false">
      <c r="A88" s="9" t="n">
        <v>6</v>
      </c>
      <c r="B88" s="10"/>
      <c r="C88" s="11" t="s">
        <v>114</v>
      </c>
      <c r="D88" s="9" t="n">
        <v>116.7849</v>
      </c>
      <c r="E88" s="53" t="n">
        <v>32.2701</v>
      </c>
      <c r="F88" s="58" t="n">
        <v>14000</v>
      </c>
      <c r="G88" s="59" t="n">
        <f aca="false">188*86*3.9</f>
        <v>63055.2</v>
      </c>
      <c r="H88" s="14" t="n">
        <f aca="false">G88-F88</f>
        <v>49055.2</v>
      </c>
      <c r="I88" s="14" t="n">
        <v>50000</v>
      </c>
      <c r="J88" s="9" t="s">
        <v>77</v>
      </c>
      <c r="K88" s="9"/>
      <c r="L88" s="8"/>
      <c r="O88" s="48"/>
    </row>
    <row r="89" customFormat="false" ht="21.95" hidden="false" customHeight="true" outlineLevel="0" collapsed="false">
      <c r="A89" s="9" t="n">
        <v>7</v>
      </c>
      <c r="B89" s="10"/>
      <c r="C89" s="11" t="s">
        <v>115</v>
      </c>
      <c r="D89" s="9" t="n">
        <v>116.7826</v>
      </c>
      <c r="E89" s="61" t="n">
        <v>32.271</v>
      </c>
      <c r="F89" s="58" t="n">
        <v>3800</v>
      </c>
      <c r="G89" s="59" t="n">
        <f aca="false">192*31*2.8</f>
        <v>16665.6</v>
      </c>
      <c r="H89" s="14" t="n">
        <f aca="false">G89-F89</f>
        <v>12865.6</v>
      </c>
      <c r="I89" s="14" t="n">
        <v>30732</v>
      </c>
      <c r="J89" s="9" t="s">
        <v>77</v>
      </c>
      <c r="K89" s="9"/>
      <c r="L89" s="8"/>
      <c r="O89" s="48"/>
    </row>
    <row r="90" customFormat="false" ht="21.95" hidden="false" customHeight="true" outlineLevel="0" collapsed="false">
      <c r="A90" s="9" t="n">
        <v>8</v>
      </c>
      <c r="B90" s="10"/>
      <c r="C90" s="11" t="s">
        <v>116</v>
      </c>
      <c r="D90" s="9" t="n">
        <v>116.7942</v>
      </c>
      <c r="E90" s="53" t="n">
        <v>32.2718</v>
      </c>
      <c r="F90" s="58" t="n">
        <v>13000</v>
      </c>
      <c r="G90" s="59" t="n">
        <f aca="false">161*96*4</f>
        <v>61824</v>
      </c>
      <c r="H90" s="14" t="n">
        <f aca="false">G90-F90</f>
        <v>48824</v>
      </c>
      <c r="I90" s="14" t="n">
        <v>50000</v>
      </c>
      <c r="J90" s="9" t="s">
        <v>77</v>
      </c>
      <c r="K90" s="9"/>
      <c r="L90" s="8"/>
      <c r="O90" s="48"/>
    </row>
    <row r="91" customFormat="false" ht="21.95" hidden="false" customHeight="true" outlineLevel="0" collapsed="false">
      <c r="A91" s="9" t="n">
        <v>9</v>
      </c>
      <c r="B91" s="10"/>
      <c r="C91" s="11" t="s">
        <v>117</v>
      </c>
      <c r="D91" s="62" t="n">
        <v>116.794</v>
      </c>
      <c r="E91" s="53" t="n">
        <v>32.2691</v>
      </c>
      <c r="F91" s="58" t="n">
        <v>6400</v>
      </c>
      <c r="G91" s="59" t="n">
        <f aca="false">147*41.5*4</f>
        <v>24402</v>
      </c>
      <c r="H91" s="14" t="n">
        <f aca="false">G91-F91</f>
        <v>18002</v>
      </c>
      <c r="I91" s="14" t="n">
        <f aca="false">5000+H91*2</f>
        <v>41004</v>
      </c>
      <c r="J91" s="9" t="s">
        <v>77</v>
      </c>
      <c r="K91" s="9"/>
      <c r="L91" s="8"/>
      <c r="O91" s="48"/>
    </row>
    <row r="92" customFormat="false" ht="21.95" hidden="false" customHeight="true" outlineLevel="0" collapsed="false">
      <c r="A92" s="9" t="n">
        <v>10</v>
      </c>
      <c r="B92" s="10"/>
      <c r="C92" s="11" t="s">
        <v>118</v>
      </c>
      <c r="D92" s="9" t="n">
        <v>116.7835</v>
      </c>
      <c r="E92" s="53" t="n">
        <v>32.2811</v>
      </c>
      <c r="F92" s="58" t="n">
        <v>2250</v>
      </c>
      <c r="G92" s="59" t="n">
        <f aca="false">90*30*3.9</f>
        <v>10530</v>
      </c>
      <c r="H92" s="14" t="n">
        <f aca="false">G92-F92</f>
        <v>8280</v>
      </c>
      <c r="I92" s="14" t="n">
        <f aca="false">5000+H92*2</f>
        <v>21560</v>
      </c>
      <c r="J92" s="9" t="s">
        <v>77</v>
      </c>
      <c r="K92" s="9"/>
      <c r="L92" s="8"/>
      <c r="O92" s="48"/>
    </row>
    <row r="93" customFormat="false" ht="21.95" hidden="false" customHeight="true" outlineLevel="0" collapsed="false">
      <c r="A93" s="9" t="n">
        <v>11</v>
      </c>
      <c r="B93" s="10"/>
      <c r="C93" s="11" t="s">
        <v>119</v>
      </c>
      <c r="D93" s="9" t="n">
        <v>116.7737</v>
      </c>
      <c r="E93" s="53" t="n">
        <v>32.2839</v>
      </c>
      <c r="F93" s="58" t="n">
        <v>3300</v>
      </c>
      <c r="G93" s="59" t="n">
        <f aca="false">81*48*3</f>
        <v>11664</v>
      </c>
      <c r="H93" s="14" t="n">
        <f aca="false">G93-F93</f>
        <v>8364</v>
      </c>
      <c r="I93" s="14" t="n">
        <f aca="false">5000+H93*2</f>
        <v>21728</v>
      </c>
      <c r="J93" s="9" t="s">
        <v>77</v>
      </c>
      <c r="K93" s="9"/>
      <c r="L93" s="8"/>
      <c r="O93" s="48"/>
    </row>
    <row r="94" customFormat="false" ht="21.95" hidden="false" customHeight="true" outlineLevel="0" collapsed="false">
      <c r="A94" s="9" t="n">
        <v>12</v>
      </c>
      <c r="B94" s="10"/>
      <c r="C94" s="11" t="s">
        <v>120</v>
      </c>
      <c r="D94" s="9" t="n">
        <v>116.7749</v>
      </c>
      <c r="E94" s="61" t="n">
        <v>32.284</v>
      </c>
      <c r="F94" s="58" t="n">
        <v>1260</v>
      </c>
      <c r="G94" s="59" t="n">
        <f aca="false">(52*43+85*16+116*19)*3.1</f>
        <v>17980</v>
      </c>
      <c r="H94" s="14" t="n">
        <f aca="false">G94-F94</f>
        <v>16720</v>
      </c>
      <c r="I94" s="14" t="n">
        <f aca="false">5000+H94*2</f>
        <v>38440</v>
      </c>
      <c r="J94" s="9" t="s">
        <v>77</v>
      </c>
      <c r="K94" s="9"/>
      <c r="L94" s="8"/>
      <c r="O94" s="48"/>
    </row>
    <row r="95" customFormat="false" ht="21.95" hidden="false" customHeight="true" outlineLevel="0" collapsed="false">
      <c r="A95" s="9" t="n">
        <v>13</v>
      </c>
      <c r="B95" s="10"/>
      <c r="C95" s="11" t="s">
        <v>121</v>
      </c>
      <c r="D95" s="9" t="n">
        <v>116.7909</v>
      </c>
      <c r="E95" s="53" t="n">
        <v>32.2814</v>
      </c>
      <c r="F95" s="58"/>
      <c r="G95" s="59"/>
      <c r="H95" s="14"/>
      <c r="I95" s="14"/>
      <c r="J95" s="60"/>
      <c r="K95" s="11" t="s">
        <v>50</v>
      </c>
      <c r="L95" s="8"/>
      <c r="O95" s="48"/>
    </row>
    <row r="96" customFormat="false" ht="21.95" hidden="false" customHeight="true" outlineLevel="0" collapsed="false">
      <c r="A96" s="9" t="n">
        <v>14</v>
      </c>
      <c r="B96" s="10"/>
      <c r="C96" s="11" t="s">
        <v>122</v>
      </c>
      <c r="D96" s="9" t="n">
        <v>116.7959</v>
      </c>
      <c r="E96" s="53" t="n">
        <v>32.2796</v>
      </c>
      <c r="F96" s="58"/>
      <c r="G96" s="59"/>
      <c r="H96" s="14"/>
      <c r="I96" s="14"/>
      <c r="J96" s="60"/>
      <c r="K96" s="11" t="s">
        <v>50</v>
      </c>
      <c r="L96" s="8"/>
      <c r="O96" s="48"/>
    </row>
    <row r="97" customFormat="false" ht="21.95" hidden="false" customHeight="true" outlineLevel="0" collapsed="false">
      <c r="A97" s="9" t="n">
        <v>15</v>
      </c>
      <c r="B97" s="10"/>
      <c r="C97" s="24" t="s">
        <v>123</v>
      </c>
      <c r="D97" s="24" t="n">
        <v>116.8091</v>
      </c>
      <c r="E97" s="46" t="n">
        <v>32.2597</v>
      </c>
      <c r="F97" s="58" t="n">
        <v>3030</v>
      </c>
      <c r="G97" s="59" t="n">
        <f aca="false">122*44.5*3.5</f>
        <v>19001.5</v>
      </c>
      <c r="H97" s="14" t="n">
        <f aca="false">G97-F97</f>
        <v>15971.5</v>
      </c>
      <c r="I97" s="14" t="n">
        <v>36944</v>
      </c>
      <c r="J97" s="9" t="s">
        <v>77</v>
      </c>
      <c r="K97" s="11" t="s">
        <v>21</v>
      </c>
      <c r="L97" s="8"/>
      <c r="N97" s="14"/>
      <c r="O97" s="48"/>
    </row>
    <row r="98" customFormat="false" ht="21.95" hidden="false" customHeight="true" outlineLevel="0" collapsed="false">
      <c r="A98" s="9" t="n">
        <v>16</v>
      </c>
      <c r="B98" s="10"/>
      <c r="C98" s="11" t="s">
        <v>98</v>
      </c>
      <c r="D98" s="9" t="n">
        <v>116.8356</v>
      </c>
      <c r="E98" s="53" t="n">
        <v>32.2702</v>
      </c>
      <c r="F98" s="58" t="n">
        <v>4590</v>
      </c>
      <c r="G98" s="59" t="n">
        <f aca="false">82*87*3.9</f>
        <v>27822.6</v>
      </c>
      <c r="H98" s="14" t="n">
        <f aca="false">G98-F98</f>
        <v>23232.6</v>
      </c>
      <c r="I98" s="14" t="n">
        <v>50000</v>
      </c>
      <c r="J98" s="9" t="s">
        <v>77</v>
      </c>
      <c r="K98" s="11" t="s">
        <v>21</v>
      </c>
      <c r="L98" s="8"/>
      <c r="O98" s="48"/>
    </row>
    <row r="99" customFormat="false" ht="21.95" hidden="false" customHeight="true" outlineLevel="0" collapsed="false">
      <c r="A99" s="9" t="n">
        <v>1</v>
      </c>
      <c r="B99" s="10" t="s">
        <v>124</v>
      </c>
      <c r="C99" s="11" t="s">
        <v>125</v>
      </c>
      <c r="D99" s="9" t="n">
        <v>116.6971</v>
      </c>
      <c r="E99" s="63" t="n">
        <v>32.1486</v>
      </c>
      <c r="F99" s="58" t="n">
        <v>3750</v>
      </c>
      <c r="G99" s="59" t="n">
        <f aca="false">158*35*4.5</f>
        <v>24885</v>
      </c>
      <c r="H99" s="14" t="n">
        <f aca="false">G99-F99</f>
        <v>21135</v>
      </c>
      <c r="I99" s="14" t="n">
        <f aca="false">5000+H99*2</f>
        <v>47270</v>
      </c>
      <c r="J99" s="9" t="s">
        <v>126</v>
      </c>
      <c r="K99" s="11" t="s">
        <v>21</v>
      </c>
      <c r="L99" s="8"/>
      <c r="O99" s="64"/>
    </row>
    <row r="100" customFormat="false" ht="21.95" hidden="false" customHeight="true" outlineLevel="0" collapsed="false">
      <c r="A100" s="9" t="n">
        <v>2</v>
      </c>
      <c r="B100" s="10"/>
      <c r="C100" s="11" t="s">
        <v>127</v>
      </c>
      <c r="D100" s="62" t="n">
        <v>116.6975</v>
      </c>
      <c r="E100" s="63" t="n">
        <v>32.1501</v>
      </c>
      <c r="F100" s="58" t="n">
        <v>5760</v>
      </c>
      <c r="G100" s="59" t="n">
        <f aca="false">129*50*4.5</f>
        <v>29025</v>
      </c>
      <c r="H100" s="14" t="n">
        <f aca="false">G100-F100</f>
        <v>23265</v>
      </c>
      <c r="I100" s="14" t="n">
        <v>50000</v>
      </c>
      <c r="J100" s="9" t="s">
        <v>126</v>
      </c>
      <c r="K100" s="11" t="s">
        <v>21</v>
      </c>
      <c r="L100" s="8"/>
      <c r="O100" s="64"/>
    </row>
    <row r="101" customFormat="false" ht="21.95" hidden="false" customHeight="true" outlineLevel="0" collapsed="false">
      <c r="A101" s="9" t="n">
        <v>3</v>
      </c>
      <c r="B101" s="10"/>
      <c r="C101" s="11" t="s">
        <v>128</v>
      </c>
      <c r="D101" s="9" t="n">
        <v>116.6728</v>
      </c>
      <c r="E101" s="65" t="n">
        <v>32.1441</v>
      </c>
      <c r="F101" s="58" t="n">
        <v>3400</v>
      </c>
      <c r="G101" s="59" t="n">
        <f aca="false">233*29*4.2</f>
        <v>28379.4</v>
      </c>
      <c r="H101" s="14" t="n">
        <f aca="false">G101-F101</f>
        <v>24979.4</v>
      </c>
      <c r="I101" s="14" t="n">
        <v>50000</v>
      </c>
      <c r="J101" s="9" t="s">
        <v>126</v>
      </c>
      <c r="K101" s="11" t="s">
        <v>21</v>
      </c>
      <c r="L101" s="8"/>
      <c r="O101" s="64"/>
    </row>
    <row r="102" customFormat="false" ht="21.95" hidden="false" customHeight="true" outlineLevel="0" collapsed="false">
      <c r="A102" s="9" t="n">
        <v>1</v>
      </c>
      <c r="B102" s="10" t="s">
        <v>129</v>
      </c>
      <c r="C102" s="66" t="s">
        <v>130</v>
      </c>
      <c r="D102" s="67" t="n">
        <v>116.8183</v>
      </c>
      <c r="E102" s="68" t="n">
        <v>31.9296</v>
      </c>
      <c r="F102" s="58" t="n">
        <v>20200</v>
      </c>
      <c r="G102" s="59" t="n">
        <f aca="false">103*107*3.8</f>
        <v>41879.8</v>
      </c>
      <c r="H102" s="14" t="n">
        <f aca="false">G102-F102</f>
        <v>21679.8</v>
      </c>
      <c r="I102" s="14" t="n">
        <f aca="false">5000+H102*2</f>
        <v>48359.6</v>
      </c>
      <c r="J102" s="9" t="s">
        <v>126</v>
      </c>
      <c r="K102" s="11" t="s">
        <v>21</v>
      </c>
      <c r="L102" s="8"/>
      <c r="O102" s="64"/>
    </row>
    <row r="103" customFormat="false" ht="21.95" hidden="false" customHeight="true" outlineLevel="0" collapsed="false">
      <c r="A103" s="9" t="n">
        <v>2</v>
      </c>
      <c r="B103" s="10"/>
      <c r="C103" s="69" t="s">
        <v>131</v>
      </c>
      <c r="D103" s="67" t="s">
        <v>132</v>
      </c>
      <c r="E103" s="68" t="n">
        <v>31.9606</v>
      </c>
      <c r="F103" s="58" t="n">
        <v>7500</v>
      </c>
      <c r="G103" s="59" t="n">
        <f aca="false">125*132*3.2</f>
        <v>52800</v>
      </c>
      <c r="H103" s="14" t="n">
        <f aca="false">G103-F103</f>
        <v>45300</v>
      </c>
      <c r="I103" s="14" t="n">
        <v>50000</v>
      </c>
      <c r="J103" s="9" t="s">
        <v>126</v>
      </c>
      <c r="K103" s="11" t="s">
        <v>21</v>
      </c>
      <c r="L103" s="8"/>
      <c r="O103" s="64"/>
    </row>
    <row r="104" customFormat="false" ht="21.95" hidden="false" customHeight="true" outlineLevel="0" collapsed="false">
      <c r="A104" s="9" t="n">
        <v>3</v>
      </c>
      <c r="B104" s="10"/>
      <c r="C104" s="66" t="s">
        <v>133</v>
      </c>
      <c r="D104" s="67" t="s">
        <v>134</v>
      </c>
      <c r="E104" s="68" t="s">
        <v>135</v>
      </c>
      <c r="F104" s="58"/>
      <c r="G104" s="59"/>
      <c r="H104" s="14"/>
      <c r="I104" s="14"/>
      <c r="J104" s="9"/>
      <c r="K104" s="11" t="s">
        <v>17</v>
      </c>
      <c r="L104" s="8"/>
      <c r="O104" s="64"/>
    </row>
    <row r="105" customFormat="false" ht="21.95" hidden="false" customHeight="true" outlineLevel="0" collapsed="false">
      <c r="A105" s="9" t="n">
        <v>4</v>
      </c>
      <c r="B105" s="10"/>
      <c r="C105" s="70" t="s">
        <v>136</v>
      </c>
      <c r="D105" s="67" t="s">
        <v>137</v>
      </c>
      <c r="E105" s="68" t="s">
        <v>138</v>
      </c>
      <c r="F105" s="58"/>
      <c r="G105" s="59"/>
      <c r="H105" s="14"/>
      <c r="I105" s="14"/>
      <c r="J105" s="9"/>
      <c r="K105" s="11" t="s">
        <v>17</v>
      </c>
      <c r="L105" s="8"/>
      <c r="O105" s="64"/>
    </row>
    <row r="106" customFormat="false" ht="21.95" hidden="false" customHeight="true" outlineLevel="0" collapsed="false">
      <c r="A106" s="9" t="n">
        <v>5</v>
      </c>
      <c r="B106" s="10"/>
      <c r="C106" s="71" t="s">
        <v>139</v>
      </c>
      <c r="D106" s="71" t="n">
        <v>116.8183</v>
      </c>
      <c r="E106" s="72" t="n">
        <v>31.9296</v>
      </c>
      <c r="F106" s="58" t="n">
        <v>2000</v>
      </c>
      <c r="G106" s="59" t="n">
        <f aca="false">280*18*3</f>
        <v>15120</v>
      </c>
      <c r="H106" s="14" t="n">
        <f aca="false">G106-F106</f>
        <v>13120</v>
      </c>
      <c r="I106" s="14" t="n">
        <f aca="false">5000+H106*2</f>
        <v>31240</v>
      </c>
      <c r="J106" s="9" t="s">
        <v>126</v>
      </c>
      <c r="K106" s="11" t="s">
        <v>21</v>
      </c>
      <c r="L106" s="8"/>
      <c r="O106" s="64"/>
    </row>
    <row r="107" customFormat="false" ht="21.95" hidden="false" customHeight="true" outlineLevel="0" collapsed="false">
      <c r="A107" s="9" t="n">
        <v>6</v>
      </c>
      <c r="B107" s="10"/>
      <c r="C107" s="66" t="s">
        <v>140</v>
      </c>
      <c r="D107" s="67" t="s">
        <v>141</v>
      </c>
      <c r="E107" s="68" t="s">
        <v>142</v>
      </c>
      <c r="F107" s="58"/>
      <c r="G107" s="59"/>
      <c r="H107" s="14"/>
      <c r="I107" s="14"/>
      <c r="J107" s="9"/>
      <c r="K107" s="11" t="s">
        <v>17</v>
      </c>
      <c r="L107" s="8"/>
      <c r="O107" s="64"/>
    </row>
    <row r="108" customFormat="false" ht="21.95" hidden="false" customHeight="true" outlineLevel="0" collapsed="false">
      <c r="A108" s="9" t="n">
        <v>7</v>
      </c>
      <c r="B108" s="10"/>
      <c r="C108" s="73" t="s">
        <v>143</v>
      </c>
      <c r="D108" s="74" t="n">
        <v>116.772</v>
      </c>
      <c r="E108" s="68" t="n">
        <v>31.9458</v>
      </c>
      <c r="F108" s="58" t="n">
        <v>6650</v>
      </c>
      <c r="G108" s="59" t="n">
        <f aca="false">103*61*5.5</f>
        <v>34556.5</v>
      </c>
      <c r="H108" s="14" t="n">
        <f aca="false">G108-F108</f>
        <v>27906.5</v>
      </c>
      <c r="I108" s="14" t="n">
        <v>50000</v>
      </c>
      <c r="J108" s="75" t="s">
        <v>126</v>
      </c>
      <c r="K108" s="11" t="s">
        <v>21</v>
      </c>
      <c r="L108" s="8"/>
      <c r="O108" s="64"/>
    </row>
    <row r="109" customFormat="false" ht="21.95" hidden="false" customHeight="true" outlineLevel="0" collapsed="false">
      <c r="A109" s="9" t="n">
        <v>8</v>
      </c>
      <c r="B109" s="10"/>
      <c r="C109" s="24" t="s">
        <v>144</v>
      </c>
      <c r="D109" s="67" t="n">
        <v>116.7256</v>
      </c>
      <c r="E109" s="68" t="n">
        <v>31.9749</v>
      </c>
      <c r="F109" s="76" t="n">
        <v>2307</v>
      </c>
      <c r="G109" s="77" t="n">
        <f aca="false">114*85*3.8</f>
        <v>36822</v>
      </c>
      <c r="H109" s="14" t="n">
        <f aca="false">G109-F109</f>
        <v>34515</v>
      </c>
      <c r="I109" s="14" t="n">
        <v>50000</v>
      </c>
      <c r="J109" s="75" t="s">
        <v>126</v>
      </c>
      <c r="K109" s="11" t="s">
        <v>21</v>
      </c>
      <c r="L109" s="8"/>
      <c r="O109" s="64"/>
    </row>
    <row r="110" customFormat="false" ht="21.95" hidden="false" customHeight="true" outlineLevel="0" collapsed="false">
      <c r="A110" s="9" t="n">
        <v>9</v>
      </c>
      <c r="B110" s="10"/>
      <c r="C110" s="24" t="s">
        <v>46</v>
      </c>
      <c r="D110" s="67" t="s">
        <v>145</v>
      </c>
      <c r="E110" s="68" t="s">
        <v>146</v>
      </c>
      <c r="F110" s="58"/>
      <c r="G110" s="59"/>
      <c r="H110" s="14"/>
      <c r="I110" s="14"/>
      <c r="J110" s="60"/>
      <c r="K110" s="11" t="s">
        <v>17</v>
      </c>
      <c r="L110" s="8"/>
      <c r="O110" s="64"/>
    </row>
    <row r="111" customFormat="false" ht="21.95" hidden="false" customHeight="true" outlineLevel="0" collapsed="false">
      <c r="A111" s="9" t="n">
        <v>10</v>
      </c>
      <c r="B111" s="10"/>
      <c r="C111" s="73" t="s">
        <v>147</v>
      </c>
      <c r="D111" s="67" t="s">
        <v>148</v>
      </c>
      <c r="E111" s="68" t="s">
        <v>149</v>
      </c>
      <c r="F111" s="58"/>
      <c r="G111" s="59"/>
      <c r="H111" s="14"/>
      <c r="I111" s="14"/>
      <c r="J111" s="60"/>
      <c r="K111" s="11" t="s">
        <v>17</v>
      </c>
      <c r="L111" s="8"/>
      <c r="O111" s="64"/>
    </row>
    <row r="112" customFormat="false" ht="21.95" hidden="false" customHeight="true" outlineLevel="0" collapsed="false">
      <c r="A112" s="9" t="n">
        <v>11</v>
      </c>
      <c r="B112" s="10"/>
      <c r="C112" s="73" t="s">
        <v>150</v>
      </c>
      <c r="D112" s="67" t="s">
        <v>151</v>
      </c>
      <c r="E112" s="68" t="s">
        <v>152</v>
      </c>
      <c r="F112" s="58" t="n">
        <v>3200</v>
      </c>
      <c r="G112" s="59" t="n">
        <f aca="false">95*82*2.3</f>
        <v>17917</v>
      </c>
      <c r="H112" s="14" t="n">
        <f aca="false">G112-F112</f>
        <v>14717</v>
      </c>
      <c r="I112" s="14" t="n">
        <f aca="false">5000+H112*2</f>
        <v>34434</v>
      </c>
      <c r="J112" s="75" t="s">
        <v>126</v>
      </c>
      <c r="K112" s="11" t="s">
        <v>21</v>
      </c>
      <c r="L112" s="8"/>
      <c r="O112" s="64"/>
    </row>
    <row r="113" customFormat="false" ht="21.95" hidden="false" customHeight="true" outlineLevel="0" collapsed="false">
      <c r="A113" s="9" t="n">
        <v>12</v>
      </c>
      <c r="B113" s="10"/>
      <c r="C113" s="24" t="s">
        <v>153</v>
      </c>
      <c r="D113" s="67" t="n">
        <v>116.7228</v>
      </c>
      <c r="E113" s="68" t="n">
        <v>31.9326</v>
      </c>
      <c r="F113" s="58" t="n">
        <v>58000</v>
      </c>
      <c r="G113" s="59" t="n">
        <f aca="false">190*211*2.2</f>
        <v>88198</v>
      </c>
      <c r="H113" s="14" t="n">
        <f aca="false">G113-F113</f>
        <v>30198</v>
      </c>
      <c r="I113" s="14" t="n">
        <v>50000</v>
      </c>
      <c r="J113" s="75" t="s">
        <v>126</v>
      </c>
      <c r="K113" s="11" t="s">
        <v>21</v>
      </c>
      <c r="L113" s="8"/>
      <c r="O113" s="64"/>
    </row>
    <row r="114" customFormat="false" ht="21.95" hidden="false" customHeight="true" outlineLevel="0" collapsed="false">
      <c r="A114" s="9"/>
      <c r="B114" s="10" t="s">
        <v>154</v>
      </c>
      <c r="C114" s="11" t="s">
        <v>30</v>
      </c>
      <c r="D114" s="67"/>
      <c r="E114" s="68"/>
      <c r="F114" s="78"/>
      <c r="G114" s="67"/>
      <c r="H114" s="67"/>
      <c r="I114" s="79"/>
      <c r="J114" s="67"/>
      <c r="K114" s="67"/>
      <c r="L114" s="8"/>
      <c r="O114" s="32"/>
    </row>
    <row r="115" customFormat="false" ht="28" hidden="false" customHeight="true" outlineLevel="0" collapsed="false">
      <c r="A115" s="9"/>
      <c r="B115" s="10" t="s">
        <v>155</v>
      </c>
      <c r="C115" s="11" t="s">
        <v>30</v>
      </c>
      <c r="D115" s="60"/>
      <c r="E115" s="80"/>
      <c r="F115" s="55"/>
      <c r="G115" s="60"/>
      <c r="H115" s="60"/>
      <c r="I115" s="81"/>
      <c r="J115" s="60"/>
      <c r="K115" s="60"/>
      <c r="L115" s="8" t="s">
        <v>156</v>
      </c>
    </row>
    <row r="116" customFormat="false" ht="27" hidden="false" customHeight="true" outlineLevel="0" collapsed="false">
      <c r="A116" s="9"/>
      <c r="B116" s="10" t="s">
        <v>157</v>
      </c>
      <c r="C116" s="11" t="s">
        <v>30</v>
      </c>
      <c r="D116" s="60"/>
      <c r="E116" s="80"/>
      <c r="F116" s="55"/>
      <c r="G116" s="60"/>
      <c r="H116" s="60"/>
      <c r="I116" s="81"/>
      <c r="J116" s="60"/>
      <c r="K116" s="55"/>
      <c r="L116" s="8"/>
    </row>
    <row r="117" customFormat="false" ht="18.95" hidden="false" customHeight="true" outlineLevel="0" collapsed="false">
      <c r="A117" s="9"/>
      <c r="B117" s="10" t="s">
        <v>158</v>
      </c>
      <c r="C117" s="11" t="s">
        <v>30</v>
      </c>
      <c r="D117" s="60"/>
      <c r="E117" s="60"/>
      <c r="F117" s="55"/>
      <c r="G117" s="60"/>
      <c r="H117" s="60"/>
      <c r="I117" s="81"/>
      <c r="J117" s="60"/>
      <c r="K117" s="55"/>
      <c r="L117" s="8" t="s">
        <v>159</v>
      </c>
    </row>
    <row r="118" customFormat="false" ht="18.95" hidden="false" customHeight="true" outlineLevel="0" collapsed="false">
      <c r="A118" s="9"/>
      <c r="B118" s="10" t="s">
        <v>160</v>
      </c>
      <c r="C118" s="11" t="s">
        <v>30</v>
      </c>
      <c r="D118" s="60"/>
      <c r="E118" s="60"/>
      <c r="F118" s="55"/>
      <c r="G118" s="60"/>
      <c r="H118" s="60"/>
      <c r="I118" s="81"/>
      <c r="J118" s="60"/>
      <c r="K118" s="55"/>
      <c r="L118" s="8"/>
    </row>
    <row r="119" customFormat="false" ht="18.95" hidden="false" customHeight="true" outlineLevel="0" collapsed="false">
      <c r="A119" s="9"/>
      <c r="B119" s="10" t="s">
        <v>161</v>
      </c>
      <c r="C119" s="11" t="s">
        <v>30</v>
      </c>
      <c r="D119" s="60"/>
      <c r="E119" s="60"/>
      <c r="F119" s="55"/>
      <c r="G119" s="60"/>
      <c r="H119" s="60"/>
      <c r="I119" s="81"/>
      <c r="J119" s="60"/>
      <c r="K119" s="55"/>
      <c r="L119" s="8"/>
    </row>
    <row r="120" customFormat="false" ht="18.95" hidden="false" customHeight="true" outlineLevel="0" collapsed="false">
      <c r="A120" s="9"/>
      <c r="B120" s="10" t="s">
        <v>162</v>
      </c>
      <c r="C120" s="11" t="s">
        <v>30</v>
      </c>
      <c r="D120" s="60"/>
      <c r="E120" s="60"/>
      <c r="F120" s="55"/>
      <c r="G120" s="60"/>
      <c r="H120" s="60"/>
      <c r="I120" s="81"/>
      <c r="J120" s="60"/>
      <c r="K120" s="55"/>
      <c r="L120" s="8"/>
    </row>
    <row r="121" customFormat="false" ht="18.95" hidden="false" customHeight="true" outlineLevel="0" collapsed="false">
      <c r="A121" s="9"/>
      <c r="B121" s="10" t="s">
        <v>163</v>
      </c>
      <c r="C121" s="11" t="s">
        <v>30</v>
      </c>
      <c r="D121" s="60"/>
      <c r="E121" s="60"/>
      <c r="F121" s="55"/>
      <c r="G121" s="60"/>
      <c r="H121" s="60"/>
      <c r="I121" s="81"/>
      <c r="J121" s="60"/>
      <c r="K121" s="55"/>
      <c r="L121" s="8"/>
    </row>
    <row r="122" customFormat="false" ht="26.1" hidden="false" customHeight="true" outlineLevel="0" collapsed="false">
      <c r="A122" s="9"/>
      <c r="B122" s="10" t="s">
        <v>164</v>
      </c>
      <c r="C122" s="11" t="s">
        <v>30</v>
      </c>
      <c r="D122" s="60"/>
      <c r="E122" s="60"/>
      <c r="F122" s="55"/>
      <c r="G122" s="60"/>
      <c r="H122" s="60"/>
      <c r="I122" s="81"/>
      <c r="J122" s="60"/>
      <c r="K122" s="55"/>
      <c r="L122" s="8"/>
    </row>
    <row r="123" customFormat="false" ht="18.95" hidden="false" customHeight="true" outlineLevel="0" collapsed="false">
      <c r="A123" s="5" t="s">
        <v>165</v>
      </c>
      <c r="B123" s="82" t="s">
        <v>166</v>
      </c>
      <c r="C123" s="82" t="s">
        <v>167</v>
      </c>
      <c r="D123" s="83"/>
      <c r="E123" s="83"/>
      <c r="F123" s="55"/>
      <c r="G123" s="55"/>
      <c r="H123" s="55"/>
      <c r="I123" s="84" t="n">
        <f aca="false">SUM(I5:I122)</f>
        <v>3258608</v>
      </c>
      <c r="J123" s="55"/>
      <c r="K123" s="55"/>
      <c r="L123" s="85"/>
    </row>
    <row r="124" customFormat="false" ht="18.75" hidden="false" customHeight="false" outlineLevel="0" collapsed="false">
      <c r="A124" s="86"/>
      <c r="B124" s="86"/>
      <c r="C124" s="86"/>
      <c r="D124" s="86"/>
      <c r="E124" s="87"/>
      <c r="F124" s="87"/>
      <c r="G124" s="86"/>
      <c r="H124" s="86"/>
      <c r="I124" s="86"/>
      <c r="J124" s="86"/>
      <c r="K124" s="86"/>
      <c r="L124" s="86"/>
    </row>
  </sheetData>
  <mergeCells count="28">
    <mergeCell ref="A1:L1"/>
    <mergeCell ref="A2:A3"/>
    <mergeCell ref="B2:B3"/>
    <mergeCell ref="D2:E2"/>
    <mergeCell ref="F2:F3"/>
    <mergeCell ref="G2:G3"/>
    <mergeCell ref="H2:H3"/>
    <mergeCell ref="I2:I3"/>
    <mergeCell ref="J2:J3"/>
    <mergeCell ref="K2:K3"/>
    <mergeCell ref="L2:L3"/>
    <mergeCell ref="B4:B12"/>
    <mergeCell ref="L4:L18"/>
    <mergeCell ref="B19:B26"/>
    <mergeCell ref="L19:L40"/>
    <mergeCell ref="B27:B39"/>
    <mergeCell ref="B41:B50"/>
    <mergeCell ref="L41:L82"/>
    <mergeCell ref="B51:B61"/>
    <mergeCell ref="B62:B82"/>
    <mergeCell ref="B83:B98"/>
    <mergeCell ref="L83:L114"/>
    <mergeCell ref="B99:B101"/>
    <mergeCell ref="B102:B113"/>
    <mergeCell ref="L115:L116"/>
    <mergeCell ref="L117:L122"/>
    <mergeCell ref="A124:D124"/>
    <mergeCell ref="G124:L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4.37"/>
    <col collapsed="false" customWidth="true" hidden="false" outlineLevel="0" max="2" min="2" style="88" width="8.62"/>
    <col collapsed="false" customWidth="true" hidden="false" outlineLevel="0" max="3" min="3" style="88" width="11.74"/>
    <col collapsed="false" customWidth="true" hidden="false" outlineLevel="0" max="4" min="4" style="88" width="10.99"/>
    <col collapsed="false" customWidth="true" hidden="false" outlineLevel="0" max="8" min="5" style="88" width="11.36"/>
    <col collapsed="false" customWidth="true" hidden="false" outlineLevel="0" max="9" min="9" style="88" width="8.5"/>
    <col collapsed="false" customWidth="true" hidden="false" outlineLevel="0" max="10" min="10" style="88" width="8.36"/>
    <col collapsed="false" customWidth="true" hidden="false" outlineLevel="0" max="11" min="11" style="88" width="6.7"/>
    <col collapsed="false" customWidth="true" hidden="false" outlineLevel="0" max="12" min="12" style="89" width="5.62"/>
    <col collapsed="false" customWidth="false" hidden="false" outlineLevel="0" max="257" min="13" style="88" width="8.99"/>
  </cols>
  <sheetData>
    <row r="1" customFormat="false" ht="33" hidden="false" customHeight="true" outlineLevel="0" collapsed="false">
      <c r="A1" s="90" t="s">
        <v>16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6.5" hidden="false" customHeight="true" outlineLevel="0" collapsed="false">
      <c r="A2" s="91" t="s">
        <v>1</v>
      </c>
      <c r="B2" s="91" t="s">
        <v>2</v>
      </c>
      <c r="C2" s="91" t="s">
        <v>169</v>
      </c>
      <c r="D2" s="91" t="s">
        <v>4</v>
      </c>
      <c r="E2" s="91"/>
      <c r="F2" s="92" t="s">
        <v>170</v>
      </c>
      <c r="G2" s="92" t="s">
        <v>171</v>
      </c>
      <c r="H2" s="92" t="s">
        <v>172</v>
      </c>
      <c r="I2" s="92" t="s">
        <v>10</v>
      </c>
      <c r="J2" s="92" t="s">
        <v>173</v>
      </c>
      <c r="K2" s="91" t="s">
        <v>174</v>
      </c>
      <c r="L2" s="91" t="s">
        <v>11</v>
      </c>
    </row>
    <row r="3" customFormat="false" ht="21" hidden="false" customHeight="true" outlineLevel="0" collapsed="false">
      <c r="A3" s="91"/>
      <c r="B3" s="91"/>
      <c r="C3" s="91"/>
      <c r="D3" s="91" t="s">
        <v>175</v>
      </c>
      <c r="E3" s="91" t="s">
        <v>176</v>
      </c>
      <c r="F3" s="92"/>
      <c r="G3" s="92"/>
      <c r="H3" s="92"/>
      <c r="I3" s="92"/>
      <c r="J3" s="92"/>
      <c r="K3" s="91"/>
      <c r="L3" s="91"/>
    </row>
    <row r="4" s="97" customFormat="true" ht="24.95" hidden="false" customHeight="true" outlineLevel="0" collapsed="false">
      <c r="A4" s="93" t="n">
        <v>1</v>
      </c>
      <c r="B4" s="45" t="s">
        <v>177</v>
      </c>
      <c r="C4" s="24" t="s">
        <v>178</v>
      </c>
      <c r="D4" s="94" t="s">
        <v>179</v>
      </c>
      <c r="E4" s="94" t="s">
        <v>180</v>
      </c>
      <c r="F4" s="46" t="n">
        <v>7.8</v>
      </c>
      <c r="G4" s="46" t="n">
        <v>8000</v>
      </c>
      <c r="H4" s="46" t="n">
        <f aca="false">F4*G4</f>
        <v>62400</v>
      </c>
      <c r="I4" s="95" t="s">
        <v>21</v>
      </c>
      <c r="J4" s="96" t="s">
        <v>20</v>
      </c>
      <c r="K4" s="45" t="s">
        <v>181</v>
      </c>
      <c r="L4" s="45" t="s">
        <v>18</v>
      </c>
    </row>
    <row r="5" s="97" customFormat="true" ht="24.95" hidden="false" customHeight="true" outlineLevel="0" collapsed="false">
      <c r="A5" s="93" t="n">
        <v>2</v>
      </c>
      <c r="B5" s="45"/>
      <c r="C5" s="24" t="s">
        <v>182</v>
      </c>
      <c r="D5" s="94" t="s">
        <v>183</v>
      </c>
      <c r="E5" s="94" t="s">
        <v>184</v>
      </c>
      <c r="F5" s="46" t="n">
        <v>3.8</v>
      </c>
      <c r="G5" s="46" t="n">
        <v>4000</v>
      </c>
      <c r="H5" s="46" t="n">
        <f aca="false">F5*G5</f>
        <v>15200</v>
      </c>
      <c r="I5" s="95" t="s">
        <v>21</v>
      </c>
      <c r="J5" s="96" t="s">
        <v>20</v>
      </c>
      <c r="K5" s="45" t="s">
        <v>185</v>
      </c>
      <c r="L5" s="45"/>
    </row>
    <row r="6" s="97" customFormat="true" ht="21" hidden="false" customHeight="true" outlineLevel="0" collapsed="false">
      <c r="A6" s="93"/>
      <c r="B6" s="45" t="s">
        <v>29</v>
      </c>
      <c r="C6" s="24" t="s">
        <v>30</v>
      </c>
      <c r="D6" s="94"/>
      <c r="E6" s="94"/>
      <c r="F6" s="46"/>
      <c r="G6" s="46"/>
      <c r="H6" s="46"/>
      <c r="I6" s="95"/>
      <c r="J6" s="95"/>
      <c r="K6" s="94"/>
      <c r="L6" s="45"/>
    </row>
    <row r="7" s="97" customFormat="true" ht="21" hidden="false" customHeight="true" outlineLevel="0" collapsed="false">
      <c r="A7" s="93"/>
      <c r="B7" s="45" t="s">
        <v>31</v>
      </c>
      <c r="C7" s="24" t="s">
        <v>30</v>
      </c>
      <c r="D7" s="94"/>
      <c r="E7" s="94"/>
      <c r="F7" s="46"/>
      <c r="G7" s="46"/>
      <c r="H7" s="46"/>
      <c r="I7" s="95"/>
      <c r="J7" s="95"/>
      <c r="K7" s="94"/>
      <c r="L7" s="45"/>
    </row>
    <row r="8" s="97" customFormat="true" ht="21" hidden="false" customHeight="true" outlineLevel="0" collapsed="false">
      <c r="A8" s="93"/>
      <c r="B8" s="45" t="s">
        <v>186</v>
      </c>
      <c r="C8" s="24" t="s">
        <v>30</v>
      </c>
      <c r="D8" s="94"/>
      <c r="E8" s="94"/>
      <c r="F8" s="46"/>
      <c r="G8" s="46"/>
      <c r="H8" s="46"/>
      <c r="I8" s="95"/>
      <c r="J8" s="95"/>
      <c r="K8" s="94"/>
      <c r="L8" s="45"/>
    </row>
    <row r="9" s="97" customFormat="true" ht="21" hidden="false" customHeight="true" outlineLevel="0" collapsed="false">
      <c r="A9" s="93"/>
      <c r="B9" s="45" t="s">
        <v>33</v>
      </c>
      <c r="C9" s="24" t="s">
        <v>30</v>
      </c>
      <c r="D9" s="94"/>
      <c r="E9" s="94"/>
      <c r="F9" s="46"/>
      <c r="G9" s="46"/>
      <c r="H9" s="46"/>
      <c r="I9" s="95"/>
      <c r="J9" s="95"/>
      <c r="K9" s="94"/>
      <c r="L9" s="45"/>
    </row>
    <row r="10" s="97" customFormat="true" ht="21" hidden="false" customHeight="true" outlineLevel="0" collapsed="false">
      <c r="A10" s="93"/>
      <c r="B10" s="45" t="s">
        <v>34</v>
      </c>
      <c r="C10" s="24" t="s">
        <v>30</v>
      </c>
      <c r="D10" s="94"/>
      <c r="E10" s="94"/>
      <c r="F10" s="46"/>
      <c r="G10" s="46"/>
      <c r="H10" s="46"/>
      <c r="I10" s="95"/>
      <c r="J10" s="95"/>
      <c r="K10" s="94"/>
      <c r="L10" s="45"/>
    </row>
    <row r="11" s="97" customFormat="true" ht="21" hidden="false" customHeight="true" outlineLevel="0" collapsed="false">
      <c r="A11" s="93"/>
      <c r="B11" s="45" t="s">
        <v>35</v>
      </c>
      <c r="C11" s="24" t="s">
        <v>30</v>
      </c>
      <c r="D11" s="94"/>
      <c r="E11" s="94"/>
      <c r="F11" s="46"/>
      <c r="G11" s="46"/>
      <c r="H11" s="46"/>
      <c r="I11" s="95"/>
      <c r="J11" s="95"/>
      <c r="K11" s="94"/>
      <c r="L11" s="45"/>
      <c r="N11" s="98"/>
      <c r="O11" s="98"/>
      <c r="P11" s="98"/>
      <c r="Q11" s="98"/>
      <c r="R11" s="98"/>
      <c r="S11" s="98"/>
      <c r="T11" s="98"/>
      <c r="U11" s="98"/>
    </row>
    <row r="12" s="97" customFormat="true" ht="24.95" hidden="false" customHeight="true" outlineLevel="0" collapsed="false">
      <c r="A12" s="93" t="n">
        <v>1</v>
      </c>
      <c r="B12" s="45" t="s">
        <v>187</v>
      </c>
      <c r="C12" s="45" t="s">
        <v>188</v>
      </c>
      <c r="D12" s="94" t="s">
        <v>189</v>
      </c>
      <c r="E12" s="94" t="s">
        <v>190</v>
      </c>
      <c r="F12" s="94" t="n">
        <v>12.3</v>
      </c>
      <c r="G12" s="94" t="n">
        <v>8000</v>
      </c>
      <c r="H12" s="46" t="n">
        <f aca="false">F12*G12</f>
        <v>98400</v>
      </c>
      <c r="I12" s="95" t="s">
        <v>21</v>
      </c>
      <c r="J12" s="99" t="s">
        <v>64</v>
      </c>
      <c r="K12" s="45" t="s">
        <v>181</v>
      </c>
      <c r="L12" s="45" t="s">
        <v>65</v>
      </c>
      <c r="N12" s="98"/>
      <c r="O12" s="100"/>
      <c r="P12" s="98"/>
      <c r="Q12" s="98"/>
      <c r="R12" s="100"/>
      <c r="S12" s="98"/>
      <c r="T12" s="98"/>
      <c r="U12" s="98"/>
    </row>
    <row r="13" s="97" customFormat="true" ht="24.95" hidden="false" customHeight="true" outlineLevel="0" collapsed="false">
      <c r="A13" s="93" t="n">
        <v>1</v>
      </c>
      <c r="B13" s="45" t="s">
        <v>191</v>
      </c>
      <c r="C13" s="45" t="s">
        <v>192</v>
      </c>
      <c r="D13" s="101" t="s">
        <v>193</v>
      </c>
      <c r="E13" s="101" t="s">
        <v>194</v>
      </c>
      <c r="F13" s="102" t="n">
        <v>4</v>
      </c>
      <c r="G13" s="94" t="n">
        <v>4000</v>
      </c>
      <c r="H13" s="46" t="n">
        <f aca="false">F13*G13</f>
        <v>16000</v>
      </c>
      <c r="I13" s="95" t="s">
        <v>21</v>
      </c>
      <c r="J13" s="99" t="s">
        <v>95</v>
      </c>
      <c r="K13" s="45" t="s">
        <v>185</v>
      </c>
      <c r="L13" s="45"/>
      <c r="N13" s="98"/>
      <c r="O13" s="100"/>
      <c r="P13" s="98"/>
      <c r="Q13" s="98"/>
      <c r="R13" s="100"/>
      <c r="S13" s="98"/>
      <c r="T13" s="98"/>
      <c r="U13" s="98"/>
    </row>
    <row r="14" s="97" customFormat="true" ht="24.95" hidden="false" customHeight="true" outlineLevel="0" collapsed="false">
      <c r="A14" s="93" t="n">
        <v>2</v>
      </c>
      <c r="B14" s="45"/>
      <c r="C14" s="45" t="s">
        <v>195</v>
      </c>
      <c r="D14" s="101" t="s">
        <v>196</v>
      </c>
      <c r="E14" s="101" t="s">
        <v>197</v>
      </c>
      <c r="F14" s="102" t="n">
        <v>3</v>
      </c>
      <c r="G14" s="94" t="n">
        <v>4000</v>
      </c>
      <c r="H14" s="46" t="n">
        <f aca="false">F14*G14</f>
        <v>12000</v>
      </c>
      <c r="I14" s="95" t="s">
        <v>21</v>
      </c>
      <c r="J14" s="99" t="s">
        <v>95</v>
      </c>
      <c r="K14" s="45" t="s">
        <v>185</v>
      </c>
      <c r="L14" s="45"/>
      <c r="N14" s="98"/>
      <c r="O14" s="100"/>
      <c r="P14" s="98"/>
      <c r="Q14" s="98"/>
      <c r="R14" s="100"/>
      <c r="S14" s="98"/>
      <c r="T14" s="98"/>
      <c r="U14" s="98"/>
    </row>
    <row r="15" s="97" customFormat="true" ht="24.95" hidden="false" customHeight="true" outlineLevel="0" collapsed="false">
      <c r="A15" s="93" t="n">
        <v>3</v>
      </c>
      <c r="B15" s="45"/>
      <c r="C15" s="45" t="s">
        <v>182</v>
      </c>
      <c r="D15" s="101" t="s">
        <v>198</v>
      </c>
      <c r="E15" s="101" t="s">
        <v>199</v>
      </c>
      <c r="F15" s="103"/>
      <c r="G15" s="103"/>
      <c r="H15" s="46"/>
      <c r="I15" s="104"/>
      <c r="J15" s="105" t="s">
        <v>90</v>
      </c>
      <c r="K15" s="39"/>
      <c r="L15" s="45"/>
      <c r="N15" s="98"/>
      <c r="O15" s="100"/>
      <c r="P15" s="98"/>
      <c r="Q15" s="98"/>
      <c r="R15" s="100"/>
      <c r="S15" s="98"/>
      <c r="T15" s="98"/>
      <c r="U15" s="98"/>
    </row>
    <row r="16" s="97" customFormat="true" ht="24.95" hidden="false" customHeight="true" outlineLevel="0" collapsed="false">
      <c r="A16" s="93" t="n">
        <v>4</v>
      </c>
      <c r="B16" s="45"/>
      <c r="C16" s="45" t="s">
        <v>200</v>
      </c>
      <c r="D16" s="101" t="s">
        <v>201</v>
      </c>
      <c r="E16" s="101" t="s">
        <v>202</v>
      </c>
      <c r="F16" s="103"/>
      <c r="G16" s="103"/>
      <c r="H16" s="46"/>
      <c r="I16" s="104"/>
      <c r="J16" s="105" t="s">
        <v>90</v>
      </c>
      <c r="K16" s="39"/>
      <c r="L16" s="45"/>
      <c r="N16" s="98"/>
      <c r="O16" s="100"/>
      <c r="P16" s="98"/>
      <c r="Q16" s="98"/>
      <c r="R16" s="100"/>
      <c r="S16" s="98"/>
      <c r="T16" s="98"/>
      <c r="U16" s="98"/>
    </row>
    <row r="17" s="97" customFormat="true" ht="24.95" hidden="false" customHeight="true" outlineLevel="0" collapsed="false">
      <c r="A17" s="93" t="n">
        <v>5</v>
      </c>
      <c r="B17" s="45"/>
      <c r="C17" s="45" t="s">
        <v>203</v>
      </c>
      <c r="D17" s="101" t="s">
        <v>204</v>
      </c>
      <c r="E17" s="101" t="s">
        <v>205</v>
      </c>
      <c r="F17" s="103"/>
      <c r="G17" s="103"/>
      <c r="H17" s="46"/>
      <c r="I17" s="104"/>
      <c r="J17" s="105" t="s">
        <v>90</v>
      </c>
      <c r="K17" s="39"/>
      <c r="L17" s="45"/>
      <c r="N17" s="98"/>
      <c r="O17" s="100"/>
      <c r="P17" s="98"/>
      <c r="Q17" s="98"/>
      <c r="R17" s="100"/>
      <c r="S17" s="98"/>
      <c r="T17" s="98"/>
      <c r="U17" s="98"/>
    </row>
    <row r="18" s="97" customFormat="true" ht="24.95" hidden="false" customHeight="true" outlineLevel="0" collapsed="false">
      <c r="A18" s="93" t="n">
        <v>6</v>
      </c>
      <c r="B18" s="45"/>
      <c r="C18" s="45" t="s">
        <v>206</v>
      </c>
      <c r="D18" s="101" t="s">
        <v>207</v>
      </c>
      <c r="E18" s="101" t="s">
        <v>208</v>
      </c>
      <c r="F18" s="103"/>
      <c r="G18" s="103"/>
      <c r="H18" s="46"/>
      <c r="I18" s="104"/>
      <c r="J18" s="105" t="s">
        <v>90</v>
      </c>
      <c r="K18" s="39"/>
      <c r="L18" s="45"/>
      <c r="N18" s="98"/>
      <c r="O18" s="100"/>
      <c r="P18" s="98"/>
      <c r="Q18" s="98"/>
      <c r="R18" s="100"/>
      <c r="S18" s="98"/>
      <c r="T18" s="98"/>
      <c r="U18" s="98"/>
    </row>
    <row r="19" s="97" customFormat="true" ht="24.95" hidden="false" customHeight="true" outlineLevel="0" collapsed="false">
      <c r="A19" s="93" t="n">
        <v>7</v>
      </c>
      <c r="B19" s="45"/>
      <c r="C19" s="45" t="s">
        <v>209</v>
      </c>
      <c r="D19" s="101" t="s">
        <v>210</v>
      </c>
      <c r="E19" s="101" t="s">
        <v>211</v>
      </c>
      <c r="F19" s="102" t="n">
        <v>2.1</v>
      </c>
      <c r="G19" s="94" t="n">
        <v>8000</v>
      </c>
      <c r="H19" s="46" t="n">
        <f aca="false">F19*G19</f>
        <v>16800</v>
      </c>
      <c r="I19" s="95" t="s">
        <v>21</v>
      </c>
      <c r="J19" s="99" t="s">
        <v>95</v>
      </c>
      <c r="K19" s="45" t="s">
        <v>181</v>
      </c>
      <c r="L19" s="45"/>
      <c r="N19" s="98"/>
      <c r="O19" s="100"/>
      <c r="P19" s="98"/>
      <c r="Q19" s="98"/>
      <c r="R19" s="100"/>
      <c r="S19" s="98"/>
      <c r="T19" s="98"/>
      <c r="U19" s="98"/>
    </row>
    <row r="20" s="97" customFormat="true" ht="24.95" hidden="false" customHeight="true" outlineLevel="0" collapsed="false">
      <c r="A20" s="93"/>
      <c r="B20" s="106" t="s">
        <v>212</v>
      </c>
      <c r="C20" s="24" t="s">
        <v>30</v>
      </c>
      <c r="D20" s="101"/>
      <c r="E20" s="101"/>
      <c r="F20" s="103"/>
      <c r="G20" s="103"/>
      <c r="H20" s="46"/>
      <c r="I20" s="107"/>
      <c r="J20" s="101"/>
      <c r="K20" s="101"/>
      <c r="L20" s="45"/>
      <c r="N20" s="98"/>
      <c r="O20" s="100"/>
      <c r="P20" s="98"/>
      <c r="Q20" s="98"/>
      <c r="R20" s="100"/>
      <c r="S20" s="98"/>
      <c r="T20" s="98"/>
      <c r="U20" s="98"/>
    </row>
    <row r="21" s="97" customFormat="true" ht="24.95" hidden="false" customHeight="true" outlineLevel="0" collapsed="false">
      <c r="A21" s="93" t="n">
        <v>1</v>
      </c>
      <c r="B21" s="45" t="s">
        <v>213</v>
      </c>
      <c r="C21" s="24" t="s">
        <v>214</v>
      </c>
      <c r="D21" s="94" t="s">
        <v>215</v>
      </c>
      <c r="E21" s="94" t="s">
        <v>216</v>
      </c>
      <c r="F21" s="94" t="n">
        <v>0.2</v>
      </c>
      <c r="G21" s="94" t="n">
        <v>15000</v>
      </c>
      <c r="H21" s="46" t="n">
        <f aca="false">F21*G21</f>
        <v>3000</v>
      </c>
      <c r="I21" s="95" t="s">
        <v>21</v>
      </c>
      <c r="J21" s="108" t="s">
        <v>126</v>
      </c>
      <c r="K21" s="109" t="s">
        <v>217</v>
      </c>
      <c r="L21" s="45" t="s">
        <v>109</v>
      </c>
      <c r="N21" s="98"/>
      <c r="O21" s="110"/>
      <c r="P21" s="98"/>
      <c r="Q21" s="98"/>
      <c r="R21" s="100"/>
      <c r="S21" s="98"/>
      <c r="T21" s="98"/>
      <c r="U21" s="98"/>
    </row>
    <row r="22" s="97" customFormat="true" ht="24.95" hidden="false" customHeight="true" outlineLevel="0" collapsed="false">
      <c r="A22" s="93" t="n">
        <v>2</v>
      </c>
      <c r="B22" s="45"/>
      <c r="C22" s="24" t="s">
        <v>214</v>
      </c>
      <c r="D22" s="94" t="s">
        <v>218</v>
      </c>
      <c r="E22" s="94" t="s">
        <v>219</v>
      </c>
      <c r="F22" s="94" t="n">
        <v>7.1</v>
      </c>
      <c r="G22" s="94" t="n">
        <v>15000</v>
      </c>
      <c r="H22" s="46" t="n">
        <f aca="false">F22*G22</f>
        <v>106500</v>
      </c>
      <c r="I22" s="95" t="s">
        <v>21</v>
      </c>
      <c r="J22" s="108" t="s">
        <v>126</v>
      </c>
      <c r="K22" s="109" t="s">
        <v>217</v>
      </c>
      <c r="L22" s="45"/>
      <c r="N22" s="98"/>
      <c r="O22" s="110"/>
      <c r="P22" s="98"/>
      <c r="Q22" s="98"/>
      <c r="R22" s="100"/>
      <c r="S22" s="98"/>
      <c r="T22" s="98"/>
      <c r="U22" s="98"/>
    </row>
    <row r="23" s="97" customFormat="true" ht="24.95" hidden="false" customHeight="true" outlineLevel="0" collapsed="false">
      <c r="A23" s="93" t="n">
        <v>1</v>
      </c>
      <c r="B23" s="45" t="s">
        <v>220</v>
      </c>
      <c r="C23" s="24" t="s">
        <v>221</v>
      </c>
      <c r="D23" s="94" t="s">
        <v>222</v>
      </c>
      <c r="E23" s="94" t="s">
        <v>223</v>
      </c>
      <c r="F23" s="94" t="n">
        <v>5.6</v>
      </c>
      <c r="G23" s="94" t="n">
        <v>15000</v>
      </c>
      <c r="H23" s="46" t="n">
        <f aca="false">F23*G23</f>
        <v>84000</v>
      </c>
      <c r="I23" s="95" t="s">
        <v>21</v>
      </c>
      <c r="J23" s="94" t="s">
        <v>77</v>
      </c>
      <c r="K23" s="109" t="s">
        <v>224</v>
      </c>
      <c r="L23" s="45"/>
      <c r="N23" s="98"/>
      <c r="O23" s="110"/>
      <c r="P23" s="98"/>
      <c r="Q23" s="98"/>
      <c r="R23" s="100"/>
      <c r="S23" s="98"/>
      <c r="T23" s="98"/>
      <c r="U23" s="98"/>
    </row>
    <row r="24" s="97" customFormat="true" ht="24.95" hidden="false" customHeight="true" outlineLevel="0" collapsed="false">
      <c r="A24" s="93" t="n">
        <v>2</v>
      </c>
      <c r="B24" s="45"/>
      <c r="C24" s="24" t="s">
        <v>225</v>
      </c>
      <c r="D24" s="94" t="s">
        <v>226</v>
      </c>
      <c r="E24" s="94" t="s">
        <v>227</v>
      </c>
      <c r="F24" s="94" t="n">
        <v>5.1</v>
      </c>
      <c r="G24" s="94" t="n">
        <v>15000</v>
      </c>
      <c r="H24" s="46" t="n">
        <f aca="false">F24*G24</f>
        <v>76500</v>
      </c>
      <c r="I24" s="95" t="s">
        <v>21</v>
      </c>
      <c r="J24" s="94" t="s">
        <v>77</v>
      </c>
      <c r="K24" s="109" t="s">
        <v>224</v>
      </c>
      <c r="L24" s="45"/>
      <c r="N24" s="98"/>
      <c r="O24" s="110"/>
      <c r="P24" s="98"/>
      <c r="Q24" s="98"/>
      <c r="R24" s="98"/>
      <c r="S24" s="98"/>
      <c r="T24" s="98"/>
      <c r="U24" s="98"/>
    </row>
    <row r="25" s="97" customFormat="true" ht="24.95" hidden="false" customHeight="true" outlineLevel="0" collapsed="false">
      <c r="A25" s="93" t="n">
        <v>1</v>
      </c>
      <c r="B25" s="45" t="s">
        <v>228</v>
      </c>
      <c r="C25" s="24" t="s">
        <v>229</v>
      </c>
      <c r="D25" s="94" t="s">
        <v>216</v>
      </c>
      <c r="E25" s="94" t="s">
        <v>230</v>
      </c>
      <c r="F25" s="94"/>
      <c r="G25" s="94"/>
      <c r="H25" s="46"/>
      <c r="I25" s="99"/>
      <c r="J25" s="111" t="s">
        <v>17</v>
      </c>
      <c r="K25" s="94"/>
      <c r="L25" s="45"/>
      <c r="O25" s="110"/>
    </row>
    <row r="26" s="97" customFormat="true" ht="24.95" hidden="false" customHeight="true" outlineLevel="0" collapsed="false">
      <c r="A26" s="93" t="n">
        <v>2</v>
      </c>
      <c r="B26" s="45"/>
      <c r="C26" s="24" t="s">
        <v>231</v>
      </c>
      <c r="D26" s="94" t="s">
        <v>232</v>
      </c>
      <c r="E26" s="94" t="s">
        <v>233</v>
      </c>
      <c r="F26" s="94" t="n">
        <v>8.2</v>
      </c>
      <c r="G26" s="94" t="n">
        <v>8000</v>
      </c>
      <c r="H26" s="46" t="n">
        <f aca="false">F26*G26</f>
        <v>65600</v>
      </c>
      <c r="I26" s="95" t="s">
        <v>21</v>
      </c>
      <c r="J26" s="94" t="s">
        <v>234</v>
      </c>
      <c r="K26" s="45" t="s">
        <v>181</v>
      </c>
      <c r="L26" s="45"/>
      <c r="O26" s="110"/>
    </row>
    <row r="27" s="97" customFormat="true" ht="24.95" hidden="false" customHeight="true" outlineLevel="0" collapsed="false">
      <c r="A27" s="93" t="n">
        <v>1</v>
      </c>
      <c r="B27" s="45" t="s">
        <v>235</v>
      </c>
      <c r="C27" s="112" t="s">
        <v>236</v>
      </c>
      <c r="D27" s="108" t="s">
        <v>237</v>
      </c>
      <c r="E27" s="108" t="s">
        <v>238</v>
      </c>
      <c r="F27" s="108" t="n">
        <v>4.2</v>
      </c>
      <c r="G27" s="94" t="n">
        <v>4000</v>
      </c>
      <c r="H27" s="46" t="n">
        <f aca="false">F27*G27</f>
        <v>16800</v>
      </c>
      <c r="I27" s="95" t="s">
        <v>21</v>
      </c>
      <c r="J27" s="94" t="s">
        <v>126</v>
      </c>
      <c r="K27" s="45" t="s">
        <v>185</v>
      </c>
      <c r="L27" s="45"/>
      <c r="O27" s="110"/>
    </row>
    <row r="28" s="97" customFormat="true" ht="24.95" hidden="false" customHeight="true" outlineLevel="0" collapsed="false">
      <c r="A28" s="93" t="n">
        <v>2</v>
      </c>
      <c r="B28" s="45"/>
      <c r="C28" s="113" t="s">
        <v>239</v>
      </c>
      <c r="D28" s="108" t="s">
        <v>240</v>
      </c>
      <c r="E28" s="108" t="s">
        <v>241</v>
      </c>
      <c r="F28" s="108" t="n">
        <v>6.8</v>
      </c>
      <c r="G28" s="94" t="n">
        <v>4000</v>
      </c>
      <c r="H28" s="46" t="n">
        <f aca="false">F28*G28</f>
        <v>27200</v>
      </c>
      <c r="I28" s="95" t="s">
        <v>21</v>
      </c>
      <c r="J28" s="94" t="s">
        <v>126</v>
      </c>
      <c r="K28" s="45" t="s">
        <v>185</v>
      </c>
      <c r="L28" s="45"/>
      <c r="O28" s="110"/>
    </row>
    <row r="29" s="97" customFormat="true" ht="24.95" hidden="false" customHeight="true" outlineLevel="0" collapsed="false">
      <c r="A29" s="93" t="n">
        <v>3</v>
      </c>
      <c r="B29" s="45"/>
      <c r="C29" s="112" t="s">
        <v>242</v>
      </c>
      <c r="D29" s="108" t="s">
        <v>243</v>
      </c>
      <c r="E29" s="108" t="s">
        <v>244</v>
      </c>
      <c r="F29" s="108" t="n">
        <v>4.8</v>
      </c>
      <c r="G29" s="94" t="n">
        <v>4000</v>
      </c>
      <c r="H29" s="46" t="n">
        <f aca="false">F29*G29</f>
        <v>19200</v>
      </c>
      <c r="I29" s="95" t="s">
        <v>21</v>
      </c>
      <c r="J29" s="94" t="s">
        <v>126</v>
      </c>
      <c r="K29" s="45" t="s">
        <v>185</v>
      </c>
      <c r="L29" s="45"/>
      <c r="O29" s="110"/>
    </row>
    <row r="30" s="97" customFormat="true" ht="24.95" hidden="false" customHeight="true" outlineLevel="0" collapsed="false">
      <c r="A30" s="93" t="n">
        <v>4</v>
      </c>
      <c r="B30" s="45"/>
      <c r="C30" s="112" t="s">
        <v>245</v>
      </c>
      <c r="D30" s="108" t="s">
        <v>246</v>
      </c>
      <c r="E30" s="108" t="s">
        <v>247</v>
      </c>
      <c r="F30" s="108" t="n">
        <v>4.3</v>
      </c>
      <c r="G30" s="94" t="n">
        <v>4000</v>
      </c>
      <c r="H30" s="46" t="n">
        <f aca="false">F30*G30</f>
        <v>17200</v>
      </c>
      <c r="I30" s="95" t="s">
        <v>21</v>
      </c>
      <c r="J30" s="94" t="s">
        <v>126</v>
      </c>
      <c r="K30" s="45" t="s">
        <v>185</v>
      </c>
      <c r="L30" s="45"/>
      <c r="O30" s="110"/>
    </row>
    <row r="31" s="97" customFormat="true" ht="24.95" hidden="false" customHeight="true" outlineLevel="0" collapsed="false">
      <c r="A31" s="93" t="n">
        <v>5</v>
      </c>
      <c r="B31" s="45"/>
      <c r="C31" s="112" t="s">
        <v>248</v>
      </c>
      <c r="D31" s="108" t="s">
        <v>249</v>
      </c>
      <c r="E31" s="108" t="s">
        <v>250</v>
      </c>
      <c r="F31" s="108"/>
      <c r="G31" s="108"/>
      <c r="H31" s="46"/>
      <c r="I31" s="111"/>
      <c r="J31" s="111" t="s">
        <v>17</v>
      </c>
      <c r="K31" s="111"/>
      <c r="L31" s="45"/>
      <c r="O31" s="110"/>
    </row>
    <row r="32" s="97" customFormat="true" ht="24.95" hidden="false" customHeight="true" outlineLevel="0" collapsed="false">
      <c r="A32" s="93" t="n">
        <v>6</v>
      </c>
      <c r="B32" s="45"/>
      <c r="C32" s="114" t="s">
        <v>251</v>
      </c>
      <c r="D32" s="108" t="s">
        <v>252</v>
      </c>
      <c r="E32" s="108" t="s">
        <v>253</v>
      </c>
      <c r="F32" s="108" t="n">
        <v>6.5</v>
      </c>
      <c r="G32" s="94" t="n">
        <v>8000</v>
      </c>
      <c r="H32" s="46" t="n">
        <f aca="false">F32*G32</f>
        <v>52000</v>
      </c>
      <c r="I32" s="95" t="s">
        <v>21</v>
      </c>
      <c r="J32" s="94" t="s">
        <v>126</v>
      </c>
      <c r="K32" s="45" t="s">
        <v>181</v>
      </c>
      <c r="L32" s="45"/>
      <c r="O32" s="110"/>
    </row>
    <row r="33" s="97" customFormat="true" ht="24.95" hidden="false" customHeight="true" outlineLevel="0" collapsed="false">
      <c r="A33" s="93" t="n">
        <v>7</v>
      </c>
      <c r="B33" s="45"/>
      <c r="C33" s="115" t="s">
        <v>254</v>
      </c>
      <c r="D33" s="108" t="s">
        <v>255</v>
      </c>
      <c r="E33" s="108" t="s">
        <v>256</v>
      </c>
      <c r="F33" s="108" t="n">
        <v>5.8</v>
      </c>
      <c r="G33" s="94" t="n">
        <v>4000</v>
      </c>
      <c r="H33" s="46" t="n">
        <f aca="false">F33*G33</f>
        <v>23200</v>
      </c>
      <c r="I33" s="95" t="s">
        <v>21</v>
      </c>
      <c r="J33" s="94" t="s">
        <v>126</v>
      </c>
      <c r="K33" s="45" t="s">
        <v>185</v>
      </c>
      <c r="L33" s="45"/>
      <c r="O33" s="110"/>
    </row>
    <row r="34" s="97" customFormat="true" ht="24.95" hidden="false" customHeight="true" outlineLevel="0" collapsed="false">
      <c r="A34" s="93" t="n">
        <v>8</v>
      </c>
      <c r="B34" s="45"/>
      <c r="C34" s="115" t="s">
        <v>257</v>
      </c>
      <c r="D34" s="108" t="s">
        <v>258</v>
      </c>
      <c r="E34" s="108" t="s">
        <v>259</v>
      </c>
      <c r="F34" s="108" t="n">
        <v>5.3</v>
      </c>
      <c r="G34" s="94" t="n">
        <v>4000</v>
      </c>
      <c r="H34" s="46" t="n">
        <f aca="false">F34*G34</f>
        <v>21200</v>
      </c>
      <c r="I34" s="95" t="s">
        <v>21</v>
      </c>
      <c r="J34" s="94" t="s">
        <v>126</v>
      </c>
      <c r="K34" s="45" t="s">
        <v>185</v>
      </c>
      <c r="L34" s="45"/>
      <c r="O34" s="110"/>
    </row>
    <row r="35" s="97" customFormat="true" ht="24.95" hidden="false" customHeight="true" outlineLevel="0" collapsed="false">
      <c r="A35" s="93" t="n">
        <v>9</v>
      </c>
      <c r="B35" s="45"/>
      <c r="C35" s="115" t="s">
        <v>260</v>
      </c>
      <c r="D35" s="108" t="s">
        <v>261</v>
      </c>
      <c r="E35" s="108" t="s">
        <v>262</v>
      </c>
      <c r="F35" s="108" t="n">
        <v>6.2</v>
      </c>
      <c r="G35" s="94" t="n">
        <v>8000</v>
      </c>
      <c r="H35" s="46" t="n">
        <f aca="false">F35*G35</f>
        <v>49600</v>
      </c>
      <c r="I35" s="95" t="s">
        <v>21</v>
      </c>
      <c r="J35" s="94" t="s">
        <v>126</v>
      </c>
      <c r="K35" s="45" t="s">
        <v>181</v>
      </c>
      <c r="L35" s="45"/>
      <c r="O35" s="110"/>
    </row>
    <row r="36" s="97" customFormat="true" ht="24.95" hidden="false" customHeight="true" outlineLevel="0" collapsed="false">
      <c r="A36" s="93" t="n">
        <v>10</v>
      </c>
      <c r="B36" s="45"/>
      <c r="C36" s="24" t="s">
        <v>263</v>
      </c>
      <c r="D36" s="108" t="s">
        <v>264</v>
      </c>
      <c r="E36" s="108" t="s">
        <v>265</v>
      </c>
      <c r="F36" s="108" t="n">
        <v>13.7</v>
      </c>
      <c r="G36" s="94" t="n">
        <v>8000</v>
      </c>
      <c r="H36" s="46" t="n">
        <f aca="false">F36*G36</f>
        <v>109600</v>
      </c>
      <c r="I36" s="95" t="s">
        <v>21</v>
      </c>
      <c r="J36" s="94" t="s">
        <v>126</v>
      </c>
      <c r="K36" s="45" t="s">
        <v>181</v>
      </c>
      <c r="L36" s="45"/>
      <c r="O36" s="110"/>
    </row>
    <row r="37" s="97" customFormat="true" ht="24.95" hidden="false" customHeight="true" outlineLevel="0" collapsed="false">
      <c r="A37" s="93"/>
      <c r="B37" s="45" t="s">
        <v>266</v>
      </c>
      <c r="C37" s="24" t="s">
        <v>30</v>
      </c>
      <c r="D37" s="108"/>
      <c r="E37" s="108"/>
      <c r="F37" s="116"/>
      <c r="G37" s="116"/>
      <c r="H37" s="46"/>
      <c r="I37" s="117"/>
      <c r="J37" s="108"/>
      <c r="K37" s="108"/>
      <c r="L37" s="45"/>
      <c r="O37" s="98"/>
      <c r="P37" s="98"/>
    </row>
    <row r="38" s="97" customFormat="true" ht="24.95" hidden="false" customHeight="true" outlineLevel="0" collapsed="false">
      <c r="A38" s="93" t="n">
        <v>1</v>
      </c>
      <c r="B38" s="45" t="s">
        <v>267</v>
      </c>
      <c r="C38" s="45" t="s">
        <v>268</v>
      </c>
      <c r="D38" s="94" t="s">
        <v>269</v>
      </c>
      <c r="E38" s="94" t="s">
        <v>270</v>
      </c>
      <c r="F38" s="94" t="n">
        <v>2.1</v>
      </c>
      <c r="G38" s="94" t="n">
        <v>4000</v>
      </c>
      <c r="H38" s="46" t="n">
        <f aca="false">F38*G38</f>
        <v>8400</v>
      </c>
      <c r="I38" s="95" t="s">
        <v>21</v>
      </c>
      <c r="J38" s="94" t="s">
        <v>271</v>
      </c>
      <c r="K38" s="45" t="s">
        <v>185</v>
      </c>
      <c r="L38" s="45" t="s">
        <v>159</v>
      </c>
      <c r="O38" s="98"/>
      <c r="P38" s="118"/>
    </row>
    <row r="39" s="97" customFormat="true" ht="24.95" hidden="false" customHeight="true" outlineLevel="0" collapsed="false">
      <c r="A39" s="93" t="n">
        <v>1</v>
      </c>
      <c r="B39" s="45" t="s">
        <v>272</v>
      </c>
      <c r="C39" s="24" t="s">
        <v>273</v>
      </c>
      <c r="D39" s="94" t="s">
        <v>274</v>
      </c>
      <c r="E39" s="94" t="s">
        <v>275</v>
      </c>
      <c r="F39" s="94"/>
      <c r="G39" s="94"/>
      <c r="H39" s="46"/>
      <c r="I39" s="111"/>
      <c r="J39" s="111" t="s">
        <v>17</v>
      </c>
      <c r="K39" s="111"/>
      <c r="L39" s="45"/>
      <c r="O39" s="98"/>
      <c r="P39" s="118"/>
    </row>
    <row r="40" s="97" customFormat="true" ht="24.95" hidden="false" customHeight="true" outlineLevel="0" collapsed="false">
      <c r="A40" s="93" t="n">
        <v>2</v>
      </c>
      <c r="B40" s="45"/>
      <c r="C40" s="24" t="s">
        <v>276</v>
      </c>
      <c r="D40" s="94" t="s">
        <v>277</v>
      </c>
      <c r="E40" s="94" t="s">
        <v>278</v>
      </c>
      <c r="F40" s="94"/>
      <c r="G40" s="94"/>
      <c r="H40" s="46"/>
      <c r="I40" s="111"/>
      <c r="J40" s="111" t="s">
        <v>17</v>
      </c>
      <c r="K40" s="111"/>
      <c r="L40" s="45"/>
      <c r="P40" s="118"/>
    </row>
    <row r="41" s="97" customFormat="true" ht="24.95" hidden="false" customHeight="true" outlineLevel="0" collapsed="false">
      <c r="A41" s="93" t="n">
        <v>3</v>
      </c>
      <c r="B41" s="45"/>
      <c r="C41" s="24" t="s">
        <v>279</v>
      </c>
      <c r="D41" s="94" t="s">
        <v>280</v>
      </c>
      <c r="E41" s="94" t="s">
        <v>281</v>
      </c>
      <c r="F41" s="94"/>
      <c r="G41" s="94"/>
      <c r="H41" s="46"/>
      <c r="I41" s="111"/>
      <c r="J41" s="111" t="s">
        <v>17</v>
      </c>
      <c r="K41" s="111"/>
      <c r="L41" s="45"/>
      <c r="P41" s="118"/>
    </row>
    <row r="42" s="97" customFormat="true" ht="24.95" hidden="false" customHeight="true" outlineLevel="0" collapsed="false">
      <c r="A42" s="93" t="n">
        <v>4</v>
      </c>
      <c r="B42" s="45"/>
      <c r="C42" s="24" t="s">
        <v>282</v>
      </c>
      <c r="D42" s="94" t="s">
        <v>283</v>
      </c>
      <c r="E42" s="94" t="s">
        <v>284</v>
      </c>
      <c r="F42" s="46"/>
      <c r="G42" s="46"/>
      <c r="H42" s="46"/>
      <c r="I42" s="119"/>
      <c r="J42" s="111" t="s">
        <v>17</v>
      </c>
      <c r="K42" s="111"/>
      <c r="L42" s="45"/>
      <c r="P42" s="118"/>
    </row>
    <row r="43" s="97" customFormat="true" ht="24.95" hidden="false" customHeight="true" outlineLevel="0" collapsed="false">
      <c r="A43" s="93" t="n">
        <v>5</v>
      </c>
      <c r="B43" s="45"/>
      <c r="C43" s="24" t="s">
        <v>285</v>
      </c>
      <c r="D43" s="94" t="s">
        <v>286</v>
      </c>
      <c r="E43" s="94" t="s">
        <v>287</v>
      </c>
      <c r="F43" s="46"/>
      <c r="G43" s="46"/>
      <c r="H43" s="46"/>
      <c r="I43" s="119"/>
      <c r="J43" s="111" t="s">
        <v>17</v>
      </c>
      <c r="K43" s="111"/>
      <c r="L43" s="45"/>
      <c r="P43" s="118"/>
    </row>
    <row r="44" s="97" customFormat="true" ht="23" hidden="false" customHeight="true" outlineLevel="0" collapsed="false">
      <c r="A44" s="93"/>
      <c r="B44" s="45" t="s">
        <v>158</v>
      </c>
      <c r="C44" s="24" t="s">
        <v>30</v>
      </c>
      <c r="D44" s="94"/>
      <c r="E44" s="94"/>
      <c r="F44" s="46"/>
      <c r="G44" s="46"/>
      <c r="H44" s="46"/>
      <c r="I44" s="104"/>
      <c r="J44" s="94"/>
      <c r="K44" s="94"/>
      <c r="L44" s="45"/>
    </row>
    <row r="45" s="97" customFormat="true" ht="23" hidden="false" customHeight="true" outlineLevel="0" collapsed="false">
      <c r="A45" s="93"/>
      <c r="B45" s="45" t="s">
        <v>161</v>
      </c>
      <c r="C45" s="24" t="s">
        <v>30</v>
      </c>
      <c r="D45" s="94"/>
      <c r="E45" s="94"/>
      <c r="F45" s="46"/>
      <c r="G45" s="46"/>
      <c r="H45" s="46"/>
      <c r="I45" s="95"/>
      <c r="J45" s="94"/>
      <c r="K45" s="94"/>
      <c r="L45" s="45"/>
    </row>
    <row r="46" s="97" customFormat="true" ht="23" hidden="false" customHeight="true" outlineLevel="0" collapsed="false">
      <c r="A46" s="93"/>
      <c r="B46" s="45" t="s">
        <v>162</v>
      </c>
      <c r="C46" s="24" t="s">
        <v>30</v>
      </c>
      <c r="D46" s="94"/>
      <c r="E46" s="94"/>
      <c r="F46" s="46"/>
      <c r="G46" s="46"/>
      <c r="H46" s="46"/>
      <c r="I46" s="95"/>
      <c r="J46" s="94"/>
      <c r="K46" s="94"/>
      <c r="L46" s="45"/>
    </row>
    <row r="47" s="97" customFormat="true" ht="23" hidden="false" customHeight="true" outlineLevel="0" collapsed="false">
      <c r="A47" s="93"/>
      <c r="B47" s="120" t="s">
        <v>164</v>
      </c>
      <c r="C47" s="24" t="s">
        <v>30</v>
      </c>
      <c r="D47" s="94"/>
      <c r="E47" s="94"/>
      <c r="F47" s="46"/>
      <c r="G47" s="46"/>
      <c r="H47" s="46"/>
      <c r="I47" s="95"/>
      <c r="J47" s="94"/>
      <c r="K47" s="94"/>
      <c r="L47" s="45"/>
    </row>
    <row r="48" s="97" customFormat="true" ht="23" hidden="false" customHeight="true" outlineLevel="0" collapsed="false">
      <c r="A48" s="93" t="n">
        <v>1</v>
      </c>
      <c r="B48" s="45" t="s">
        <v>288</v>
      </c>
      <c r="C48" s="24" t="s">
        <v>289</v>
      </c>
      <c r="D48" s="94" t="s">
        <v>290</v>
      </c>
      <c r="E48" s="94" t="s">
        <v>291</v>
      </c>
      <c r="F48" s="94" t="n">
        <v>4</v>
      </c>
      <c r="G48" s="94" t="n">
        <v>8000</v>
      </c>
      <c r="H48" s="46" t="n">
        <f aca="false">F48*G48</f>
        <v>32000</v>
      </c>
      <c r="I48" s="95" t="s">
        <v>21</v>
      </c>
      <c r="J48" s="94" t="s">
        <v>271</v>
      </c>
      <c r="K48" s="45" t="s">
        <v>181</v>
      </c>
      <c r="L48" s="45" t="s">
        <v>156</v>
      </c>
    </row>
    <row r="49" s="97" customFormat="true" ht="23" hidden="false" customHeight="true" outlineLevel="0" collapsed="false">
      <c r="A49" s="93"/>
      <c r="B49" s="45" t="s">
        <v>157</v>
      </c>
      <c r="C49" s="24" t="s">
        <v>30</v>
      </c>
      <c r="D49" s="75"/>
      <c r="E49" s="75"/>
      <c r="F49" s="121"/>
      <c r="G49" s="121"/>
      <c r="H49" s="121"/>
      <c r="I49" s="122"/>
      <c r="J49" s="75"/>
      <c r="K49" s="75"/>
      <c r="L49" s="45"/>
    </row>
    <row r="50" s="97" customFormat="true" ht="23" hidden="false" customHeight="true" outlineLevel="0" collapsed="false">
      <c r="A50" s="93"/>
      <c r="B50" s="45" t="s">
        <v>292</v>
      </c>
      <c r="C50" s="24" t="s">
        <v>30</v>
      </c>
      <c r="D50" s="75"/>
      <c r="E50" s="75"/>
      <c r="F50" s="121"/>
      <c r="G50" s="121"/>
      <c r="H50" s="121"/>
      <c r="I50" s="122"/>
      <c r="J50" s="75"/>
      <c r="K50" s="75"/>
      <c r="L50" s="106" t="s">
        <v>39</v>
      </c>
    </row>
    <row r="51" s="97" customFormat="true" ht="23" hidden="false" customHeight="true" outlineLevel="0" collapsed="false">
      <c r="A51" s="93"/>
      <c r="B51" s="45" t="s">
        <v>293</v>
      </c>
      <c r="C51" s="24" t="s">
        <v>30</v>
      </c>
      <c r="D51" s="75"/>
      <c r="E51" s="75"/>
      <c r="F51" s="121"/>
      <c r="G51" s="121"/>
      <c r="H51" s="121"/>
      <c r="I51" s="122"/>
      <c r="J51" s="75"/>
      <c r="K51" s="75"/>
      <c r="L51" s="106"/>
    </row>
    <row r="52" s="97" customFormat="true" ht="23" hidden="false" customHeight="true" outlineLevel="0" collapsed="false">
      <c r="A52" s="93"/>
      <c r="B52" s="45" t="s">
        <v>294</v>
      </c>
      <c r="C52" s="24" t="s">
        <v>30</v>
      </c>
      <c r="D52" s="75"/>
      <c r="E52" s="75"/>
      <c r="F52" s="121"/>
      <c r="G52" s="121"/>
      <c r="H52" s="121"/>
      <c r="I52" s="122"/>
      <c r="J52" s="75"/>
      <c r="K52" s="75"/>
      <c r="L52" s="106"/>
    </row>
    <row r="53" s="97" customFormat="true" ht="24.95" hidden="false" customHeight="true" outlineLevel="0" collapsed="false">
      <c r="A53" s="123" t="s">
        <v>165</v>
      </c>
      <c r="B53" s="124" t="s">
        <v>295</v>
      </c>
      <c r="C53" s="124" t="s">
        <v>296</v>
      </c>
      <c r="D53" s="75"/>
      <c r="E53" s="75"/>
      <c r="F53" s="121"/>
      <c r="G53" s="121"/>
      <c r="H53" s="125" t="n">
        <f aca="false">SUM(H4:H52)</f>
        <v>932800</v>
      </c>
      <c r="I53" s="122"/>
      <c r="J53" s="75"/>
      <c r="K53" s="75"/>
      <c r="L53" s="124"/>
    </row>
    <row r="54" customFormat="false" ht="18.75" hidden="false" customHeight="true" outlineLevel="0" collapsed="false">
      <c r="A54" s="86"/>
      <c r="B54" s="86"/>
      <c r="C54" s="86"/>
      <c r="D54" s="86"/>
      <c r="E54" s="87"/>
      <c r="F54" s="87"/>
      <c r="G54" s="126"/>
      <c r="H54" s="126"/>
      <c r="I54" s="126"/>
      <c r="J54" s="126"/>
      <c r="K54" s="126"/>
      <c r="L54" s="126"/>
      <c r="M54" s="127"/>
    </row>
  </sheetData>
  <mergeCells count="27">
    <mergeCell ref="A1:L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B4:B5"/>
    <mergeCell ref="L4:L11"/>
    <mergeCell ref="L12:L20"/>
    <mergeCell ref="B13:B19"/>
    <mergeCell ref="B21:B22"/>
    <mergeCell ref="L21:L37"/>
    <mergeCell ref="B23:B24"/>
    <mergeCell ref="B25:B26"/>
    <mergeCell ref="B27:B36"/>
    <mergeCell ref="L38:L47"/>
    <mergeCell ref="B39:B43"/>
    <mergeCell ref="L48:L49"/>
    <mergeCell ref="L50:L52"/>
    <mergeCell ref="A54:D54"/>
    <mergeCell ref="G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顺年锦时</cp:lastModifiedBy>
  <dcterms:modified xsi:type="dcterms:W3CDTF">2025-06-20T02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ED42734A44C94B842F59083C09062_12</vt:lpwstr>
  </property>
  <property fmtid="{D5CDD505-2E9C-101B-9397-08002B2CF9AE}" pid="3" name="KSOProductBuildVer">
    <vt:lpwstr>2052-12.1.0.21541</vt:lpwstr>
  </property>
</Properties>
</file>