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6" uniqueCount="2346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粮油规模种植主体单产提升项目拟补贴主体明细表</t>
    </r>
  </si>
  <si>
    <t xml:space="preserve">乡镇</t>
  </si>
  <si>
    <t xml:space="preserve">序号</t>
  </si>
  <si>
    <t xml:space="preserve">项目主体</t>
  </si>
  <si>
    <t xml:space="preserve">负责人姓名</t>
  </si>
  <si>
    <t xml:space="preserve">作物品种</t>
  </si>
  <si>
    <t xml:space="preserve">面积（亩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贴金额（元）</t>
  </si>
  <si>
    <t xml:space="preserve">小
甸
镇</t>
  </si>
  <si>
    <t xml:space="preserve">韩玉超</t>
  </si>
  <si>
    <t xml:space="preserve">水稻、大豆</t>
  </si>
  <si>
    <t xml:space="preserve">寿县小甸镇甄薛来稻谷种植家庭农场</t>
  </si>
  <si>
    <t xml:space="preserve">甄薛来</t>
  </si>
  <si>
    <t xml:space="preserve">大豆</t>
  </si>
  <si>
    <t xml:space="preserve">寿县小甸镇丰穗粮食种植家庭农场</t>
  </si>
  <si>
    <t xml:space="preserve">陈辉</t>
  </si>
  <si>
    <t xml:space="preserve">马道宪</t>
  </si>
  <si>
    <t xml:space="preserve">水稻</t>
  </si>
  <si>
    <t xml:space="preserve">寿县小甸镇孙韩粮食种植家庭农场</t>
  </si>
  <si>
    <t xml:space="preserve">孙韩</t>
  </si>
  <si>
    <t xml:space="preserve">安徽省赵湾农业科技有限公司</t>
  </si>
  <si>
    <t xml:space="preserve">叶杨波</t>
  </si>
  <si>
    <t xml:space="preserve">韩寒</t>
  </si>
  <si>
    <t xml:space="preserve">寿县小甸镇韩氏粮食种植家庭农场</t>
  </si>
  <si>
    <t xml:space="preserve">韩祖师</t>
  </si>
  <si>
    <t xml:space="preserve">安徽宏大农业科技有限公司</t>
  </si>
  <si>
    <t xml:space="preserve">赵阵阵</t>
  </si>
  <si>
    <t xml:space="preserve">徐春庚</t>
  </si>
  <si>
    <t xml:space="preserve">徐诗陆</t>
  </si>
  <si>
    <t xml:space="preserve">张伟</t>
  </si>
  <si>
    <t xml:space="preserve">何良海</t>
  </si>
  <si>
    <t xml:space="preserve">孟现友</t>
  </si>
  <si>
    <t xml:space="preserve">张书来</t>
  </si>
  <si>
    <t xml:space="preserve">寿县种丰农业种植专业合作社</t>
  </si>
  <si>
    <t xml:space="preserve">王珍奇</t>
  </si>
  <si>
    <t xml:space="preserve">寿县小甸镇家昌水稻种植家庭农场</t>
  </si>
  <si>
    <t xml:space="preserve">张家昌</t>
  </si>
  <si>
    <t xml:space="preserve">寿县小甸镇青松粮食种植家庭农场</t>
  </si>
  <si>
    <t xml:space="preserve">谈青松</t>
  </si>
  <si>
    <t xml:space="preserve">安徽复兴生态农业科技发展有限公司</t>
  </si>
  <si>
    <t xml:space="preserve">丁山</t>
  </si>
  <si>
    <t xml:space="preserve">任新春</t>
  </si>
  <si>
    <t xml:space="preserve">寿县小甸镇谈飞粮食种植家庭农场</t>
  </si>
  <si>
    <t xml:space="preserve">谈飞</t>
  </si>
  <si>
    <t xml:space="preserve">梁修杰</t>
  </si>
  <si>
    <t xml:space="preserve">梁昌圣</t>
  </si>
  <si>
    <t xml:space="preserve">寿县富伍龙虾养殖专业合作社</t>
  </si>
  <si>
    <t xml:space="preserve">邵荣伍</t>
  </si>
  <si>
    <t xml:space="preserve">寿县小甸镇李桂江粮食种植场</t>
  </si>
  <si>
    <t xml:space="preserve">李桂江</t>
  </si>
  <si>
    <t xml:space="preserve">寿县凯龙水产养殖专业合作社</t>
  </si>
  <si>
    <t xml:space="preserve">徐佩宽</t>
  </si>
  <si>
    <t xml:space="preserve">寿县穗两岐农业种植专业合作社</t>
  </si>
  <si>
    <t xml:space="preserve">管忠淑</t>
  </si>
  <si>
    <t xml:space="preserve">寿县鲁城农业发展有限公司</t>
  </si>
  <si>
    <t xml:space="preserve">徐苏杭</t>
  </si>
  <si>
    <t xml:space="preserve">程龙江</t>
  </si>
  <si>
    <t xml:space="preserve">寿县小甸镇张永香粮食种植场</t>
  </si>
  <si>
    <t xml:space="preserve">张永香</t>
  </si>
  <si>
    <t xml:space="preserve">寿县盛龙稻田虾养殖合作社</t>
  </si>
  <si>
    <t xml:space="preserve">曹文武</t>
  </si>
  <si>
    <t xml:space="preserve">寿县化军稻田虾养殖专业合作社</t>
  </si>
  <si>
    <t xml:space="preserve">曹化军</t>
  </si>
  <si>
    <t xml:space="preserve">寿县小甸镇曹祖彬粮食种植场</t>
  </si>
  <si>
    <t xml:space="preserve">曹祖彬</t>
  </si>
  <si>
    <t xml:space="preserve">寿县小甸镇曹祖为粮食种植场</t>
  </si>
  <si>
    <t xml:space="preserve">曹祖为</t>
  </si>
  <si>
    <t xml:space="preserve">寿县小甸镇王建粮食种植场</t>
  </si>
  <si>
    <t xml:space="preserve">王建</t>
  </si>
  <si>
    <t xml:space="preserve">寿县小甸镇曹定桥稻谷种植家庭农场</t>
  </si>
  <si>
    <t xml:space="preserve">曹定桥</t>
  </si>
  <si>
    <t xml:space="preserve">寿县小甸镇曹化连稻谷种植家庭农场</t>
  </si>
  <si>
    <t xml:space="preserve">曹化连</t>
  </si>
  <si>
    <t xml:space="preserve">寿县小甸镇小甸村村民委员会股份经济合作社</t>
  </si>
  <si>
    <t xml:space="preserve">曹化林</t>
  </si>
  <si>
    <t xml:space="preserve">寿县小甸镇双穗种植家庭农场</t>
  </si>
  <si>
    <t xml:space="preserve">王长淮</t>
  </si>
  <si>
    <t xml:space="preserve">寿县曹菊稻田养虾专业合作社</t>
  </si>
  <si>
    <t xml:space="preserve">李曹菊</t>
  </si>
  <si>
    <t xml:space="preserve">寿县永禾农业种植专业合作社</t>
  </si>
  <si>
    <t xml:space="preserve">曹浩东</t>
  </si>
  <si>
    <t xml:space="preserve">寿县小甸镇谈财先粮食种植家庭农场</t>
  </si>
  <si>
    <t xml:space="preserve">谈财先</t>
  </si>
  <si>
    <t xml:space="preserve">蒙城县王魁农机服务专业合作社</t>
  </si>
  <si>
    <t xml:space="preserve">王魁</t>
  </si>
  <si>
    <t xml:space="preserve">寿县小甸镇杨耀兵粮食种植家庭农场</t>
  </si>
  <si>
    <t xml:space="preserve">杨耀兵</t>
  </si>
  <si>
    <t xml:space="preserve">寿县小甸镇任朝辉粮食种植家庭农场</t>
  </si>
  <si>
    <t xml:space="preserve">任朝辉</t>
  </si>
  <si>
    <t xml:space="preserve">长丰县陶楼镇祥瑞家庭农场</t>
  </si>
  <si>
    <t xml:space="preserve">曹全奎</t>
  </si>
  <si>
    <t xml:space="preserve">寿县创达养殖种植专业合作社</t>
  </si>
  <si>
    <t xml:space="preserve">陈闯</t>
  </si>
  <si>
    <t xml:space="preserve">寿县小甸镇曹化平粮食种植家庭农场</t>
  </si>
  <si>
    <t xml:space="preserve">曹化平</t>
  </si>
  <si>
    <t xml:space="preserve">寿县小甸镇徐佩章粮食种植家庭农场</t>
  </si>
  <si>
    <t xml:space="preserve">徐佩章</t>
  </si>
  <si>
    <t xml:space="preserve">寿县小甸镇方良伍粮食种植家庭农场</t>
  </si>
  <si>
    <t xml:space="preserve">方良伍</t>
  </si>
  <si>
    <t xml:space="preserve">寿县小甸镇刘家伟粮食种植家庭农场</t>
  </si>
  <si>
    <t xml:space="preserve">刘家伟</t>
  </si>
  <si>
    <t xml:space="preserve">寿县小甸镇吕庆壮粮食种植家庭农场</t>
  </si>
  <si>
    <t xml:space="preserve">吕庆状</t>
  </si>
  <si>
    <t xml:space="preserve">寿县壹亩田农业服务有限公司</t>
  </si>
  <si>
    <t xml:space="preserve">曹祖绿</t>
  </si>
  <si>
    <t xml:space="preserve">安
丰
镇</t>
  </si>
  <si>
    <t xml:space="preserve">寿县安丰镇廖宏谷物种植家庭农场</t>
  </si>
  <si>
    <t xml:space="preserve">廖宏</t>
  </si>
  <si>
    <t xml:space="preserve">寿县安丰镇石秀付谷物种植家庭农场</t>
  </si>
  <si>
    <t xml:space="preserve">石秀付</t>
  </si>
  <si>
    <t xml:space="preserve">寿县玖玖谷物种植专业合作社</t>
  </si>
  <si>
    <t xml:space="preserve">张士芹</t>
  </si>
  <si>
    <t xml:space="preserve">寿县安丰镇轩果谷物种植家庭农场</t>
  </si>
  <si>
    <t xml:space="preserve">马家红</t>
  </si>
  <si>
    <t xml:space="preserve">寿县安丰镇马氏谷物种植家庭农场</t>
  </si>
  <si>
    <t xml:space="preserve">马家明</t>
  </si>
  <si>
    <t xml:space="preserve">寿县安丰镇王兴婷谷物种植家庭农场</t>
  </si>
  <si>
    <t xml:space="preserve">段后朋</t>
  </si>
  <si>
    <t xml:space="preserve">寿县安丰镇黄建长谷物种植家庭农场</t>
  </si>
  <si>
    <t xml:space="preserve">黄建长</t>
  </si>
  <si>
    <t xml:space="preserve">寿县安丰镇大地水稻小麦种植家庭农场</t>
  </si>
  <si>
    <t xml:space="preserve">朱慧杰</t>
  </si>
  <si>
    <t xml:space="preserve">寿县安丰镇王亚军粮食种植家庭农场</t>
  </si>
  <si>
    <t xml:space="preserve">王亚军</t>
  </si>
  <si>
    <t xml:space="preserve">寿县益身粮食种植专业合作社</t>
  </si>
  <si>
    <t xml:space="preserve">徐福金</t>
  </si>
  <si>
    <t xml:space="preserve">寿县安丰镇方正粮食种植家庭农场</t>
  </si>
  <si>
    <t xml:space="preserve">方良正</t>
  </si>
  <si>
    <t xml:space="preserve">寿县翔宇粮食种植家庭农场</t>
  </si>
  <si>
    <t xml:space="preserve">方良好</t>
  </si>
  <si>
    <t xml:space="preserve">寿县安丰镇王良刚水稻种植家庭农场</t>
  </si>
  <si>
    <t xml:space="preserve">王良刚</t>
  </si>
  <si>
    <t xml:space="preserve">寿县明辉粮食种植专业合作社</t>
  </si>
  <si>
    <t xml:space="preserve">桑永辉</t>
  </si>
  <si>
    <t xml:space="preserve">寿县安丰镇茂海水稻种植家庭农场</t>
  </si>
  <si>
    <t xml:space="preserve">黄茂海</t>
  </si>
  <si>
    <t xml:space="preserve">寿县安丰镇圣耀谷物种植家庭农场</t>
  </si>
  <si>
    <t xml:space="preserve">王圣耀</t>
  </si>
  <si>
    <t xml:space="preserve">寿县安丰镇国荣谷物种植家庭农场</t>
  </si>
  <si>
    <t xml:space="preserve">王新春</t>
  </si>
  <si>
    <t xml:space="preserve">寿县安丰镇新乐粮食种植家庭农场</t>
  </si>
  <si>
    <t xml:space="preserve">李新乐</t>
  </si>
  <si>
    <t xml:space="preserve">寿县胜哲农业种植有限公司</t>
  </si>
  <si>
    <t xml:space="preserve">石英胜</t>
  </si>
  <si>
    <t xml:space="preserve">寿县安丰镇洪绍海谷物种植家庭农场</t>
  </si>
  <si>
    <t xml:space="preserve">洪绍海</t>
  </si>
  <si>
    <t xml:space="preserve">怀远县常坟镇王长典家庭农场</t>
  </si>
  <si>
    <t xml:space="preserve">王长典</t>
  </si>
  <si>
    <t xml:space="preserve">洪祖新</t>
  </si>
  <si>
    <t xml:space="preserve">楚登波</t>
  </si>
  <si>
    <t xml:space="preserve">李国田</t>
  </si>
  <si>
    <t xml:space="preserve">寿县田野农机专业合作社</t>
  </si>
  <si>
    <t xml:space="preserve">涂培祖</t>
  </si>
  <si>
    <t xml:space="preserve">寿县安丰镇单庆礼谷物种植家庭农场</t>
  </si>
  <si>
    <t xml:space="preserve">单庆礼</t>
  </si>
  <si>
    <t xml:space="preserve">寿县长武农业种植专业合作社</t>
  </si>
  <si>
    <t xml:space="preserve">邸长武</t>
  </si>
  <si>
    <t xml:space="preserve">寿县安丰镇陈士启谷物种植家庭农场</t>
  </si>
  <si>
    <t xml:space="preserve">陈士启</t>
  </si>
  <si>
    <t xml:space="preserve">寿县安丰镇鸿恩畜牧养殖家庭农场</t>
  </si>
  <si>
    <t xml:space="preserve">袁绪恩</t>
  </si>
  <si>
    <t xml:space="preserve">泗洪县博达家庭农场</t>
  </si>
  <si>
    <t xml:space="preserve">许广相</t>
  </si>
  <si>
    <t xml:space="preserve">寿县涛松谷物种植农民专业合作社</t>
  </si>
  <si>
    <t xml:space="preserve">秦善涛</t>
  </si>
  <si>
    <t xml:space="preserve">寿县玉宏粮食种植家庭农场</t>
  </si>
  <si>
    <t xml:space="preserve">董玉茂</t>
  </si>
  <si>
    <t xml:space="preserve">寿县安丰镇丰源水产养殖家庭农场</t>
  </si>
  <si>
    <t xml:space="preserve">赵仕磊</t>
  </si>
  <si>
    <t xml:space="preserve">王朝虎</t>
  </si>
  <si>
    <t xml:space="preserve">杨伟</t>
  </si>
  <si>
    <t xml:space="preserve">刘登永</t>
  </si>
  <si>
    <t xml:space="preserve">寿县安丰镇胜相谷物种植家庭农场</t>
  </si>
  <si>
    <t xml:space="preserve">潘相生</t>
  </si>
  <si>
    <t xml:space="preserve">吕明先</t>
  </si>
  <si>
    <t xml:space="preserve">石尚宇</t>
  </si>
  <si>
    <t xml:space="preserve">夏承君</t>
  </si>
  <si>
    <t xml:space="preserve">段仁辉</t>
  </si>
  <si>
    <t xml:space="preserve">张仁伟</t>
  </si>
  <si>
    <t xml:space="preserve">夏修权</t>
  </si>
  <si>
    <t xml:space="preserve">代贤社</t>
  </si>
  <si>
    <t xml:space="preserve">吕传辉</t>
  </si>
  <si>
    <t xml:space="preserve">梁满昌</t>
  </si>
  <si>
    <t xml:space="preserve">寿县安丰镇浩博水稻种植家庭农场</t>
  </si>
  <si>
    <t xml:space="preserve">吕传余</t>
  </si>
  <si>
    <t xml:space="preserve">黄传军</t>
  </si>
  <si>
    <t xml:space="preserve">黄华堂</t>
  </si>
  <si>
    <t xml:space="preserve">陈传江</t>
  </si>
  <si>
    <t xml:space="preserve">寿县安丰镇仁录粮食种植家庭农场</t>
  </si>
  <si>
    <t xml:space="preserve">段仁录</t>
  </si>
  <si>
    <t xml:space="preserve">寿县安丰镇金通水稻种植家庭农场</t>
  </si>
  <si>
    <t xml:space="preserve">廖磊先</t>
  </si>
  <si>
    <t xml:space="preserve">寿县安丰镇多喜粮食种植家庭农场</t>
  </si>
  <si>
    <t xml:space="preserve">夏多喜</t>
  </si>
  <si>
    <t xml:space="preserve">寿县十里桃林家禽养殖家庭农场</t>
  </si>
  <si>
    <t xml:space="preserve">吴凤</t>
  </si>
  <si>
    <t xml:space="preserve">桑永银</t>
  </si>
  <si>
    <t xml:space="preserve">寿县安丰镇桑协峰谷物种植家庭农场</t>
  </si>
  <si>
    <t xml:space="preserve">桑协峰</t>
  </si>
  <si>
    <t xml:space="preserve">尤奎</t>
  </si>
  <si>
    <t xml:space="preserve">许昌建</t>
  </si>
  <si>
    <t xml:space="preserve">许彩涛</t>
  </si>
  <si>
    <t xml:space="preserve">许小波</t>
  </si>
  <si>
    <t xml:space="preserve">寿县顾菱谷物种植家庭农场</t>
  </si>
  <si>
    <t xml:space="preserve">孙辉耀</t>
  </si>
  <si>
    <t xml:space="preserve">寿县安丰镇喜业谷物种植家庭农场</t>
  </si>
  <si>
    <t xml:space="preserve">文纪铁</t>
  </si>
  <si>
    <t xml:space="preserve">寿县创业龙虾养殖专业合作社</t>
  </si>
  <si>
    <t xml:space="preserve">廖得先</t>
  </si>
  <si>
    <t xml:space="preserve">吴毅然</t>
  </si>
  <si>
    <t xml:space="preserve">汪传玉</t>
  </si>
  <si>
    <t xml:space="preserve">寿县安丰镇沛东谷物种植家庭农场</t>
  </si>
  <si>
    <t xml:space="preserve">陈纪祥</t>
  </si>
  <si>
    <t xml:space="preserve">寿县安丰镇富利鸿谷物种植家庭农场</t>
  </si>
  <si>
    <t xml:space="preserve">梁昌珍</t>
  </si>
  <si>
    <t xml:space="preserve">寿县安丰镇富利隆粮食种植家庭农场</t>
  </si>
  <si>
    <t xml:space="preserve">陶乐</t>
  </si>
  <si>
    <t xml:space="preserve">寿县安丰镇吴然兆谷物种植家庭农场</t>
  </si>
  <si>
    <t xml:space="preserve">吴然兆</t>
  </si>
  <si>
    <t xml:space="preserve">王学胜</t>
  </si>
  <si>
    <t xml:space="preserve">王标</t>
  </si>
  <si>
    <t xml:space="preserve">黄先多</t>
  </si>
  <si>
    <t xml:space="preserve">寿县安丰镇明鑫谷物种植家庭农场</t>
  </si>
  <si>
    <t xml:space="preserve">王含</t>
  </si>
  <si>
    <t xml:space="preserve">寿县安丰镇耀光谷物种植家庭农场</t>
  </si>
  <si>
    <t xml:space="preserve">赵允利</t>
  </si>
  <si>
    <t xml:space="preserve">寿县安丰镇尚卜谷物种植家庭农场</t>
  </si>
  <si>
    <t xml:space="preserve">石尚卜</t>
  </si>
  <si>
    <t xml:space="preserve">寿县安丰镇辉翔水稻种植家庭农场</t>
  </si>
  <si>
    <t xml:space="preserve">王教辉</t>
  </si>
  <si>
    <t xml:space="preserve">寿县安丰镇李马谷物种植家庭农场</t>
  </si>
  <si>
    <t xml:space="preserve">李方迅</t>
  </si>
  <si>
    <t xml:space="preserve">寿县安丰镇石顾谷物种植家庭农场</t>
  </si>
  <si>
    <t xml:space="preserve">石英夺</t>
  </si>
  <si>
    <t xml:space="preserve">寿县安丰镇艺禾谷物种植家庭农场</t>
  </si>
  <si>
    <t xml:space="preserve">鲍艺和</t>
  </si>
  <si>
    <t xml:space="preserve">寿县安丰镇梁允祖谷物种植家庭农场</t>
  </si>
  <si>
    <t xml:space="preserve">梁允祖</t>
  </si>
  <si>
    <t xml:space="preserve">寿县安丰镇姚传文谷物种植家庭农场</t>
  </si>
  <si>
    <t xml:space="preserve">姚传文</t>
  </si>
  <si>
    <t xml:space="preserve">寿县安丰镇梁昌奎谷物种植家庭农场</t>
  </si>
  <si>
    <t xml:space="preserve">张夕敏</t>
  </si>
  <si>
    <t xml:space="preserve">寿县安丰镇多陆谷物种植家庭农场</t>
  </si>
  <si>
    <t xml:space="preserve">夏多陆</t>
  </si>
  <si>
    <t xml:space="preserve">寿县安丰镇段传岭谷物种植家庭农场</t>
  </si>
  <si>
    <t xml:space="preserve">段传岭</t>
  </si>
  <si>
    <t xml:space="preserve">寿县梁龙龙粮食种植家庭农场</t>
  </si>
  <si>
    <t xml:space="preserve">汤秀梅</t>
  </si>
  <si>
    <t xml:space="preserve">寿县安丰镇毕良菊谷物种植家庭农场</t>
  </si>
  <si>
    <t xml:space="preserve">李传好</t>
  </si>
  <si>
    <t xml:space="preserve">寿县磊岩粮食种植家庭农场</t>
  </si>
  <si>
    <t xml:space="preserve">黄德良</t>
  </si>
  <si>
    <t xml:space="preserve">寿县安丰镇永春水稻种植专业合作社</t>
  </si>
  <si>
    <t xml:space="preserve">金家磊</t>
  </si>
  <si>
    <t xml:space="preserve">寿县丰甜草莓种植专业合作社</t>
  </si>
  <si>
    <t xml:space="preserve">王教棵</t>
  </si>
  <si>
    <t xml:space="preserve">寿县安丰镇陈文玖谷物种植场</t>
  </si>
  <si>
    <t xml:space="preserve">陈文玖</t>
  </si>
  <si>
    <t xml:space="preserve">寿县安丰镇盛裕谷物种植家庭农场</t>
  </si>
  <si>
    <t xml:space="preserve">屠贵阳</t>
  </si>
  <si>
    <t xml:space="preserve">寿县安丰镇天易居龙虾养殖家庭农场</t>
  </si>
  <si>
    <t xml:space="preserve">孙全付</t>
  </si>
  <si>
    <t xml:space="preserve">廖成启</t>
  </si>
  <si>
    <t xml:space="preserve">孙自腊</t>
  </si>
  <si>
    <t xml:space="preserve">寿县安丰镇季国飞谷物种植家庭农场</t>
  </si>
  <si>
    <t xml:space="preserve">季国飞</t>
  </si>
  <si>
    <t xml:space="preserve">寿县安丰镇广先谷物种植家庭农场</t>
  </si>
  <si>
    <t xml:space="preserve">廖广先</t>
  </si>
  <si>
    <t xml:space="preserve">寿县安丰镇牛老六水稻种植家庭农场</t>
  </si>
  <si>
    <t xml:space="preserve">牛春俊</t>
  </si>
  <si>
    <t xml:space="preserve">寿县安丰镇悦凡谷物种植家庭农场</t>
  </si>
  <si>
    <t xml:space="preserve">廖先兵</t>
  </si>
  <si>
    <t xml:space="preserve">寿县丰华粮食种植专业合作社</t>
  </si>
  <si>
    <t xml:space="preserve">黄茂勤</t>
  </si>
  <si>
    <t xml:space="preserve">寿县盈顺农业种植专业合作社</t>
  </si>
  <si>
    <t xml:space="preserve">常传芝</t>
  </si>
  <si>
    <t xml:space="preserve">寿县安丰镇再利谷物种植家庭农场</t>
  </si>
  <si>
    <t xml:space="preserve">吴再利</t>
  </si>
  <si>
    <t xml:space="preserve">寿县安丰镇汪宏冬谷物种植家庭农场</t>
  </si>
  <si>
    <t xml:space="preserve">汪宏冬</t>
  </si>
  <si>
    <t xml:space="preserve">寿县安丰镇锦文谷物种植家庭农场</t>
  </si>
  <si>
    <t xml:space="preserve">廖成兵</t>
  </si>
  <si>
    <t xml:space="preserve">寿县安丰镇江绵谷物种植家庭农场</t>
  </si>
  <si>
    <t xml:space="preserve">周圣江</t>
  </si>
  <si>
    <t xml:space="preserve">杨培昌</t>
  </si>
  <si>
    <t xml:space="preserve">寿县成万水产养殖专业合作社</t>
  </si>
  <si>
    <t xml:space="preserve">李成万</t>
  </si>
  <si>
    <t xml:space="preserve">寿县安丰镇东森谷物种植家庭农场</t>
  </si>
  <si>
    <t xml:space="preserve">吴晓冬</t>
  </si>
  <si>
    <t xml:space="preserve">寿县黄泥塘谷物种植农民专业合作社</t>
  </si>
  <si>
    <t xml:space="preserve">金怀田</t>
  </si>
  <si>
    <t xml:space="preserve">寿县安丰镇吴海本谷物种植家庭农场</t>
  </si>
  <si>
    <t xml:space="preserve">吴海本</t>
  </si>
  <si>
    <t xml:space="preserve">寿县丰黔农业专业合作社</t>
  </si>
  <si>
    <t xml:space="preserve">吴贡</t>
  </si>
  <si>
    <t xml:space="preserve">寿县尚农农业种植专业合作社</t>
  </si>
  <si>
    <t xml:space="preserve">朱坤腾</t>
  </si>
  <si>
    <t xml:space="preserve">泗洪县锦湖粮食种植家庭农场</t>
  </si>
  <si>
    <t xml:space="preserve">单森青</t>
  </si>
  <si>
    <t xml:space="preserve">寿县安丰镇粮丰粮食种植家庭农场</t>
  </si>
  <si>
    <t xml:space="preserve">张启峰</t>
  </si>
  <si>
    <t xml:space="preserve">安徽森腾农业发展有限公司</t>
  </si>
  <si>
    <t xml:space="preserve">张胜名</t>
  </si>
  <si>
    <t xml:space="preserve">寿县国泰农业种植有限公司</t>
  </si>
  <si>
    <t xml:space="preserve">杨培国</t>
  </si>
  <si>
    <t xml:space="preserve">安徽护农农业科技有限公司</t>
  </si>
  <si>
    <t xml:space="preserve">王年松</t>
  </si>
  <si>
    <t xml:space="preserve">安
丰
塘
镇</t>
  </si>
  <si>
    <t xml:space="preserve">寿县正阳关镇朱江谷物种植家庭农场</t>
  </si>
  <si>
    <t xml:space="preserve">朱江</t>
  </si>
  <si>
    <t xml:space="preserve">寿县安丰塘镇秦维国谷物种植家庭农场</t>
  </si>
  <si>
    <t xml:space="preserve">秦维国</t>
  </si>
  <si>
    <t xml:space="preserve">寿县安丰塘镇秦玉达谷物种植家庭农场</t>
  </si>
  <si>
    <t xml:space="preserve">秦玉达</t>
  </si>
  <si>
    <t xml:space="preserve">寿县力杰水稻种植专业合作社</t>
  </si>
  <si>
    <t xml:space="preserve">顾广银</t>
  </si>
  <si>
    <t xml:space="preserve">寿县安丰塘镇陈兰祥谷物种植家庭农场</t>
  </si>
  <si>
    <t xml:space="preserve">陈兰祥</t>
  </si>
  <si>
    <t xml:space="preserve">寿县安丰塘镇杜从李粮食种植家庭农场</t>
  </si>
  <si>
    <t xml:space="preserve">杜从李</t>
  </si>
  <si>
    <t xml:space="preserve">寿县双隆水产养殖专业合作社</t>
  </si>
  <si>
    <t xml:space="preserve">陈锐</t>
  </si>
  <si>
    <t xml:space="preserve">寿县安丰塘镇韩学中谷物种植家庭农场</t>
  </si>
  <si>
    <t xml:space="preserve">韩学中</t>
  </si>
  <si>
    <t xml:space="preserve">寿县安丰塘镇宋恩芳粮食种植家庭农场</t>
  </si>
  <si>
    <t xml:space="preserve">宋恩芳</t>
  </si>
  <si>
    <t xml:space="preserve">寿县安丰塘镇金鸣种植家庭农场</t>
  </si>
  <si>
    <t xml:space="preserve">李金敏</t>
  </si>
  <si>
    <t xml:space="preserve">寿县晓陈农业种植专业合作社</t>
  </si>
  <si>
    <t xml:space="preserve">陈西山</t>
  </si>
  <si>
    <t xml:space="preserve">寿县申桥农业种植专业合作社</t>
  </si>
  <si>
    <t xml:space="preserve">戈彬</t>
  </si>
  <si>
    <t xml:space="preserve">寿县安丰塘镇周艳粮食种植家庭农场</t>
  </si>
  <si>
    <t xml:space="preserve">周艳</t>
  </si>
  <si>
    <t xml:space="preserve">寿县尹本宏农业种植专业合作社</t>
  </si>
  <si>
    <t xml:space="preserve">尹本宏</t>
  </si>
  <si>
    <t xml:space="preserve">寿县跃诚种植农民专业合作社</t>
  </si>
  <si>
    <t xml:space="preserve">孙成跃</t>
  </si>
  <si>
    <t xml:space="preserve">寿县安丰塘镇绿源家庭农场</t>
  </si>
  <si>
    <t xml:space="preserve">孙全省</t>
  </si>
  <si>
    <t xml:space="preserve">寿县安丰塘镇友昭粮食种植家庭农场</t>
  </si>
  <si>
    <t xml:space="preserve">史友昭</t>
  </si>
  <si>
    <t xml:space="preserve">寿县安丰塘镇东豪水产养殖家庭农场</t>
  </si>
  <si>
    <t xml:space="preserve">史东豪</t>
  </si>
  <si>
    <t xml:space="preserve">寿县从格谷物种植农民专业合作社</t>
  </si>
  <si>
    <t xml:space="preserve">马从格</t>
  </si>
  <si>
    <t xml:space="preserve">寿县安丰塘镇新亮谷物种植家庭农场</t>
  </si>
  <si>
    <t xml:space="preserve">王亮</t>
  </si>
  <si>
    <t xml:space="preserve">寿县俊鹏农业水产养殖专业合作社</t>
  </si>
  <si>
    <t xml:space="preserve">江二同</t>
  </si>
  <si>
    <t xml:space="preserve">寿县安丰塘镇小四水产养殖场</t>
  </si>
  <si>
    <t xml:space="preserve">葛本四</t>
  </si>
  <si>
    <t xml:space="preserve">寿县安丰塘镇段俊银粮食种植家庭农场</t>
  </si>
  <si>
    <t xml:space="preserve">段俊银</t>
  </si>
  <si>
    <t xml:space="preserve">安徽浩仁生态农业种植有限公司</t>
  </si>
  <si>
    <t xml:space="preserve">范仁浩</t>
  </si>
  <si>
    <t xml:space="preserve">寿县安丰塘镇戴纪谷物种植场（个体工商户）</t>
  </si>
  <si>
    <t xml:space="preserve">戴纪珍</t>
  </si>
  <si>
    <t xml:space="preserve">寿县安丰塘镇承宏水产养殖场</t>
  </si>
  <si>
    <t xml:space="preserve">顾承跃</t>
  </si>
  <si>
    <t xml:space="preserve">寿县安丰塘镇周圩水产养殖家庭农场</t>
  </si>
  <si>
    <t xml:space="preserve">王永良</t>
  </si>
  <si>
    <t xml:space="preserve">寿县安丰塘镇戴金谷物种植场</t>
  </si>
  <si>
    <t xml:space="preserve">戴金珍</t>
  </si>
  <si>
    <t xml:space="preserve">寿县古月粮食种植专业合作社</t>
  </si>
  <si>
    <t xml:space="preserve">胡凤玉</t>
  </si>
  <si>
    <t xml:space="preserve">寿县金建谷物种植家庭农场</t>
  </si>
  <si>
    <t xml:space="preserve">李金建</t>
  </si>
  <si>
    <t xml:space="preserve">寿县安丰塘镇史学敏谷物种植家庭农场</t>
  </si>
  <si>
    <t xml:space="preserve">史学敏</t>
  </si>
  <si>
    <t xml:space="preserve">寿县安丰塘镇余承伍种养结合家庭农场</t>
  </si>
  <si>
    <t xml:space="preserve">余承伍</t>
  </si>
  <si>
    <t xml:space="preserve">寿县安丰塘镇金棚谷物种植家庭农场</t>
  </si>
  <si>
    <t xml:space="preserve">杜士环</t>
  </si>
  <si>
    <t xml:space="preserve">东台市华久家庭农场</t>
  </si>
  <si>
    <t xml:space="preserve">鲍华珠</t>
  </si>
  <si>
    <t xml:space="preserve">寿县安丰塘镇昌丽谷物种植家庭农场</t>
  </si>
  <si>
    <t xml:space="preserve">杨旭</t>
  </si>
  <si>
    <t xml:space="preserve">寿县安丰塘镇凤宇种植家庭农场</t>
  </si>
  <si>
    <t xml:space="preserve">丁传凤</t>
  </si>
  <si>
    <t xml:space="preserve">寿县永义种植专业合作社</t>
  </si>
  <si>
    <t xml:space="preserve">江永义</t>
  </si>
  <si>
    <t xml:space="preserve">寿县安丰塘镇祥美谷物种植家庭农场</t>
  </si>
  <si>
    <t xml:space="preserve">江永祥</t>
  </si>
  <si>
    <t xml:space="preserve">五河县小圩镇习刚家庭农场</t>
  </si>
  <si>
    <t xml:space="preserve">曹习刚</t>
  </si>
  <si>
    <t xml:space="preserve">寿县展望农业种植养殖专业合作社</t>
  </si>
  <si>
    <t xml:space="preserve">江周</t>
  </si>
  <si>
    <t xml:space="preserve">寿县春瑞种植专业合作社</t>
  </si>
  <si>
    <t xml:space="preserve">王永陶</t>
  </si>
  <si>
    <t xml:space="preserve">孙武</t>
  </si>
  <si>
    <t xml:space="preserve">八
公
山
乡</t>
  </si>
  <si>
    <t xml:space="preserve">寿县八公山乡徐琳农业种植家庭农场</t>
  </si>
  <si>
    <t xml:space="preserve">杨生军</t>
  </si>
  <si>
    <t xml:space="preserve">寿县八公山乡张管村股份经济合作社</t>
  </si>
  <si>
    <t xml:space="preserve">管学矿</t>
  </si>
  <si>
    <t xml:space="preserve">寿县双驰农业种植家庭农场</t>
  </si>
  <si>
    <t xml:space="preserve">赵德全</t>
  </si>
  <si>
    <t xml:space="preserve">寿县八公山乡忠政种植专业合作社</t>
  </si>
  <si>
    <t xml:space="preserve">管忠政</t>
  </si>
  <si>
    <t xml:space="preserve">寿县八公山乡井宽种植家庭农场</t>
  </si>
  <si>
    <t xml:space="preserve">王井宽</t>
  </si>
  <si>
    <t xml:space="preserve">寿县八公山乡姜永生农业种植家庭农场</t>
  </si>
  <si>
    <t xml:space="preserve">姜永生</t>
  </si>
  <si>
    <t xml:space="preserve">寿县八公山孙立早谷物种</t>
  </si>
  <si>
    <t xml:space="preserve">孙立早</t>
  </si>
  <si>
    <t xml:space="preserve">管学前</t>
  </si>
  <si>
    <t xml:space="preserve">寿县北山农业种植农民专业合作社</t>
  </si>
  <si>
    <t xml:space="preserve">边成忠</t>
  </si>
  <si>
    <t xml:space="preserve">板
桥
镇</t>
  </si>
  <si>
    <t xml:space="preserve">寿县丰年农业种植专业合作社</t>
  </si>
  <si>
    <t xml:space="preserve">屠仁杰</t>
  </si>
  <si>
    <t xml:space="preserve">寿县紫玉源农业种植专业合作社</t>
  </si>
  <si>
    <t xml:space="preserve">史秀李</t>
  </si>
  <si>
    <t xml:space="preserve">寿县板桥镇李光喜种植家庭农场</t>
  </si>
  <si>
    <t xml:space="preserve">李光喜</t>
  </si>
  <si>
    <t xml:space="preserve">寿县板桥镇鑫瑞种养结合家庭农场</t>
  </si>
  <si>
    <t xml:space="preserve">李井奎</t>
  </si>
  <si>
    <t xml:space="preserve">寿县板桥镇盛丰家庭农场</t>
  </si>
  <si>
    <t xml:space="preserve">李绚绚</t>
  </si>
  <si>
    <t xml:space="preserve">寿县板桥镇果店粮食种植家庭农场</t>
  </si>
  <si>
    <t xml:space="preserve">朱元海</t>
  </si>
  <si>
    <t xml:space="preserve">寿县明高果树种植专业合作社</t>
  </si>
  <si>
    <t xml:space="preserve">高明</t>
  </si>
  <si>
    <t xml:space="preserve">寿县板桥镇军兰谷物种植家庭农场</t>
  </si>
  <si>
    <t xml:space="preserve">吴化兰</t>
  </si>
  <si>
    <t xml:space="preserve">寿县团岗粮食种植专业合作社</t>
  </si>
  <si>
    <t xml:space="preserve">张维明</t>
  </si>
  <si>
    <t xml:space="preserve">寿县板桥镇汪守芳谷物种植家庭农场</t>
  </si>
  <si>
    <t xml:space="preserve">陈俊</t>
  </si>
  <si>
    <t xml:space="preserve">寿县板桥镇年年大收种植家庭农场</t>
  </si>
  <si>
    <t xml:space="preserve">吴松</t>
  </si>
  <si>
    <t xml:space="preserve">寿县板桥镇应隆种养结合家庭农场</t>
  </si>
  <si>
    <t xml:space="preserve">时应龙</t>
  </si>
  <si>
    <t xml:space="preserve">寿县板桥镇正友农作物种植家庭农场</t>
  </si>
  <si>
    <t xml:space="preserve">王正友</t>
  </si>
  <si>
    <t xml:space="preserve">寿县板桥镇孙家种植家庭农场</t>
  </si>
  <si>
    <t xml:space="preserve">孙怀龙</t>
  </si>
  <si>
    <t xml:space="preserve">寿县板桥镇齐传陆谷物种植家庭农场</t>
  </si>
  <si>
    <t xml:space="preserve">齐传陆</t>
  </si>
  <si>
    <t xml:space="preserve">寿县板桥镇吴众美水产养殖家庭农场</t>
  </si>
  <si>
    <t xml:space="preserve">吴众美</t>
  </si>
  <si>
    <t xml:space="preserve">寿县板桥镇传礼农业种植家庭农场</t>
  </si>
  <si>
    <t xml:space="preserve">丁传礼</t>
  </si>
  <si>
    <t xml:space="preserve">寿县为民农业科技有限公司</t>
  </si>
  <si>
    <t xml:space="preserve">魏明</t>
  </si>
  <si>
    <t xml:space="preserve">寿县板桥镇巷东粮食种植家庭农场</t>
  </si>
  <si>
    <t xml:space="preserve">史四方</t>
  </si>
  <si>
    <t xml:space="preserve">寿县乐业农业种植专业合作社</t>
  </si>
  <si>
    <t xml:space="preserve">江田</t>
  </si>
  <si>
    <t xml:space="preserve">寿县板桥镇丁传开粮食种植家庭农场</t>
  </si>
  <si>
    <t xml:space="preserve">丁传开</t>
  </si>
  <si>
    <t xml:space="preserve">寿县现代粮食种植专业合作社</t>
  </si>
  <si>
    <t xml:space="preserve">戴维娟</t>
  </si>
  <si>
    <t xml:space="preserve">寿县本才粮食种植专业合作社</t>
  </si>
  <si>
    <t xml:space="preserve">李本才</t>
  </si>
  <si>
    <t xml:space="preserve">寿县三爱粮食种植农民专业合作社</t>
  </si>
  <si>
    <t xml:space="preserve">蔡春明</t>
  </si>
  <si>
    <t xml:space="preserve">寿县毕刚农业专业合作社</t>
  </si>
  <si>
    <t xml:space="preserve">毕刚</t>
  </si>
  <si>
    <t xml:space="preserve">寿县板桥镇润佳种养结合家庭农场</t>
  </si>
  <si>
    <t xml:space="preserve">戴义超</t>
  </si>
  <si>
    <t xml:space="preserve">寿县板桥镇毕传昌粮食种植家庭农场</t>
  </si>
  <si>
    <t xml:space="preserve">毕传昌</t>
  </si>
  <si>
    <t xml:space="preserve">寿县学理农业种植专业合作社</t>
  </si>
  <si>
    <t xml:space="preserve">史学理</t>
  </si>
  <si>
    <t xml:space="preserve">寿县板桥镇邹多美粮食种植家庭农场</t>
  </si>
  <si>
    <t xml:space="preserve">邹多美</t>
  </si>
  <si>
    <t xml:space="preserve">寿县廖先刚家庭农场</t>
  </si>
  <si>
    <t xml:space="preserve">廖先刚</t>
  </si>
  <si>
    <t xml:space="preserve">寿县板桥镇银雪种植家庭农场</t>
  </si>
  <si>
    <t xml:space="preserve">邹多刚</t>
  </si>
  <si>
    <t xml:space="preserve">寿县正阳关镇宇晴谷物种植家庭农场</t>
  </si>
  <si>
    <t xml:space="preserve">代后文</t>
  </si>
  <si>
    <t xml:space="preserve">寿县板桥镇孙林献谷物种植家庭农场</t>
  </si>
  <si>
    <t xml:space="preserve">孙林献</t>
  </si>
  <si>
    <t xml:space="preserve">寿县顾承香粮食种植专业合作社</t>
  </si>
  <si>
    <t xml:space="preserve">顾成香</t>
  </si>
  <si>
    <t xml:space="preserve">安徽辉业种业有限公司</t>
  </si>
  <si>
    <t xml:space="preserve">陈熙</t>
  </si>
  <si>
    <t xml:space="preserve">寿县板桥镇皖西白鹅原种场有限公司</t>
  </si>
  <si>
    <t xml:space="preserve">王延林</t>
  </si>
  <si>
    <t xml:space="preserve">安徽龙氏生态农业种植有限公司</t>
  </si>
  <si>
    <t xml:space="preserve">龙如飞</t>
  </si>
  <si>
    <t xml:space="preserve">寿县板桥镇土辰种植家庭农场</t>
  </si>
  <si>
    <t xml:space="preserve">胡士成</t>
  </si>
  <si>
    <t xml:space="preserve">寿县板桥镇通侈谷物种植家庭农场</t>
  </si>
  <si>
    <t xml:space="preserve">夏胜先</t>
  </si>
  <si>
    <t xml:space="preserve">寿县板桥镇李连生综合家庭农场</t>
  </si>
  <si>
    <t xml:space="preserve">李奎</t>
  </si>
  <si>
    <t xml:space="preserve">寿县粮马粮食种植农民专业合作社</t>
  </si>
  <si>
    <t xml:space="preserve">江永城</t>
  </si>
  <si>
    <t xml:space="preserve">寿县板桥镇李国兵谷物种植家庭农场</t>
  </si>
  <si>
    <t xml:space="preserve">李国兵</t>
  </si>
  <si>
    <t xml:space="preserve">寿县三李农业种植农民专业合作社</t>
  </si>
  <si>
    <t xml:space="preserve">李小军</t>
  </si>
  <si>
    <t xml:space="preserve">寿县希望联合粮食种植农民专业合作社</t>
  </si>
  <si>
    <t xml:space="preserve">张传喜</t>
  </si>
  <si>
    <t xml:space="preserve">寿县板桥镇易腾种养结合家庭农场</t>
  </si>
  <si>
    <t xml:space="preserve">刘秀英</t>
  </si>
  <si>
    <t xml:space="preserve">寿县锦成农业种植专业合作社</t>
  </si>
  <si>
    <t xml:space="preserve">王云海</t>
  </si>
  <si>
    <t xml:space="preserve">寿县寿周农业种植专业合作社</t>
  </si>
  <si>
    <t xml:space="preserve">周庆乐</t>
  </si>
  <si>
    <t xml:space="preserve">寿县弘毅种植养殖农民专业合作社</t>
  </si>
  <si>
    <t xml:space="preserve">沈树森</t>
  </si>
  <si>
    <t xml:space="preserve">寿县弘盈农业有限公司</t>
  </si>
  <si>
    <t xml:space="preserve">胡新梅</t>
  </si>
  <si>
    <t xml:space="preserve">保
义
镇</t>
  </si>
  <si>
    <t xml:space="preserve">寿县保义镇金荣谷物种植家庭农场</t>
  </si>
  <si>
    <t xml:space="preserve">王之龙</t>
  </si>
  <si>
    <t xml:space="preserve">寿县常氏谷物种植专业合作社</t>
  </si>
  <si>
    <t xml:space="preserve">常人道</t>
  </si>
  <si>
    <t xml:space="preserve">寿县保义镇良城谷物种植家庭农场</t>
  </si>
  <si>
    <t xml:space="preserve">陈广良</t>
  </si>
  <si>
    <t xml:space="preserve"> 寿县新辉农业种植专业合作社</t>
  </si>
  <si>
    <t xml:space="preserve">张爱华</t>
  </si>
  <si>
    <t xml:space="preserve">寿县金色田园农业种种合作社</t>
  </si>
  <si>
    <t xml:space="preserve">金勇</t>
  </si>
  <si>
    <t xml:space="preserve">寿县保义镇峻义农业种植家庭农场</t>
  </si>
  <si>
    <t xml:space="preserve">张多义</t>
  </si>
  <si>
    <t xml:space="preserve">寿县保义镇张德兵农业种植家庭农场</t>
  </si>
  <si>
    <t xml:space="preserve">张宇</t>
  </si>
  <si>
    <t xml:space="preserve">寿县保义镇牛作文农业种植家庭农场</t>
  </si>
  <si>
    <t xml:space="preserve">牛作文</t>
  </si>
  <si>
    <t xml:space="preserve"> 王安伍</t>
  </si>
  <si>
    <t xml:space="preserve">王安伍</t>
  </si>
  <si>
    <t xml:space="preserve">寿县保义镇卫科谷物种植中心</t>
  </si>
  <si>
    <t xml:space="preserve">王小卫</t>
  </si>
  <si>
    <t xml:space="preserve"> 寿县保义宗卫粮食种植专业合作社</t>
  </si>
  <si>
    <t xml:space="preserve">常宗卫</t>
  </si>
  <si>
    <t xml:space="preserve">寿县保义镇美丽田园粮食种植家庭农场</t>
  </si>
  <si>
    <t xml:space="preserve">王亚康</t>
  </si>
  <si>
    <t xml:space="preserve">寿县超联粮食种植专业合作社</t>
  </si>
  <si>
    <t xml:space="preserve">王安超</t>
  </si>
  <si>
    <t xml:space="preserve">常亚永</t>
  </si>
  <si>
    <t xml:space="preserve">方贤兵</t>
  </si>
  <si>
    <t xml:space="preserve">朱纪龙</t>
  </si>
  <si>
    <t xml:space="preserve">王绪康</t>
  </si>
  <si>
    <t xml:space="preserve">王锐永</t>
  </si>
  <si>
    <t xml:space="preserve">王永山</t>
  </si>
  <si>
    <t xml:space="preserve">王安俊</t>
  </si>
  <si>
    <t xml:space="preserve">王康帅</t>
  </si>
  <si>
    <t xml:space="preserve">王永财</t>
  </si>
  <si>
    <t xml:space="preserve">王康兵</t>
  </si>
  <si>
    <t xml:space="preserve">王康占</t>
  </si>
  <si>
    <t xml:space="preserve">王国强</t>
  </si>
  <si>
    <t xml:space="preserve">寿县维杨粮食种植专业合作社</t>
  </si>
  <si>
    <t xml:space="preserve">韩维杨</t>
  </si>
  <si>
    <t xml:space="preserve">寿县志强粮食种植专业合作社</t>
  </si>
  <si>
    <t xml:space="preserve">王康定</t>
  </si>
  <si>
    <t xml:space="preserve">寿县昊元粮食种植专业合作社</t>
  </si>
  <si>
    <t xml:space="preserve">张应元</t>
  </si>
  <si>
    <t xml:space="preserve">寿县保义镇方庆明农业种植家庭农场</t>
  </si>
  <si>
    <t xml:space="preserve">方庆明</t>
  </si>
  <si>
    <t xml:space="preserve">寿县杰峰粮食种植专业合作社</t>
  </si>
  <si>
    <t xml:space="preserve">张远杰</t>
  </si>
  <si>
    <t xml:space="preserve">寿县冯波粮食种植专业合作社</t>
  </si>
  <si>
    <t xml:space="preserve">冯波</t>
  </si>
  <si>
    <t xml:space="preserve">寿县思乡恬农业种植专业合作社</t>
  </si>
  <si>
    <t xml:space="preserve">王金康</t>
  </si>
  <si>
    <t xml:space="preserve">寿县堰口镇四海粮食种植家庭农场</t>
  </si>
  <si>
    <t xml:space="preserve">徐威国</t>
  </si>
  <si>
    <t xml:space="preserve">寿县保义镇平辉谷物种植家庭农场</t>
  </si>
  <si>
    <t xml:space="preserve">夏银辉</t>
  </si>
  <si>
    <t xml:space="preserve">寿县保义镇多刚谷物种植中心</t>
  </si>
  <si>
    <t xml:space="preserve">夏多刚</t>
  </si>
  <si>
    <t xml:space="preserve">寿县晓明粮食种植专业合作社</t>
  </si>
  <si>
    <t xml:space="preserve">刘晓明</t>
  </si>
  <si>
    <t xml:space="preserve">寿县保义镇王良永农业种植家庭农场</t>
  </si>
  <si>
    <t xml:space="preserve">王良永</t>
  </si>
  <si>
    <t xml:space="preserve">寿县保义镇王良明农业种植家庭农场</t>
  </si>
  <si>
    <t xml:space="preserve">王良明</t>
  </si>
  <si>
    <t xml:space="preserve">毕井军</t>
  </si>
  <si>
    <t xml:space="preserve">毕井勇</t>
  </si>
  <si>
    <t xml:space="preserve">毕七昌</t>
  </si>
  <si>
    <t xml:space="preserve">毕良帅</t>
  </si>
  <si>
    <t xml:space="preserve">毕良群</t>
  </si>
  <si>
    <t xml:space="preserve">毕保昌</t>
  </si>
  <si>
    <t xml:space="preserve">毕井利</t>
  </si>
  <si>
    <t xml:space="preserve">毕良宝</t>
  </si>
  <si>
    <t xml:space="preserve">杨文中</t>
  </si>
  <si>
    <t xml:space="preserve">毕井贺</t>
  </si>
  <si>
    <t xml:space="preserve">毕井明</t>
  </si>
  <si>
    <t xml:space="preserve">毕如阔</t>
  </si>
  <si>
    <t xml:space="preserve">毕迎春</t>
  </si>
  <si>
    <t xml:space="preserve">梁齐兵</t>
  </si>
  <si>
    <t xml:space="preserve">梁修海</t>
  </si>
  <si>
    <t xml:space="preserve">杨多好</t>
  </si>
  <si>
    <t xml:space="preserve">毕井茂</t>
  </si>
  <si>
    <t xml:space="preserve">毕良霞</t>
  </si>
  <si>
    <t xml:space="preserve">王世海</t>
  </si>
  <si>
    <t xml:space="preserve">王世江</t>
  </si>
  <si>
    <t xml:space="preserve">毕井合</t>
  </si>
  <si>
    <t xml:space="preserve">毕良余</t>
  </si>
  <si>
    <t xml:space="preserve">毕良雨</t>
  </si>
  <si>
    <t xml:space="preserve">毕汝好</t>
  </si>
  <si>
    <t xml:space="preserve">毕汝友</t>
  </si>
  <si>
    <t xml:space="preserve">张齐贵</t>
  </si>
  <si>
    <t xml:space="preserve">毕洪泽</t>
  </si>
  <si>
    <t xml:space="preserve">段德胜</t>
  </si>
  <si>
    <t xml:space="preserve">段德贤</t>
  </si>
  <si>
    <t xml:space="preserve">张永定</t>
  </si>
  <si>
    <t xml:space="preserve">毕如山</t>
  </si>
  <si>
    <t xml:space="preserve">张永虎</t>
  </si>
  <si>
    <t xml:space="preserve">张永全</t>
  </si>
  <si>
    <t xml:space="preserve">李方红</t>
  </si>
  <si>
    <t xml:space="preserve">毕井礼</t>
  </si>
  <si>
    <t xml:space="preserve">陶如长</t>
  </si>
  <si>
    <t xml:space="preserve">王康银</t>
  </si>
  <si>
    <t xml:space="preserve">毕良权</t>
  </si>
  <si>
    <t xml:space="preserve">方庆铎</t>
  </si>
  <si>
    <t xml:space="preserve">毕井四</t>
  </si>
  <si>
    <t xml:space="preserve">毕教昌</t>
  </si>
  <si>
    <t xml:space="preserve">毕五昌</t>
  </si>
  <si>
    <t xml:space="preserve">毕海昌</t>
  </si>
  <si>
    <t xml:space="preserve">毕如孔</t>
  </si>
  <si>
    <t xml:space="preserve">刘海兵</t>
  </si>
  <si>
    <t xml:space="preserve">毕井兰</t>
  </si>
  <si>
    <t xml:space="preserve">毕绪昌</t>
  </si>
  <si>
    <t xml:space="preserve">毕艮昌</t>
  </si>
  <si>
    <t xml:space="preserve">王延胜</t>
  </si>
  <si>
    <t xml:space="preserve">李兰</t>
  </si>
  <si>
    <t xml:space="preserve">刘德明</t>
  </si>
  <si>
    <t xml:space="preserve">毕攀昌</t>
  </si>
  <si>
    <t xml:space="preserve">毕道昌</t>
  </si>
  <si>
    <t xml:space="preserve">毕井坤</t>
  </si>
  <si>
    <t xml:space="preserve">毕尧昌</t>
  </si>
  <si>
    <t xml:space="preserve">毕汝虎</t>
  </si>
  <si>
    <t xml:space="preserve">毕汝龙</t>
  </si>
  <si>
    <t xml:space="preserve">毕汝宝</t>
  </si>
  <si>
    <t xml:space="preserve">毕富昌</t>
  </si>
  <si>
    <t xml:space="preserve">聂本连</t>
  </si>
  <si>
    <t xml:space="preserve">王安丰</t>
  </si>
  <si>
    <t xml:space="preserve">金怀甫</t>
  </si>
  <si>
    <t xml:space="preserve">毕社昌</t>
  </si>
  <si>
    <t xml:space="preserve">毕永昌</t>
  </si>
  <si>
    <t xml:space="preserve">毕应昌</t>
  </si>
  <si>
    <t xml:space="preserve">茶
庵
镇</t>
  </si>
  <si>
    <t xml:space="preserve">寿县方圆里农业种植有限公司</t>
  </si>
  <si>
    <t xml:space="preserve">陈阿林</t>
  </si>
  <si>
    <t xml:space="preserve">寿县茶庵镇义敏谷物种植家庭农场</t>
  </si>
  <si>
    <t xml:space="preserve">唐德义</t>
  </si>
  <si>
    <t xml:space="preserve">寿县茶庵镇强优谷物种植家庭农场</t>
  </si>
  <si>
    <t xml:space="preserve">范永祥</t>
  </si>
  <si>
    <t xml:space="preserve">寿县茶庵镇方一家庭农场</t>
  </si>
  <si>
    <t xml:space="preserve">周红安</t>
  </si>
  <si>
    <t xml:space="preserve">大
顺
镇</t>
  </si>
  <si>
    <t xml:space="preserve">寿县返利农民专业合作社</t>
  </si>
  <si>
    <t xml:space="preserve">张  劲</t>
  </si>
  <si>
    <t xml:space="preserve">寿县大顺镇袁湖村股份经济合作社</t>
  </si>
  <si>
    <t xml:space="preserve">李有传</t>
  </si>
  <si>
    <t xml:space="preserve">寿县大顺镇李勇谷物种植场</t>
  </si>
  <si>
    <t xml:space="preserve">李  勇</t>
  </si>
  <si>
    <t xml:space="preserve">李多元</t>
  </si>
  <si>
    <t xml:space="preserve">李方学</t>
  </si>
  <si>
    <t xml:space="preserve">寿县大顺镇李友明水稻种植家庭农场</t>
  </si>
  <si>
    <t xml:space="preserve">李友明</t>
  </si>
  <si>
    <t xml:space="preserve">寿县大顺镇祥秀水产养殖家庭农场</t>
  </si>
  <si>
    <t xml:space="preserve">孟祥秀</t>
  </si>
  <si>
    <t xml:space="preserve">寿县大顺镇余华连谷物种植场</t>
  </si>
  <si>
    <t xml:space="preserve">余华连</t>
  </si>
  <si>
    <t xml:space="preserve">赵子姚</t>
  </si>
  <si>
    <t xml:space="preserve">寿县大顺镇吴云水稻种植家庭农场</t>
  </si>
  <si>
    <t xml:space="preserve">吴  云</t>
  </si>
  <si>
    <t xml:space="preserve">寿县大顺镇秦久下水稻种植家庭农场</t>
  </si>
  <si>
    <t xml:space="preserve">秦久下</t>
  </si>
  <si>
    <t xml:space="preserve">赵子力</t>
  </si>
  <si>
    <t xml:space="preserve">寿县大顺镇伟辉水稻种植家庭农场</t>
  </si>
  <si>
    <t xml:space="preserve">王  伟</t>
  </si>
  <si>
    <t xml:space="preserve">安徽七亩田农业科技有限公司</t>
  </si>
  <si>
    <t xml:space="preserve">李士元</t>
  </si>
  <si>
    <t xml:space="preserve">寿县胜军农业科技开发有限公司</t>
  </si>
  <si>
    <t xml:space="preserve">朱胜军</t>
  </si>
  <si>
    <t xml:space="preserve">寿县昌鸿鼓舞种植专业合作社</t>
  </si>
  <si>
    <t xml:space="preserve">杨维鸿</t>
  </si>
  <si>
    <t xml:space="preserve">寿县大顺镇屠昌永水稻种植家庭农场</t>
  </si>
  <si>
    <t xml:space="preserve">屠昌永</t>
  </si>
  <si>
    <t xml:space="preserve">淮南丹亭农业科技有限公司</t>
  </si>
  <si>
    <t xml:space="preserve">赵  瑞</t>
  </si>
  <si>
    <t xml:space="preserve">寿县大兵水稻种植专业合作社</t>
  </si>
  <si>
    <t xml:space="preserve">李  兵</t>
  </si>
  <si>
    <t xml:space="preserve">寿县大顺镇大顺村村民委员会股份经济合作社</t>
  </si>
  <si>
    <t xml:space="preserve">李树标</t>
  </si>
  <si>
    <t xml:space="preserve">怀远县常坟李胜农业种植家庭农场</t>
  </si>
  <si>
    <t xml:space="preserve">王李胜</t>
  </si>
  <si>
    <t xml:space="preserve">双
庙
集
镇 </t>
  </si>
  <si>
    <t xml:space="preserve">寿县双庙集镇葛劲松粮食种植家庭农场</t>
  </si>
  <si>
    <t xml:space="preserve">葛劲松</t>
  </si>
  <si>
    <t xml:space="preserve">张岗</t>
  </si>
  <si>
    <t xml:space="preserve">寿县广考粮食种植农民专业合作社</t>
  </si>
  <si>
    <t xml:space="preserve">顾广考</t>
  </si>
  <si>
    <t xml:space="preserve">寿县开丰农业种植专业合作社</t>
  </si>
  <si>
    <t xml:space="preserve">王永坤</t>
  </si>
  <si>
    <t xml:space="preserve">寿县广阔金农农业科技有限公司</t>
  </si>
  <si>
    <t xml:space="preserve">陶广阔</t>
  </si>
  <si>
    <t xml:space="preserve">淮南市顺智农业种植中心</t>
  </si>
  <si>
    <t xml:space="preserve">李顺林</t>
  </si>
  <si>
    <t xml:space="preserve">苇
柴
场</t>
  </si>
  <si>
    <t xml:space="preserve">汪旭</t>
  </si>
  <si>
    <t xml:space="preserve">张夕昌</t>
  </si>
  <si>
    <t xml:space="preserve">毕汝池</t>
  </si>
  <si>
    <t xml:space="preserve">毕新昌</t>
  </si>
  <si>
    <t xml:space="preserve">毕汝冰</t>
  </si>
  <si>
    <t xml:space="preserve">毕井绪</t>
  </si>
  <si>
    <t xml:space="preserve">杨传启</t>
  </si>
  <si>
    <t xml:space="preserve">张远保</t>
  </si>
  <si>
    <t xml:space="preserve">袁 丽</t>
  </si>
  <si>
    <t xml:space="preserve">张顺再</t>
  </si>
  <si>
    <t xml:space="preserve">寿县金穗粮食种植专业合作社</t>
  </si>
  <si>
    <t xml:space="preserve">正
阳
关
镇</t>
  </si>
  <si>
    <t xml:space="preserve">寿县家喜种养专业合作社</t>
  </si>
  <si>
    <t xml:space="preserve">姚家喜</t>
  </si>
  <si>
    <t xml:space="preserve">安徽鑫达农业科技有限公司</t>
  </si>
  <si>
    <t xml:space="preserve">李国路</t>
  </si>
  <si>
    <t xml:space="preserve">寿县惠富强粮食种植专业合作社</t>
  </si>
  <si>
    <t xml:space="preserve">王绪根</t>
  </si>
  <si>
    <t xml:space="preserve">寿县建设兴农农业种植专业合作社</t>
  </si>
  <si>
    <t xml:space="preserve">孟凡杰</t>
  </si>
  <si>
    <t xml:space="preserve">寿县正阳关镇超群谷物种植家庭农场</t>
  </si>
  <si>
    <t xml:space="preserve">孟庆超</t>
  </si>
  <si>
    <t xml:space="preserve">寿县正阳关镇福之家谷物种植家庭农场</t>
  </si>
  <si>
    <t xml:space="preserve">李磊</t>
  </si>
  <si>
    <t xml:space="preserve">寿县正阳关镇孟凡龙谷物种植家庭农场</t>
  </si>
  <si>
    <t xml:space="preserve">孟凡龙</t>
  </si>
  <si>
    <t xml:space="preserve">寿县正阳关镇鑫龙缘莲藕种养殖家庭农场</t>
  </si>
  <si>
    <t xml:space="preserve">陈浩</t>
  </si>
  <si>
    <t xml:space="preserve">寿县正阳关镇孟庆国优质水稻种植家庭农场</t>
  </si>
  <si>
    <t xml:space="preserve">孟庆国</t>
  </si>
  <si>
    <t xml:space="preserve">寿县正阳关镇张传根谷物种植家庭农场</t>
  </si>
  <si>
    <t xml:space="preserve">张传根</t>
  </si>
  <si>
    <t xml:space="preserve">寿县正阳关镇志云谷物种植家庭农场</t>
  </si>
  <si>
    <t xml:space="preserve">田志云</t>
  </si>
  <si>
    <t xml:space="preserve">寿县正阳关镇刘士丽谷物种植家庭农场</t>
  </si>
  <si>
    <t xml:space="preserve">刘士丽</t>
  </si>
  <si>
    <t xml:space="preserve">寿县正阳关镇刘士群谷物种植家庭农场</t>
  </si>
  <si>
    <t xml:space="preserve">张传永</t>
  </si>
  <si>
    <t xml:space="preserve">寿县正阳关镇周艳粮食种植家庭农场</t>
  </si>
  <si>
    <t xml:space="preserve">周祖琪</t>
  </si>
  <si>
    <t xml:space="preserve">寿县正阳关镇刘涛谷物种植家庭农场</t>
  </si>
  <si>
    <t xml:space="preserve">刘涛</t>
  </si>
  <si>
    <t xml:space="preserve">寿县迎河镇艺菲农业家庭农场</t>
  </si>
  <si>
    <t xml:space="preserve">徐多</t>
  </si>
  <si>
    <t xml:space="preserve">寿县利农粮食种植专业合作社</t>
  </si>
  <si>
    <t xml:space="preserve">陈西林</t>
  </si>
  <si>
    <t xml:space="preserve">张多全</t>
  </si>
  <si>
    <t xml:space="preserve">金巨根</t>
  </si>
  <si>
    <t xml:space="preserve">寿县玉宝粮食种植专业合作社</t>
  </si>
  <si>
    <t xml:space="preserve">蔡玉宝</t>
  </si>
  <si>
    <t xml:space="preserve">寿县正阳关镇刘光圣谷物种植家庭农场</t>
  </si>
  <si>
    <t xml:space="preserve">刘光圣</t>
  </si>
  <si>
    <t xml:space="preserve">寿县谷裕农业种植专业合作社</t>
  </si>
  <si>
    <t xml:space="preserve">李启东</t>
  </si>
  <si>
    <t xml:space="preserve">寿县农联农机服务专业合作社</t>
  </si>
  <si>
    <t xml:space="preserve">孙萍萍</t>
  </si>
  <si>
    <t xml:space="preserve">寿县正阳关镇毅龙水稻种家庭农场</t>
  </si>
  <si>
    <t xml:space="preserve">徐志开</t>
  </si>
  <si>
    <t xml:space="preserve">寿县继春粮食种植专业合作社</t>
  </si>
  <si>
    <t xml:space="preserve">陈继春</t>
  </si>
  <si>
    <t xml:space="preserve">寿县李国全粮食种植专业合作社</t>
  </si>
  <si>
    <t xml:space="preserve">李国全</t>
  </si>
  <si>
    <t xml:space="preserve">寿县正阳关镇刘纪年谷物种植家庭农场</t>
  </si>
  <si>
    <t xml:space="preserve">刘纪年</t>
  </si>
  <si>
    <t xml:space="preserve">寿县永益农机服务专业合作社</t>
  </si>
  <si>
    <t xml:space="preserve">王现永</t>
  </si>
  <si>
    <t xml:space="preserve">寿县泽福粮食种植专业合作社</t>
  </si>
  <si>
    <t xml:space="preserve">张新贵</t>
  </si>
  <si>
    <t xml:space="preserve">寿县正阳关镇艺茹谷物种植家庭农场</t>
  </si>
  <si>
    <t xml:space="preserve">刘福龙</t>
  </si>
  <si>
    <t xml:space="preserve">寿县正阳关镇志勇水稻种植家庭农场</t>
  </si>
  <si>
    <t xml:space="preserve">孙志勇</t>
  </si>
  <si>
    <t xml:space="preserve">寿县正阳关镇宋国恩谷物种植家庭农场</t>
  </si>
  <si>
    <t xml:space="preserve">宋国恩</t>
  </si>
  <si>
    <t xml:space="preserve">寿县正阳关镇高怀明谷物种植家庭农场</t>
  </si>
  <si>
    <t xml:space="preserve">高怀明</t>
  </si>
  <si>
    <t xml:space="preserve">许广福</t>
  </si>
  <si>
    <t xml:space="preserve">寿县正阳关镇袁绪芳水稻种植家庭农场</t>
  </si>
  <si>
    <t xml:space="preserve">宋中彩</t>
  </si>
  <si>
    <t xml:space="preserve">朱国胜</t>
  </si>
  <si>
    <t xml:space="preserve">寿县正阳关镇孙志成谷物种植家庭农场</t>
  </si>
  <si>
    <t xml:space="preserve">孙志成</t>
  </si>
  <si>
    <t xml:space="preserve">寿县正阳关镇刘涛粮食种植家庭农场</t>
  </si>
  <si>
    <t xml:space="preserve">刘传山</t>
  </si>
  <si>
    <t xml:space="preserve">姜来</t>
  </si>
  <si>
    <t xml:space="preserve">寿县丰利粮食种植专业合作社</t>
  </si>
  <si>
    <t xml:space="preserve">刘福坤</t>
  </si>
  <si>
    <t xml:space="preserve">正阳关镇大壮稻田养虾家庭农场</t>
  </si>
  <si>
    <t xml:space="preserve">戚福安</t>
  </si>
  <si>
    <t xml:space="preserve">正阳关镇张士友谷物种植家庭农场</t>
  </si>
  <si>
    <t xml:space="preserve">张士友</t>
  </si>
  <si>
    <t xml:space="preserve">正阳关镇袁绪照谷物种植家庭农场</t>
  </si>
  <si>
    <t xml:space="preserve">袁绪照</t>
  </si>
  <si>
    <t xml:space="preserve">正阳关镇袁绪红谷物种植家庭农场</t>
  </si>
  <si>
    <t xml:space="preserve">吴中亮</t>
  </si>
  <si>
    <t xml:space="preserve">正阳关镇刘福宽谷物种植家庭农场</t>
  </si>
  <si>
    <t xml:space="preserve">刘福宽</t>
  </si>
  <si>
    <t xml:space="preserve">寿县禹农生态农业种植专业
合作社</t>
  </si>
  <si>
    <t xml:space="preserve">徐维强</t>
  </si>
  <si>
    <t xml:space="preserve">正阳关镇袁鑫谷物种植家庭农场</t>
  </si>
  <si>
    <t xml:space="preserve">正阳关镇义山谷物种植家庭农场</t>
  </si>
  <si>
    <t xml:space="preserve">戴义山</t>
  </si>
  <si>
    <t xml:space="preserve">正阳关镇张玉付谷物种植家庭农场</t>
  </si>
  <si>
    <t xml:space="preserve">张玉付</t>
  </si>
  <si>
    <t xml:space="preserve">正阳关镇代昌道谷物种植家庭农场</t>
  </si>
  <si>
    <t xml:space="preserve">代昌道</t>
  </si>
  <si>
    <t xml:space="preserve">寿县新庄粮食种植专业合作社</t>
  </si>
  <si>
    <t xml:space="preserve">张玉宝</t>
  </si>
  <si>
    <t xml:space="preserve">正阳关镇袁绪山谷物种植家庭农场</t>
  </si>
  <si>
    <t xml:space="preserve">袁绪山</t>
  </si>
  <si>
    <t xml:space="preserve">正阳关镇戴义群谷物种植家庭农场</t>
  </si>
  <si>
    <t xml:space="preserve">魏长龙</t>
  </si>
  <si>
    <t xml:space="preserve">正阳关江昌九谷物种植家庭农场</t>
  </si>
  <si>
    <t xml:space="preserve">江昌九</t>
  </si>
  <si>
    <t xml:space="preserve">正阳关镇王安亮谷物种植家庭农场</t>
  </si>
  <si>
    <t xml:space="preserve">王安亮</t>
  </si>
  <si>
    <t xml:space="preserve">正阳关镇杨传兰谷物种植家庭农场</t>
  </si>
  <si>
    <t xml:space="preserve">张华光</t>
  </si>
  <si>
    <t xml:space="preserve">正阳关镇东梅谷物种植家庭农场</t>
  </si>
  <si>
    <t xml:space="preserve">张华星</t>
  </si>
  <si>
    <t xml:space="preserve">寿县龙江粮食种植专业合作社</t>
  </si>
  <si>
    <t xml:space="preserve">寿县农兴农业种植专业合作社</t>
  </si>
  <si>
    <t xml:space="preserve">史开平</t>
  </si>
  <si>
    <t xml:space="preserve">正阳关镇戴义山谷物种植家庭农场</t>
  </si>
  <si>
    <t xml:space="preserve">王磊</t>
  </si>
  <si>
    <t xml:space="preserve">代义君</t>
  </si>
  <si>
    <t xml:space="preserve">袁同学</t>
  </si>
  <si>
    <t xml:space="preserve">代言黄</t>
  </si>
  <si>
    <t xml:space="preserve">代延富</t>
  </si>
  <si>
    <t xml:space="preserve">尹权</t>
  </si>
  <si>
    <t xml:space="preserve">许树照</t>
  </si>
  <si>
    <t xml:space="preserve">朱照田</t>
  </si>
  <si>
    <t xml:space="preserve">宋绪恩</t>
  </si>
  <si>
    <t xml:space="preserve">王明连</t>
  </si>
  <si>
    <t xml:space="preserve">蔡本军</t>
  </si>
  <si>
    <t xml:space="preserve">朱俊华</t>
  </si>
  <si>
    <t xml:space="preserve">寿县贵军粮食种植专业合作社</t>
  </si>
  <si>
    <t xml:space="preserve">戴桂军</t>
  </si>
  <si>
    <t xml:space="preserve">高德刚</t>
  </si>
  <si>
    <t xml:space="preserve">寿县新农粮食种植专业合作社</t>
  </si>
  <si>
    <t xml:space="preserve">周本合</t>
  </si>
  <si>
    <t xml:space="preserve">众
兴
镇</t>
  </si>
  <si>
    <t xml:space="preserve">寿县风吹麦浪粮食种植专业合作社</t>
  </si>
  <si>
    <t xml:space="preserve">湛永举</t>
  </si>
  <si>
    <t xml:space="preserve">寿县杨老三内陆养殖专业合作社</t>
  </si>
  <si>
    <t xml:space="preserve">周洋</t>
  </si>
  <si>
    <t xml:space="preserve">寿县国敏农机服务专业合作社</t>
  </si>
  <si>
    <t xml:space="preserve">戚家敏</t>
  </si>
  <si>
    <t xml:space="preserve">寿县丰祥谷物种植农场</t>
  </si>
  <si>
    <t xml:space="preserve">汪如成</t>
  </si>
  <si>
    <t xml:space="preserve">安徽顺科农业科技有限公司</t>
  </si>
  <si>
    <t xml:space="preserve">潘珊珊</t>
  </si>
  <si>
    <t xml:space="preserve">寿县忠生谷物种植专业合作社</t>
  </si>
  <si>
    <t xml:space="preserve">吴然忠</t>
  </si>
  <si>
    <t xml:space="preserve">寿县博农谷物种植专业合作社</t>
  </si>
  <si>
    <t xml:space="preserve">张应旭</t>
  </si>
  <si>
    <t xml:space="preserve">寿县蒯氏内陆养殖专业合作社</t>
  </si>
  <si>
    <t xml:space="preserve">蒯贤阔</t>
  </si>
  <si>
    <t xml:space="preserve">寿县高道健生产养殖专业合作社</t>
  </si>
  <si>
    <t xml:space="preserve">高道健</t>
  </si>
  <si>
    <t xml:space="preserve">寿县众兴镇文俊谷物种植农场</t>
  </si>
  <si>
    <t xml:space="preserve">刘文俊</t>
  </si>
  <si>
    <t xml:space="preserve">寿县高道政粮食种植家庭农场</t>
  </si>
  <si>
    <t xml:space="preserve">高道政</t>
  </si>
  <si>
    <t xml:space="preserve">寿县众兴镇乐毅谷物种植家庭农场</t>
  </si>
  <si>
    <t xml:space="preserve">赵光成</t>
  </si>
  <si>
    <t xml:space="preserve">寿县大地种苗谷物种植农民专业合作社</t>
  </si>
  <si>
    <t xml:space="preserve">张道军</t>
  </si>
  <si>
    <t xml:space="preserve">寿县新旺粮食种植专业合作社</t>
  </si>
  <si>
    <t xml:space="preserve">许正辉</t>
  </si>
  <si>
    <t xml:space="preserve">寿县马文粮食种植专业合作社</t>
  </si>
  <si>
    <t xml:space="preserve">马文</t>
  </si>
  <si>
    <t xml:space="preserve">寿县孙业锁粮食种植家庭农场</t>
  </si>
  <si>
    <t xml:space="preserve">孙业锁</t>
  </si>
  <si>
    <t xml:space="preserve">寿县徽香谷物种植专业合作社</t>
  </si>
  <si>
    <t xml:space="preserve">梁玉国</t>
  </si>
  <si>
    <t xml:space="preserve">寿县百家福粮食种植专业合作社</t>
  </si>
  <si>
    <t xml:space="preserve">许涛</t>
  </si>
  <si>
    <t xml:space="preserve">寿县友年粮食种植专业合作社</t>
  </si>
  <si>
    <t xml:space="preserve">吴然友</t>
  </si>
  <si>
    <t xml:space="preserve">寿县远宏粮食种植家庭农场</t>
  </si>
  <si>
    <t xml:space="preserve">陈远宏</t>
  </si>
  <si>
    <t xml:space="preserve">寿县农悠然粮食种植家庭农场</t>
  </si>
  <si>
    <t xml:space="preserve">付传保</t>
  </si>
  <si>
    <t xml:space="preserve">寿县众兴镇连军谷物种植家庭农场</t>
  </si>
  <si>
    <t xml:space="preserve">王庆成</t>
  </si>
  <si>
    <t xml:space="preserve">寿县心国粮食种植专业合作社 </t>
  </si>
  <si>
    <t xml:space="preserve">周心国</t>
  </si>
  <si>
    <t xml:space="preserve">寿县许义甫谷物种植家庭农场</t>
  </si>
  <si>
    <t xml:space="preserve">许义甫</t>
  </si>
  <si>
    <t xml:space="preserve">寿县徽云林木种植专业合作社</t>
  </si>
  <si>
    <t xml:space="preserve">汪家宏</t>
  </si>
  <si>
    <t xml:space="preserve">寿县文锋谷物种植家庭农场</t>
  </si>
  <si>
    <t xml:space="preserve">文继锋</t>
  </si>
  <si>
    <t xml:space="preserve">寿县聚盛旺谷物种植专业合作社</t>
  </si>
  <si>
    <t xml:space="preserve">盛思礼</t>
  </si>
  <si>
    <t xml:space="preserve">寿县华敏粮食种植家庭农场</t>
  </si>
  <si>
    <t xml:space="preserve">刘引华</t>
  </si>
  <si>
    <t xml:space="preserve">汪守岭</t>
  </si>
  <si>
    <t xml:space="preserve">赵绍领</t>
  </si>
  <si>
    <t xml:space="preserve">赵绍玉</t>
  </si>
  <si>
    <t xml:space="preserve">黄兴</t>
  </si>
  <si>
    <t xml:space="preserve">廖俊甲</t>
  </si>
  <si>
    <t xml:space="preserve">许果</t>
  </si>
  <si>
    <t xml:space="preserve">杨凡林</t>
  </si>
  <si>
    <t xml:space="preserve">张万敏</t>
  </si>
  <si>
    <t xml:space="preserve">利辛县润达种植专业合作社</t>
  </si>
  <si>
    <t xml:space="preserve">范恒</t>
  </si>
  <si>
    <t xml:space="preserve">迎
河
镇</t>
  </si>
  <si>
    <t xml:space="preserve">寿县余氏水产养殖专业合作社</t>
  </si>
  <si>
    <t xml:space="preserve">余承之</t>
  </si>
  <si>
    <t xml:space="preserve">寿县迎河镇笑天龙虾养殖家庭农场</t>
  </si>
  <si>
    <t xml:space="preserve">毕笑天</t>
  </si>
  <si>
    <t xml:space="preserve">寿县迎河镇仁园水稻种植家庭农场</t>
  </si>
  <si>
    <t xml:space="preserve">孙仁元</t>
  </si>
  <si>
    <t xml:space="preserve">寿县李传兵粮食种植专业合作社</t>
  </si>
  <si>
    <t xml:space="preserve">李传兵</t>
  </si>
  <si>
    <t xml:space="preserve">寿县迎河镇启双粮食谷物种植场</t>
  </si>
  <si>
    <t xml:space="preserve">胡启双</t>
  </si>
  <si>
    <t xml:space="preserve">寿县迎河镇永露水稻种植场</t>
  </si>
  <si>
    <t xml:space="preserve">桑永露</t>
  </si>
  <si>
    <t xml:space="preserve">寿县迎河艺菲农业家庭农场</t>
  </si>
  <si>
    <t xml:space="preserve">寿县福家旺蔬菜种植专业合作社</t>
  </si>
  <si>
    <t xml:space="preserve">胡传启</t>
  </si>
  <si>
    <t xml:space="preserve">寿县迎河镇顾绪银谷物种植场</t>
  </si>
  <si>
    <t xml:space="preserve">顾绪银</t>
  </si>
  <si>
    <t xml:space="preserve">寿县莲花塘粮食种植专业合作社</t>
  </si>
  <si>
    <t xml:space="preserve">余承垒</t>
  </si>
  <si>
    <t xml:space="preserve">寿县东友农机服务专业合作社</t>
  </si>
  <si>
    <t xml:space="preserve">王来东</t>
  </si>
  <si>
    <t xml:space="preserve">寿县迎河镇朱树山谷物种植场</t>
  </si>
  <si>
    <t xml:space="preserve">朱树山</t>
  </si>
  <si>
    <t xml:space="preserve">颍上县连银家庭农场</t>
  </si>
  <si>
    <t xml:space="preserve">高泽银</t>
  </si>
  <si>
    <t xml:space="preserve">寿县迎河镇代言利水稻种植家庭农场</t>
  </si>
  <si>
    <t xml:space="preserve">代言利</t>
  </si>
  <si>
    <t xml:space="preserve">寿县迎河镇李群生谷物种植农民专业合作社</t>
  </si>
  <si>
    <t xml:space="preserve">李群生</t>
  </si>
  <si>
    <t xml:space="preserve">寿县好生活雪菜种植专业合作社</t>
  </si>
  <si>
    <t xml:space="preserve">朱长锁</t>
  </si>
  <si>
    <t xml:space="preserve">寿县迎河镇刘厚家谷物种植场</t>
  </si>
  <si>
    <t xml:space="preserve">刘厚家</t>
  </si>
  <si>
    <t xml:space="preserve">寿县禾佳农业综合服务专业合作社</t>
  </si>
  <si>
    <t xml:space="preserve">周汝会</t>
  </si>
  <si>
    <t xml:space="preserve">陶
店
乡</t>
  </si>
  <si>
    <t xml:space="preserve">寿县创新粮食种植专业合作社</t>
  </si>
  <si>
    <t xml:space="preserve">陈祥胜</t>
  </si>
  <si>
    <t xml:space="preserve">安徽善策农业种植有限公司</t>
  </si>
  <si>
    <t xml:space="preserve">从善册</t>
  </si>
  <si>
    <t xml:space="preserve">寿县金万斗农业种植专业合作社</t>
  </si>
  <si>
    <t xml:space="preserve">陶应新</t>
  </si>
  <si>
    <t xml:space="preserve">寿县博乐农业种植专业合作社</t>
  </si>
  <si>
    <t xml:space="preserve">陶应春</t>
  </si>
  <si>
    <t xml:space="preserve">寿县应刚水产养殖专业合作社</t>
  </si>
  <si>
    <t xml:space="preserve">陶应刚</t>
  </si>
  <si>
    <t xml:space="preserve">寿县三鑫稻田虾养殖专业合作社</t>
  </si>
  <si>
    <t xml:space="preserve">方大良</t>
  </si>
  <si>
    <t xml:space="preserve">寿县正茂农业种植专业合作社</t>
  </si>
  <si>
    <t xml:space="preserve">陆艳玲</t>
  </si>
  <si>
    <t xml:space="preserve">炎
刘
镇</t>
  </si>
  <si>
    <t xml:space="preserve"> 寿县年云粮食种植农民专业合作社</t>
  </si>
  <si>
    <t xml:space="preserve"> 王年云</t>
  </si>
  <si>
    <t xml:space="preserve"> 淮南市慧产农业种植中心</t>
  </si>
  <si>
    <t xml:space="preserve"> 王西慧</t>
  </si>
  <si>
    <t xml:space="preserve"> 寿县三农粮食种植专业合作社</t>
  </si>
  <si>
    <t xml:space="preserve"> 方正</t>
  </si>
  <si>
    <t xml:space="preserve"> 寿县振星粮食种植专业合作社</t>
  </si>
  <si>
    <t xml:space="preserve"> 陈朋</t>
  </si>
  <si>
    <t xml:space="preserve"> 寿县正兵农业种植家庭农场</t>
  </si>
  <si>
    <t xml:space="preserve"> 黄正兵</t>
  </si>
  <si>
    <t xml:space="preserve">寿县维广粮食种植专业合作社</t>
  </si>
  <si>
    <t xml:space="preserve">马维广</t>
  </si>
  <si>
    <t xml:space="preserve">刘宝同</t>
  </si>
  <si>
    <t xml:space="preserve">寿县昌禾粮食种植农民专业合作社</t>
  </si>
  <si>
    <t xml:space="preserve">刘家文</t>
  </si>
  <si>
    <t xml:space="preserve">寿县炎刘镇传良粮食种植家庭农场</t>
  </si>
  <si>
    <t xml:space="preserve">韦传良</t>
  </si>
  <si>
    <t xml:space="preserve">颍上县蒋应虎种植农场</t>
  </si>
  <si>
    <t xml:space="preserve">蒋应虎</t>
  </si>
  <si>
    <t xml:space="preserve">颍上县宪红家庭农场</t>
  </si>
  <si>
    <t xml:space="preserve">杨立如</t>
  </si>
  <si>
    <t xml:space="preserve">寿县胜唐粮食种植家庭农场</t>
  </si>
  <si>
    <t xml:space="preserve">李胜唐</t>
  </si>
  <si>
    <t xml:space="preserve">颍上县红俊种植家庭农场</t>
  </si>
  <si>
    <t xml:space="preserve">唐红俊</t>
  </si>
  <si>
    <t xml:space="preserve">寿县颍群粮食种植家庭农场</t>
  </si>
  <si>
    <t xml:space="preserve">李刚泽</t>
  </si>
  <si>
    <t xml:space="preserve">颍上县陈多星家庭农场</t>
  </si>
  <si>
    <t xml:space="preserve">陈多星</t>
  </si>
  <si>
    <t xml:space="preserve">寿县开忠粮食农民专业合作社</t>
  </si>
  <si>
    <t xml:space="preserve">刘开忠</t>
  </si>
  <si>
    <t xml:space="preserve">寿县旺达粮食种植专业合作社</t>
  </si>
  <si>
    <t xml:space="preserve">邓祖才</t>
  </si>
  <si>
    <t xml:space="preserve">安徽华皖绿农业科技有限公司</t>
  </si>
  <si>
    <t xml:space="preserve">颍上县席国富家庭农场</t>
  </si>
  <si>
    <t xml:space="preserve">席国富</t>
  </si>
  <si>
    <t xml:space="preserve">寿县万禾粮食种植农民专业合作社</t>
  </si>
  <si>
    <t xml:space="preserve">张千</t>
  </si>
  <si>
    <t xml:space="preserve">肥东双泉家庭农场</t>
  </si>
  <si>
    <t xml:space="preserve">屠思双</t>
  </si>
  <si>
    <t xml:space="preserve"> 寿县炎刘镇初源种养殖家庭农场</t>
  </si>
  <si>
    <t xml:space="preserve"> 李敏</t>
  </si>
  <si>
    <t xml:space="preserve">寿县程昊生态农业科技有限公司</t>
  </si>
  <si>
    <t xml:space="preserve">沈五行</t>
  </si>
  <si>
    <t xml:space="preserve">寿县良升粮食种植农民专业合作社</t>
  </si>
  <si>
    <t xml:space="preserve">王良升</t>
  </si>
  <si>
    <t xml:space="preserve">丰
庄
镇</t>
  </si>
  <si>
    <t xml:space="preserve">王传林</t>
  </si>
  <si>
    <t xml:space="preserve">申树福</t>
  </si>
  <si>
    <t xml:space="preserve">陈寿军</t>
  </si>
  <si>
    <t xml:space="preserve">唐德兵</t>
  </si>
  <si>
    <t xml:space="preserve">张祖明</t>
  </si>
  <si>
    <t xml:space="preserve">范同义</t>
  </si>
  <si>
    <t xml:space="preserve">宋信恩</t>
  </si>
  <si>
    <t xml:space="preserve">寿县丰满粮食种植专业合作社</t>
  </si>
  <si>
    <t xml:space="preserve">袁同江</t>
  </si>
  <si>
    <t xml:space="preserve">袁同彩</t>
  </si>
  <si>
    <t xml:space="preserve">袁传玖</t>
  </si>
  <si>
    <t xml:space="preserve">张祖龙</t>
  </si>
  <si>
    <t xml:space="preserve">陈士荣</t>
  </si>
  <si>
    <t xml:space="preserve">安徽寿县礼杰农业种植合作社</t>
  </si>
  <si>
    <t xml:space="preserve">袁绪根</t>
  </si>
  <si>
    <t xml:space="preserve">王中全</t>
  </si>
  <si>
    <t xml:space="preserve">寿县丰庄镇程晋云粮食种植家庭农场</t>
  </si>
  <si>
    <t xml:space="preserve">程晋云</t>
  </si>
  <si>
    <t xml:space="preserve">唐德好</t>
  </si>
  <si>
    <t xml:space="preserve">余和根</t>
  </si>
  <si>
    <t xml:space="preserve">余和水</t>
  </si>
  <si>
    <t xml:space="preserve">余多安</t>
  </si>
  <si>
    <t xml:space="preserve">魏万年</t>
  </si>
  <si>
    <t xml:space="preserve">王宝雨</t>
  </si>
  <si>
    <t xml:space="preserve">杨新德</t>
  </si>
  <si>
    <t xml:space="preserve">邬家平</t>
  </si>
  <si>
    <t xml:space="preserve">朱多桂</t>
  </si>
  <si>
    <t xml:space="preserve">朱春云</t>
  </si>
  <si>
    <t xml:space="preserve">李华万</t>
  </si>
  <si>
    <t xml:space="preserve">杨海忠</t>
  </si>
  <si>
    <t xml:space="preserve">陈士安</t>
  </si>
  <si>
    <t xml:space="preserve">邸道永</t>
  </si>
  <si>
    <t xml:space="preserve">刘远柱</t>
  </si>
  <si>
    <t xml:space="preserve">寿县丰庄镇刘远好粮食种植家庭农场</t>
  </si>
  <si>
    <t xml:space="preserve">刘远好</t>
  </si>
  <si>
    <t xml:space="preserve">邬传辉</t>
  </si>
  <si>
    <t xml:space="preserve">陈光军</t>
  </si>
  <si>
    <t xml:space="preserve">戎纪伟</t>
  </si>
  <si>
    <t xml:space="preserve">袁同慧</t>
  </si>
  <si>
    <t xml:space="preserve">葛厚富</t>
  </si>
  <si>
    <t xml:space="preserve">葛广宣</t>
  </si>
  <si>
    <t xml:space="preserve">邬自成</t>
  </si>
  <si>
    <t xml:space="preserve">寿县登虎粮食种植专业合作社</t>
  </si>
  <si>
    <t xml:space="preserve">袁里淑</t>
  </si>
  <si>
    <t xml:space="preserve">寿县丰庄镇馨佑龙虾养殖场</t>
  </si>
  <si>
    <t xml:space="preserve">朱道玉</t>
  </si>
  <si>
    <t xml:space="preserve">胡国启</t>
  </si>
  <si>
    <t xml:space="preserve">郭守宝</t>
  </si>
  <si>
    <t xml:space="preserve">蒋克福</t>
  </si>
  <si>
    <t xml:space="preserve">蒋克标</t>
  </si>
  <si>
    <t xml:space="preserve">邸道富</t>
  </si>
  <si>
    <t xml:space="preserve">陶善友</t>
  </si>
  <si>
    <t xml:space="preserve">寿县沪良粮食种植专业合作社</t>
  </si>
  <si>
    <t xml:space="preserve">李国良</t>
  </si>
  <si>
    <t xml:space="preserve">寿县丰庄镇化凤粮食种植家庭农场</t>
  </si>
  <si>
    <t xml:space="preserve">柴化凤</t>
  </si>
  <si>
    <t xml:space="preserve">寿县丰庄镇杨光粮食种植家庭农场</t>
  </si>
  <si>
    <t xml:space="preserve">杨光</t>
  </si>
  <si>
    <t xml:space="preserve">寿县丰庄镇丰味轩粮食种植家庭农场</t>
  </si>
  <si>
    <t xml:space="preserve">柴杰</t>
  </si>
  <si>
    <t xml:space="preserve">寿县四州粮食种植专业合作社</t>
  </si>
  <si>
    <t xml:space="preserve">柴文清</t>
  </si>
  <si>
    <t xml:space="preserve">寿县东奥农业种植专业合作社</t>
  </si>
  <si>
    <t xml:space="preserve">柴东升</t>
  </si>
  <si>
    <t xml:space="preserve">寿县浩乐粮食种植专业合作社</t>
  </si>
  <si>
    <t xml:space="preserve">柴德军</t>
  </si>
  <si>
    <t xml:space="preserve">寿县丰庄镇魏新宽粮食种植家庭农场</t>
  </si>
  <si>
    <t xml:space="preserve">魏新宽</t>
  </si>
  <si>
    <t xml:space="preserve">寿县丰庄镇柴奎修粮食种植家庭农场</t>
  </si>
  <si>
    <t xml:space="preserve">柴奎修</t>
  </si>
  <si>
    <t xml:space="preserve">寿县丰庄镇柴排修粮食种植家庭农场</t>
  </si>
  <si>
    <t xml:space="preserve">柴排修</t>
  </si>
  <si>
    <t xml:space="preserve">寿县正阳关镇绿縁花生种植家庭农场</t>
  </si>
  <si>
    <t xml:space="preserve">寿县富民粮食种植专业合作社</t>
  </si>
  <si>
    <t xml:space="preserve">陶元</t>
  </si>
  <si>
    <t xml:space="preserve">寿县丰庄镇金方良粮食种植家庭农场</t>
  </si>
  <si>
    <t xml:space="preserve">金方良</t>
  </si>
  <si>
    <t xml:space="preserve">寿县丰庄镇王林宏粮食种植家庭农场</t>
  </si>
  <si>
    <t xml:space="preserve">王林宏</t>
  </si>
  <si>
    <t xml:space="preserve">寿县丰庄镇富丰粮食种植家庭农场</t>
  </si>
  <si>
    <t xml:space="preserve">万绍成</t>
  </si>
  <si>
    <t xml:space="preserve">朱化义</t>
  </si>
  <si>
    <t xml:space="preserve">孙同月</t>
  </si>
  <si>
    <t xml:space="preserve">杨继学</t>
  </si>
  <si>
    <t xml:space="preserve">朱春好</t>
  </si>
  <si>
    <t xml:space="preserve">孙全贵</t>
  </si>
  <si>
    <t xml:space="preserve">王绪友</t>
  </si>
  <si>
    <t xml:space="preserve">陆克菊</t>
  </si>
  <si>
    <t xml:space="preserve">李国永</t>
  </si>
  <si>
    <t xml:space="preserve">薛传银</t>
  </si>
  <si>
    <t xml:space="preserve">唐新全</t>
  </si>
  <si>
    <t xml:space="preserve">陈传宝</t>
  </si>
  <si>
    <t xml:space="preserve">陈传付</t>
  </si>
  <si>
    <t xml:space="preserve">柴文川</t>
  </si>
  <si>
    <t xml:space="preserve">张玉才</t>
  </si>
  <si>
    <t xml:space="preserve">曹玉娟</t>
  </si>
  <si>
    <t xml:space="preserve">刘家秀</t>
  </si>
  <si>
    <t xml:space="preserve">宋恩海</t>
  </si>
  <si>
    <t xml:space="preserve">陈元昌</t>
  </si>
  <si>
    <t xml:space="preserve">杨成帅</t>
  </si>
  <si>
    <t xml:space="preserve">李庆保</t>
  </si>
  <si>
    <t xml:space="preserve">寿县丰庄镇陈文学粮食种植家庭农场</t>
  </si>
  <si>
    <t xml:space="preserve">陈文学</t>
  </si>
  <si>
    <t xml:space="preserve">寿县丰庄镇安全谷物种植场</t>
  </si>
  <si>
    <t xml:space="preserve">王安全</t>
  </si>
  <si>
    <t xml:space="preserve">寿县丰庄镇开昌稻田小龙虾养殖场</t>
  </si>
  <si>
    <t xml:space="preserve">汪开昌</t>
  </si>
  <si>
    <t xml:space="preserve">寿县丰庄镇何本兵粮食种植家庭农场</t>
  </si>
  <si>
    <t xml:space="preserve">何本兵</t>
  </si>
  <si>
    <t xml:space="preserve">张成友</t>
  </si>
  <si>
    <t xml:space="preserve">夏祥远</t>
  </si>
  <si>
    <t xml:space="preserve">寿县丰庄镇熊台平粮食种植家庭农场</t>
  </si>
  <si>
    <t xml:space="preserve">熊台平</t>
  </si>
  <si>
    <t xml:space="preserve">寿县丰庄镇张多芹粮食种植家庭农场</t>
  </si>
  <si>
    <t xml:space="preserve">张多芹</t>
  </si>
  <si>
    <t xml:space="preserve">张克元</t>
  </si>
  <si>
    <t xml:space="preserve">寿县丰庄镇夕多粮食种植家庭农场</t>
  </si>
  <si>
    <t xml:space="preserve">张夕多</t>
  </si>
  <si>
    <t xml:space="preserve">寿县丰庄镇张传伟粮食种植家庭农场</t>
  </si>
  <si>
    <t xml:space="preserve">张传伟</t>
  </si>
  <si>
    <t xml:space="preserve">杨月富</t>
  </si>
  <si>
    <t xml:space="preserve">寿县丰庄镇传度粮食种植家庭农场</t>
  </si>
  <si>
    <t xml:space="preserve">丁传度</t>
  </si>
  <si>
    <t xml:space="preserve">寿县丰庄镇广龙粮食种植家庭农场</t>
  </si>
  <si>
    <t xml:space="preserve">李广龙</t>
  </si>
  <si>
    <t xml:space="preserve">寿县丰庄镇海丰粮食种植家庭农场</t>
  </si>
  <si>
    <t xml:space="preserve">杨海</t>
  </si>
  <si>
    <t xml:space="preserve">胡克</t>
  </si>
  <si>
    <t xml:space="preserve">胡心祥</t>
  </si>
  <si>
    <t xml:space="preserve">寿县丰庄镇李同祥粮食种植家庭农场</t>
  </si>
  <si>
    <t xml:space="preserve">李同祥</t>
  </si>
  <si>
    <t xml:space="preserve">李同玉</t>
  </si>
  <si>
    <t xml:space="preserve">王贯付</t>
  </si>
  <si>
    <t xml:space="preserve">李同成</t>
  </si>
  <si>
    <t xml:space="preserve">夏龙远</t>
  </si>
  <si>
    <t xml:space="preserve">寿县丰庄镇杨士传粮食种植家庭农场</t>
  </si>
  <si>
    <t xml:space="preserve">杨士传</t>
  </si>
  <si>
    <t xml:space="preserve">寿县鸿福粮食专业合作社</t>
  </si>
  <si>
    <t xml:space="preserve">陈光福</t>
  </si>
  <si>
    <t xml:space="preserve">赵霞</t>
  </si>
  <si>
    <t xml:space="preserve">朱坤怀</t>
  </si>
  <si>
    <t xml:space="preserve">陈光现</t>
  </si>
  <si>
    <t xml:space="preserve">徐志祥</t>
  </si>
  <si>
    <t xml:space="preserve">许之伟</t>
  </si>
  <si>
    <t xml:space="preserve">寿县丰庄镇胡多杰粮食种植家庭农场</t>
  </si>
  <si>
    <t xml:space="preserve">胡中江</t>
  </si>
  <si>
    <t xml:space="preserve">寿县丰庄镇圆朗粮食种植家庭农场</t>
  </si>
  <si>
    <t xml:space="preserve">袁同生</t>
  </si>
  <si>
    <t xml:space="preserve">寿县丰庄镇李发肆粮食种植家庭农场</t>
  </si>
  <si>
    <t xml:space="preserve">李发肆</t>
  </si>
  <si>
    <t xml:space="preserve">陈西兵</t>
  </si>
  <si>
    <t xml:space="preserve">张运菊</t>
  </si>
  <si>
    <t xml:space="preserve">寿县丰庄镇光权粮食种植家庭农场</t>
  </si>
  <si>
    <t xml:space="preserve">陈光权</t>
  </si>
  <si>
    <t xml:space="preserve">陈光正</t>
  </si>
  <si>
    <t xml:space="preserve">王海才</t>
  </si>
  <si>
    <t xml:space="preserve">申广春</t>
  </si>
  <si>
    <t xml:space="preserve">陈中伍</t>
  </si>
  <si>
    <t xml:space="preserve">寿县丰庄镇王四中粮食种植家庭农场</t>
  </si>
  <si>
    <t xml:space="preserve">王四中</t>
  </si>
  <si>
    <t xml:space="preserve">刘正香</t>
  </si>
  <si>
    <t xml:space="preserve">柏祝美</t>
  </si>
  <si>
    <t xml:space="preserve">张传开</t>
  </si>
  <si>
    <t xml:space="preserve">杨玉泗</t>
  </si>
  <si>
    <t xml:space="preserve">张运忙</t>
  </si>
  <si>
    <t xml:space="preserve">张怀芹</t>
  </si>
  <si>
    <t xml:space="preserve">程鸿思</t>
  </si>
  <si>
    <t xml:space="preserve">袁同群</t>
  </si>
  <si>
    <t xml:space="preserve">张运花</t>
  </si>
  <si>
    <t xml:space="preserve">吴士明</t>
  </si>
  <si>
    <t xml:space="preserve">尹传平</t>
  </si>
  <si>
    <t xml:space="preserve">袁绪亮</t>
  </si>
  <si>
    <t xml:space="preserve">许红玲</t>
  </si>
  <si>
    <t xml:space="preserve">王中华</t>
  </si>
  <si>
    <t xml:space="preserve">吴士顺</t>
  </si>
  <si>
    <t xml:space="preserve">吴士照</t>
  </si>
  <si>
    <t xml:space="preserve">刘光全</t>
  </si>
  <si>
    <t xml:space="preserve">寿县安辰农业种植专业合作社</t>
  </si>
  <si>
    <t xml:space="preserve">孔祥安</t>
  </si>
  <si>
    <t xml:space="preserve">陈西伍</t>
  </si>
  <si>
    <t xml:space="preserve">寿县丰乐粮食种植专业合作社</t>
  </si>
  <si>
    <t xml:space="preserve">陈西羊</t>
  </si>
  <si>
    <t xml:space="preserve">范同喜</t>
  </si>
  <si>
    <t xml:space="preserve">寿县丰庄镇王江兵粮食种植家庭农场</t>
  </si>
  <si>
    <t xml:space="preserve">王江兵</t>
  </si>
  <si>
    <t xml:space="preserve">寿县丰庄镇朱传义粮食种植家庭农场</t>
  </si>
  <si>
    <t xml:space="preserve">朱传义</t>
  </si>
  <si>
    <t xml:space="preserve">寿县丰庄镇申恩流粮食种植家庭农场</t>
  </si>
  <si>
    <t xml:space="preserve">申恩流</t>
  </si>
  <si>
    <t xml:space="preserve">寿县丰庄镇刘文学粮食种植家庭农场</t>
  </si>
  <si>
    <t xml:space="preserve">刘文学</t>
  </si>
  <si>
    <t xml:space="preserve">寿县丰庄镇申广建粮食种植家庭农场</t>
  </si>
  <si>
    <t xml:space="preserve">申广建</t>
  </si>
  <si>
    <t xml:space="preserve">寿县丰庄镇鲁永新粮食种植家庭农场</t>
  </si>
  <si>
    <t xml:space="preserve">鲁永新</t>
  </si>
  <si>
    <t xml:space="preserve">寿县西联农业种植专业合作社</t>
  </si>
  <si>
    <t xml:space="preserve">陈西联</t>
  </si>
  <si>
    <t xml:space="preserve">陈西友</t>
  </si>
  <si>
    <t xml:space="preserve">杨维启</t>
  </si>
  <si>
    <t xml:space="preserve">寿县丰庄镇杨维柱粮食种植家庭农场</t>
  </si>
  <si>
    <t xml:space="preserve">杨维柱</t>
  </si>
  <si>
    <t xml:space="preserve">寿县丰庄镇杨海永粮食种植家庭农场</t>
  </si>
  <si>
    <t xml:space="preserve">杨海永</t>
  </si>
  <si>
    <t xml:space="preserve">胡得明</t>
  </si>
  <si>
    <t xml:space="preserve">寿县丰庄镇杨海粮食种植家庭农场</t>
  </si>
  <si>
    <t xml:space="preserve">杨海明</t>
  </si>
  <si>
    <t xml:space="preserve">孟凡兵</t>
  </si>
  <si>
    <t xml:space="preserve">史秀平</t>
  </si>
  <si>
    <t xml:space="preserve">寿县丰庄镇孟凡成粮食种植家庭农场</t>
  </si>
  <si>
    <t xml:space="preserve">孟凡成</t>
  </si>
  <si>
    <t xml:space="preserve">寿县稻花香农业种植专业合作社</t>
  </si>
  <si>
    <t xml:space="preserve">沈守亮</t>
  </si>
  <si>
    <t xml:space="preserve">李相才</t>
  </si>
  <si>
    <t xml:space="preserve">高广应</t>
  </si>
  <si>
    <t xml:space="preserve">余先礼</t>
  </si>
  <si>
    <t xml:space="preserve">李现华</t>
  </si>
  <si>
    <t xml:space="preserve">寿县丰庄镇陈厚永粮食种植家庭农场</t>
  </si>
  <si>
    <t xml:space="preserve">陈厚永</t>
  </si>
  <si>
    <t xml:space="preserve">寿县丰庄镇张多云谷物种植场</t>
  </si>
  <si>
    <t xml:space="preserve">陈宽云</t>
  </si>
  <si>
    <t xml:space="preserve">寿县丰庄镇余先乐粮食种植家庭农场</t>
  </si>
  <si>
    <t xml:space="preserve">余先乐</t>
  </si>
  <si>
    <t xml:space="preserve">寿县丰庄镇化习农业种植家庭农场</t>
  </si>
  <si>
    <t xml:space="preserve">柴化习</t>
  </si>
  <si>
    <t xml:space="preserve">寿县粮满仓粮食种植专业合作社</t>
  </si>
  <si>
    <t xml:space="preserve">曹传金</t>
  </si>
  <si>
    <t xml:space="preserve">寿县满祥农业种植专业合作社</t>
  </si>
  <si>
    <t xml:space="preserve">柴文买</t>
  </si>
  <si>
    <t xml:space="preserve">寿县思维农业种植专业合作社</t>
  </si>
  <si>
    <t xml:space="preserve">柴文涛</t>
  </si>
  <si>
    <t xml:space="preserve">淮南艾业农业种植有限公司</t>
  </si>
  <si>
    <t xml:space="preserve">赵海</t>
  </si>
  <si>
    <t xml:space="preserve">王江圣</t>
  </si>
  <si>
    <t xml:space="preserve">黄玉德</t>
  </si>
  <si>
    <t xml:space="preserve">冉中喜</t>
  </si>
  <si>
    <t xml:space="preserve">代多宽</t>
  </si>
  <si>
    <t xml:space="preserve">王道彬</t>
  </si>
  <si>
    <t xml:space="preserve">陈庆奎</t>
  </si>
  <si>
    <t xml:space="preserve">何新德</t>
  </si>
  <si>
    <t xml:space="preserve">曹珍修</t>
  </si>
  <si>
    <t xml:space="preserve">张玉</t>
  </si>
  <si>
    <t xml:space="preserve">曹宏海</t>
  </si>
  <si>
    <t xml:space="preserve">曹玉清</t>
  </si>
  <si>
    <t xml:space="preserve">寿
春
镇</t>
  </si>
  <si>
    <t xml:space="preserve">寿县小伍农机专业合作社</t>
  </si>
  <si>
    <t xml:space="preserve">李  伍</t>
  </si>
  <si>
    <t xml:space="preserve">寿县应来农业种植专业合作社</t>
  </si>
  <si>
    <t xml:space="preserve">张应来</t>
  </si>
  <si>
    <t xml:space="preserve">寿县先好农机专业合作社</t>
  </si>
  <si>
    <t xml:space="preserve">顾先好</t>
  </si>
  <si>
    <t xml:space="preserve">寿县寿春镇孙志丽农业种植家庭农场</t>
  </si>
  <si>
    <t xml:space="preserve">孙志丽</t>
  </si>
  <si>
    <t xml:space="preserve">寿县先山农业机械专业合作社</t>
  </si>
  <si>
    <t xml:space="preserve">顾先山</t>
  </si>
  <si>
    <t xml:space="preserve">寿县中农粮食种植专业合作社</t>
  </si>
  <si>
    <t xml:space="preserve">滕玉磊</t>
  </si>
  <si>
    <t xml:space="preserve">寿县寿春镇顺尚谷物种植家庭农场</t>
  </si>
  <si>
    <t xml:space="preserve">江多磊</t>
  </si>
  <si>
    <t xml:space="preserve">寿县寿春镇邱家粮食种植家庭农场</t>
  </si>
  <si>
    <t xml:space="preserve">邱传龙</t>
  </si>
  <si>
    <t xml:space="preserve">寿县高标农业种植家庭农场</t>
  </si>
  <si>
    <t xml:space="preserve">赵子夜</t>
  </si>
  <si>
    <t xml:space="preserve">寿县张士盼养猪场</t>
  </si>
  <si>
    <t xml:space="preserve">叶信乐</t>
  </si>
  <si>
    <t xml:space="preserve">寿县亿海农业种植有限公司</t>
  </si>
  <si>
    <t xml:space="preserve">任义海</t>
  </si>
  <si>
    <t xml:space="preserve">寿县寿春镇玉露谷物种植农场</t>
  </si>
  <si>
    <t xml:space="preserve">朱玉露</t>
  </si>
  <si>
    <t xml:space="preserve">寿县海安农业种植农民专业合作社</t>
  </si>
  <si>
    <t xml:space="preserve">魏海安</t>
  </si>
  <si>
    <t xml:space="preserve">寿县喜辰农业发展专业合作社</t>
  </si>
  <si>
    <t xml:space="preserve">何心军</t>
  </si>
  <si>
    <t xml:space="preserve">淮南市元歌农业种植家庭农场</t>
  </si>
  <si>
    <t xml:space="preserve">栗华云</t>
  </si>
  <si>
    <t xml:space="preserve">寿县寿春镇喜辰农业发展专业合作社</t>
  </si>
  <si>
    <t xml:space="preserve">凤台县刘集镇胡德美家庭农场</t>
  </si>
  <si>
    <t xml:space="preserve">辛文兵</t>
  </si>
  <si>
    <t xml:space="preserve">安徽元亨农业科技有限公司</t>
  </si>
  <si>
    <t xml:space="preserve">吴峻</t>
  </si>
  <si>
    <t xml:space="preserve">三
觉
镇</t>
  </si>
  <si>
    <t xml:space="preserve">安徽根本农业发展有限公司</t>
  </si>
  <si>
    <t xml:space="preserve">潘生成</t>
  </si>
  <si>
    <t xml:space="preserve">安徽归本农业科技有限公司</t>
  </si>
  <si>
    <t xml:space="preserve">潘辉</t>
  </si>
  <si>
    <t xml:space="preserve">寿县李江生粮食种植专业合作社</t>
  </si>
  <si>
    <t xml:space="preserve">李江生</t>
  </si>
  <si>
    <t xml:space="preserve">寿县三觉镇李道贵水稻种植家庭农场</t>
  </si>
  <si>
    <t xml:space="preserve">李道贵</t>
  </si>
  <si>
    <t xml:space="preserve">寿县三觉镇祝克忠水稻种植家庭农场</t>
  </si>
  <si>
    <t xml:space="preserve">祝克忠</t>
  </si>
  <si>
    <t xml:space="preserve">寿县三觉镇孟现忠水稻种植坚挺农场</t>
  </si>
  <si>
    <t xml:space="preserve">孟现忠</t>
  </si>
  <si>
    <t xml:space="preserve">寿县三觉镇顾岗村孟凡宏水稻种植坚挺农场</t>
  </si>
  <si>
    <t xml:space="preserve">孟凡宏</t>
  </si>
  <si>
    <t xml:space="preserve">寿县三觉镇旺丰谷物种植专业合作社</t>
  </si>
  <si>
    <t xml:space="preserve">李培道</t>
  </si>
  <si>
    <t xml:space="preserve">寿县蔚翱农业科技服务有限公司</t>
  </si>
  <si>
    <t xml:space="preserve">未文良</t>
  </si>
  <si>
    <t xml:space="preserve">寿县春升水产养殖专业合作社</t>
  </si>
  <si>
    <t xml:space="preserve">徐春雷</t>
  </si>
  <si>
    <t xml:space="preserve">汤清（大户）</t>
  </si>
  <si>
    <t xml:space="preserve">汤清</t>
  </si>
  <si>
    <t xml:space="preserve">双
桥
镇</t>
  </si>
  <si>
    <t xml:space="preserve"> 淮南市老葛家生态水产养殖有限公司</t>
  </si>
  <si>
    <t xml:space="preserve"> 葛本亭</t>
  </si>
  <si>
    <t xml:space="preserve"> 双桥镇学洋粮食种植家庭农场</t>
  </si>
  <si>
    <t xml:space="preserve"> 孙学洋</t>
  </si>
  <si>
    <t xml:space="preserve"> 寿县永祥粮食种植专业合作社</t>
  </si>
  <si>
    <t xml:space="preserve">宋双恩</t>
  </si>
  <si>
    <t xml:space="preserve">寿县缪维春农业种植专业合作社</t>
  </si>
  <si>
    <t xml:space="preserve">缪维春</t>
  </si>
  <si>
    <t xml:space="preserve">寿县双桥镇国群农业种植家庭农场</t>
  </si>
  <si>
    <t xml:space="preserve">刘国根</t>
  </si>
  <si>
    <t xml:space="preserve">寿县双桥镇宋元恩谷物种植家庭农场</t>
  </si>
  <si>
    <t xml:space="preserve">宋元恩</t>
  </si>
  <si>
    <t xml:space="preserve">寿县双桥镇陈西红粮食种植家庭农场</t>
  </si>
  <si>
    <t xml:space="preserve">陈西红</t>
  </si>
  <si>
    <t xml:space="preserve">郭学全</t>
  </si>
  <si>
    <t xml:space="preserve">范玉良</t>
  </si>
  <si>
    <t xml:space="preserve">寿县新东方农业科技有限公司</t>
  </si>
  <si>
    <t xml:space="preserve">洪兆</t>
  </si>
  <si>
    <t xml:space="preserve">宋怀永</t>
  </si>
  <si>
    <t xml:space="preserve">孙宏桃</t>
  </si>
  <si>
    <t xml:space="preserve">王礼</t>
  </si>
  <si>
    <t xml:space="preserve">洪训安</t>
  </si>
  <si>
    <t xml:space="preserve">范新好</t>
  </si>
  <si>
    <t xml:space="preserve">刘国龙</t>
  </si>
  <si>
    <t xml:space="preserve">石秀江</t>
  </si>
  <si>
    <t xml:space="preserve">寿县双桥镇玉亮粮食种植家庭农场</t>
  </si>
  <si>
    <t xml:space="preserve">赵玉亮</t>
  </si>
  <si>
    <t xml:space="preserve">寿县朱李粮食种植专业合作社</t>
  </si>
  <si>
    <t xml:space="preserve">朱李</t>
  </si>
  <si>
    <t xml:space="preserve">寿县裕民粮食种植专业合作社</t>
  </si>
  <si>
    <t xml:space="preserve">陈西洋</t>
  </si>
  <si>
    <t xml:space="preserve">寿县化武农业种植专业合作社</t>
  </si>
  <si>
    <t xml:space="preserve">刘化武</t>
  </si>
  <si>
    <t xml:space="preserve">寿县双桥镇家禾粮食种植家庭农场</t>
  </si>
  <si>
    <t xml:space="preserve">余学云</t>
  </si>
  <si>
    <t xml:space="preserve">寿县家山粮食种植专业合作社</t>
  </si>
  <si>
    <t xml:space="preserve">徐家山</t>
  </si>
  <si>
    <t xml:space="preserve"> 寿县双桥镇杨传保谷物种植家庭农场</t>
  </si>
  <si>
    <t xml:space="preserve"> 杨传保</t>
  </si>
  <si>
    <t xml:space="preserve">寿县勇杰粮食种植专业合作社</t>
  </si>
  <si>
    <t xml:space="preserve">孙以现</t>
  </si>
  <si>
    <t xml:space="preserve">寿县豪杰龙虾养殖专业合作社</t>
  </si>
  <si>
    <t xml:space="preserve">王德良</t>
  </si>
  <si>
    <t xml:space="preserve">寿县双桥镇兄弟水稻小麦种植家庭农场</t>
  </si>
  <si>
    <t xml:space="preserve">李良军</t>
  </si>
  <si>
    <t xml:space="preserve">寿县同珠粮食种植专业合作社</t>
  </si>
  <si>
    <t xml:space="preserve">袁同珠</t>
  </si>
  <si>
    <t xml:space="preserve">寿县朱道根农业种植专业合作社</t>
  </si>
  <si>
    <t xml:space="preserve">朱道根</t>
  </si>
  <si>
    <t xml:space="preserve">寿县虹方农业种植专业合作社</t>
  </si>
  <si>
    <t xml:space="preserve">陈光涛</t>
  </si>
  <si>
    <t xml:space="preserve">寿县双桥镇陈凤德谷物种植家庭农场</t>
  </si>
  <si>
    <t xml:space="preserve">陈凤德</t>
  </si>
  <si>
    <t xml:space="preserve">寿县双桥镇安厚连谷物种植家庭农场</t>
  </si>
  <si>
    <t xml:space="preserve">安厚连</t>
  </si>
  <si>
    <t xml:space="preserve">寿县孙贤春农业种植专业合作社</t>
  </si>
  <si>
    <t xml:space="preserve">孙贤春</t>
  </si>
  <si>
    <t xml:space="preserve">寿县双桥镇孙玉乐谷物种植家庭农场</t>
  </si>
  <si>
    <t xml:space="preserve">孙玉乐</t>
  </si>
  <si>
    <t xml:space="preserve">寿县双桥镇孙玉奎谷物种植家庭农场</t>
  </si>
  <si>
    <t xml:space="preserve">孙玉奎</t>
  </si>
  <si>
    <t xml:space="preserve">寿县双桥镇南塘村孙同庆谷物种植家庭农场</t>
  </si>
  <si>
    <t xml:space="preserve">孙同庆</t>
  </si>
  <si>
    <t xml:space="preserve">寿县双桥镇孙学山谷物种植家庭农场</t>
  </si>
  <si>
    <t xml:space="preserve">孙学山</t>
  </si>
  <si>
    <t xml:space="preserve">寿县双桥镇陈时群谷物种植家庭农场</t>
  </si>
  <si>
    <t xml:space="preserve">陈时群</t>
  </si>
  <si>
    <t xml:space="preserve">寿县双桥镇果航农业种植家庭农场</t>
  </si>
  <si>
    <t xml:space="preserve">刘波</t>
  </si>
  <si>
    <t xml:space="preserve">寿县阿亮农业种植专业合作社</t>
  </si>
  <si>
    <t xml:space="preserve">孙同亮</t>
  </si>
  <si>
    <t xml:space="preserve">邸云超</t>
  </si>
  <si>
    <t xml:space="preserve">陈开明</t>
  </si>
  <si>
    <t xml:space="preserve">朱福亮</t>
  </si>
  <si>
    <t xml:space="preserve">周多辉</t>
  </si>
  <si>
    <t xml:space="preserve">李才虎</t>
  </si>
  <si>
    <t xml:space="preserve">代言山</t>
  </si>
  <si>
    <t xml:space="preserve">李中春</t>
  </si>
  <si>
    <t xml:space="preserve">李中陆</t>
  </si>
  <si>
    <t xml:space="preserve">杨振</t>
  </si>
  <si>
    <t xml:space="preserve">陈多美</t>
  </si>
  <si>
    <t xml:space="preserve">李中旭</t>
  </si>
  <si>
    <t xml:space="preserve">李中奇</t>
  </si>
  <si>
    <t xml:space="preserve">李才进</t>
  </si>
  <si>
    <t xml:space="preserve">王克川</t>
  </si>
  <si>
    <t xml:space="preserve">熊新杰</t>
  </si>
  <si>
    <t xml:space="preserve">王士贵</t>
  </si>
  <si>
    <t xml:space="preserve">张多昌</t>
  </si>
  <si>
    <t xml:space="preserve">刘传永</t>
  </si>
  <si>
    <t xml:space="preserve">孙自高</t>
  </si>
  <si>
    <t xml:space="preserve">陈刚</t>
  </si>
  <si>
    <t xml:space="preserve">李兵</t>
  </si>
  <si>
    <t xml:space="preserve">李中兵</t>
  </si>
  <si>
    <t xml:space="preserve">赵树春</t>
  </si>
  <si>
    <t xml:space="preserve">周传祥</t>
  </si>
  <si>
    <t xml:space="preserve">陈中山</t>
  </si>
  <si>
    <t xml:space="preserve">王中桂</t>
  </si>
  <si>
    <t xml:space="preserve">朱传锁</t>
  </si>
  <si>
    <t xml:space="preserve">陈中林</t>
  </si>
  <si>
    <t xml:space="preserve">唐得保</t>
  </si>
  <si>
    <t xml:space="preserve">门金元</t>
  </si>
  <si>
    <t xml:space="preserve">祝正启</t>
  </si>
  <si>
    <t xml:space="preserve">王云全</t>
  </si>
  <si>
    <t xml:space="preserve">宋恩山</t>
  </si>
  <si>
    <t xml:space="preserve">鲍宪道</t>
  </si>
  <si>
    <t xml:space="preserve">朱传喜</t>
  </si>
  <si>
    <t xml:space="preserve">宋会昌</t>
  </si>
  <si>
    <t xml:space="preserve">孙自富</t>
  </si>
  <si>
    <t xml:space="preserve">袁同明</t>
  </si>
  <si>
    <t xml:space="preserve">寿县五诚农业种植专业合作社</t>
  </si>
  <si>
    <t xml:space="preserve">魏巍</t>
  </si>
  <si>
    <t xml:space="preserve">寿县洪士奇农业种植专业合作社</t>
  </si>
  <si>
    <t xml:space="preserve">洪士奇</t>
  </si>
  <si>
    <t xml:space="preserve">寿县涧沟镇玉刚粮食种植家庭农场</t>
  </si>
  <si>
    <t xml:space="preserve">张玉刚</t>
  </si>
  <si>
    <t xml:space="preserve">寿县正阳关镇朱胜军小麦种植家庭农场</t>
  </si>
  <si>
    <t xml:space="preserve">寿县双桥镇金开农业种植家庭农场</t>
  </si>
  <si>
    <t xml:space="preserve">张金开</t>
  </si>
  <si>
    <t xml:space="preserve">寿县诚恳农机服务专业合作社</t>
  </si>
  <si>
    <t xml:space="preserve">赵道清</t>
  </si>
  <si>
    <t xml:space="preserve">寿县麦豆飞跃家庭农场</t>
  </si>
  <si>
    <t xml:space="preserve">刘树山</t>
  </si>
  <si>
    <t xml:space="preserve">寿县允严谷物种植专业合作社</t>
  </si>
  <si>
    <t xml:space="preserve">邸允严</t>
  </si>
  <si>
    <t xml:space="preserve"> 安徽省农垦集团潘村湖农场有限公司</t>
  </si>
  <si>
    <t xml:space="preserve"> 尤多强</t>
  </si>
  <si>
    <t xml:space="preserve">淮南市月球农业种植有限公司</t>
  </si>
  <si>
    <t xml:space="preserve">潘殿成</t>
  </si>
  <si>
    <t xml:space="preserve">安徽省农垦集团正阳关农场有限公司</t>
  </si>
  <si>
    <t xml:space="preserve">石小星</t>
  </si>
  <si>
    <t xml:space="preserve">寿县升广农业种植专业合作社</t>
  </si>
  <si>
    <t xml:space="preserve">孙自升</t>
  </si>
  <si>
    <t xml:space="preserve">堰
口
镇</t>
  </si>
  <si>
    <t xml:space="preserve">寿县丰庄镇马柴谷物种植场</t>
  </si>
  <si>
    <t xml:space="preserve">马柴</t>
  </si>
  <si>
    <t xml:space="preserve">寿县寿春镇士涛谷物种植场</t>
  </si>
  <si>
    <t xml:space="preserve">庞涛</t>
  </si>
  <si>
    <t xml:space="preserve">寿县丰庄镇茂超谷物种植场</t>
  </si>
  <si>
    <t xml:space="preserve">余茂超</t>
  </si>
  <si>
    <t xml:space="preserve">寿县丰庄镇天陆谷物种植场</t>
  </si>
  <si>
    <t xml:space="preserve">胡天陆</t>
  </si>
  <si>
    <t xml:space="preserve">寿县涧沟镇丽勇谷物种植   家庭农场</t>
  </si>
  <si>
    <t xml:space="preserve">方勇</t>
  </si>
  <si>
    <t xml:space="preserve">寿县丰庄镇胡天军谷物种植 家庭农场</t>
  </si>
  <si>
    <t xml:space="preserve">胡天军</t>
  </si>
  <si>
    <t xml:space="preserve">寿县丰庄镇士节谷物种植场</t>
  </si>
  <si>
    <t xml:space="preserve">胡天才</t>
  </si>
  <si>
    <t xml:space="preserve">戈筛</t>
  </si>
  <si>
    <t xml:space="preserve">刘道江</t>
  </si>
  <si>
    <t xml:space="preserve">戈善磊</t>
  </si>
  <si>
    <t xml:space="preserve">刘庆虎</t>
  </si>
  <si>
    <t xml:space="preserve">刘庆红</t>
  </si>
  <si>
    <t xml:space="preserve">蔡明中</t>
  </si>
  <si>
    <t xml:space="preserve">李永双</t>
  </si>
  <si>
    <t xml:space="preserve">周长保</t>
  </si>
  <si>
    <t xml:space="preserve">孙乃文</t>
  </si>
  <si>
    <t xml:space="preserve">汪家伟</t>
  </si>
  <si>
    <t xml:space="preserve">杨守英</t>
  </si>
  <si>
    <t xml:space="preserve">李传杰</t>
  </si>
  <si>
    <t xml:space="preserve">李先海</t>
  </si>
  <si>
    <t xml:space="preserve">周长春</t>
  </si>
  <si>
    <t xml:space="preserve">张玉德</t>
  </si>
  <si>
    <t xml:space="preserve">金胜玉</t>
  </si>
  <si>
    <t xml:space="preserve">李家园</t>
  </si>
  <si>
    <t xml:space="preserve">王安宏</t>
  </si>
  <si>
    <t xml:space="preserve">齐传好</t>
  </si>
  <si>
    <t xml:space="preserve">程东涛</t>
  </si>
  <si>
    <t xml:space="preserve">陈士好</t>
  </si>
  <si>
    <t xml:space="preserve">李龙先</t>
  </si>
  <si>
    <t xml:space="preserve">祝应国</t>
  </si>
  <si>
    <t xml:space="preserve">祝应德</t>
  </si>
  <si>
    <t xml:space="preserve">刘贯中</t>
  </si>
  <si>
    <t xml:space="preserve">李银先</t>
  </si>
  <si>
    <t xml:space="preserve">王小冬</t>
  </si>
  <si>
    <t xml:space="preserve">李成海</t>
  </si>
  <si>
    <t xml:space="preserve">李成军</t>
  </si>
  <si>
    <t xml:space="preserve">戈仁育</t>
  </si>
  <si>
    <t xml:space="preserve"> 寿县家兴农业种植专业合作社</t>
  </si>
  <si>
    <t xml:space="preserve"> 黄生军</t>
  </si>
  <si>
    <t xml:space="preserve">寿县窑口迎松谷物种植农场</t>
  </si>
  <si>
    <t xml:space="preserve">许迎松</t>
  </si>
  <si>
    <t xml:space="preserve">寿县花季果园种植专业合作社</t>
  </si>
  <si>
    <t xml:space="preserve">许占久</t>
  </si>
  <si>
    <t xml:space="preserve">李金地</t>
  </si>
  <si>
    <t xml:space="preserve">葛厚明</t>
  </si>
  <si>
    <t xml:space="preserve">寿县豪豪粮食种植专业合作社</t>
  </si>
  <si>
    <t xml:space="preserve">蒲丹丹</t>
  </si>
  <si>
    <t xml:space="preserve">寿县堰口镇厚献粮食家庭农场</t>
  </si>
  <si>
    <t xml:space="preserve">葛厚献</t>
  </si>
  <si>
    <t xml:space="preserve">寿县窑口镇迎松谷物种植农场</t>
  </si>
  <si>
    <t xml:space="preserve">寿县寿春镇兴祥家庭农场</t>
  </si>
  <si>
    <t xml:space="preserve">李娟</t>
  </si>
  <si>
    <t xml:space="preserve">淮南超丰农业种植有限公司</t>
  </si>
  <si>
    <t xml:space="preserve">刘元超</t>
  </si>
  <si>
    <t xml:space="preserve">寿县聚丰源水产养殖有限公司</t>
  </si>
  <si>
    <t xml:space="preserve">柏要国</t>
  </si>
  <si>
    <t xml:space="preserve">宋怀俊</t>
  </si>
  <si>
    <t xml:space="preserve">杨振宇</t>
  </si>
  <si>
    <t xml:space="preserve">王康生</t>
  </si>
  <si>
    <t xml:space="preserve">王安停</t>
  </si>
  <si>
    <t xml:space="preserve"> 徐本辉</t>
  </si>
  <si>
    <t xml:space="preserve"> 杨新江</t>
  </si>
  <si>
    <t xml:space="preserve">寿县新创种植专业合作社</t>
  </si>
  <si>
    <t xml:space="preserve">徐多群</t>
  </si>
  <si>
    <t xml:space="preserve">陈继安</t>
  </si>
  <si>
    <t xml:space="preserve">付多玉</t>
  </si>
  <si>
    <t xml:space="preserve">朱林飞</t>
  </si>
  <si>
    <t xml:space="preserve">安徽精诚食品科技有限公司</t>
  </si>
  <si>
    <t xml:space="preserve">季永立</t>
  </si>
  <si>
    <t xml:space="preserve">寿县素军农业发展有限公司</t>
  </si>
  <si>
    <t xml:space="preserve">孟令军</t>
  </si>
  <si>
    <t xml:space="preserve">江苏淳芜农业科技有限公司</t>
  </si>
  <si>
    <t xml:space="preserve">朱德俊</t>
  </si>
  <si>
    <t xml:space="preserve">安徽启潮农业科技有限公司</t>
  </si>
  <si>
    <t xml:space="preserve">袁丽</t>
  </si>
  <si>
    <t xml:space="preserve">寿县十字路传刚农机服务      专业合作社</t>
  </si>
  <si>
    <t xml:space="preserve">徐传刚</t>
  </si>
  <si>
    <t xml:space="preserve">寿县怀粮种植专业合作社</t>
  </si>
  <si>
    <t xml:space="preserve">李德培</t>
  </si>
  <si>
    <t xml:space="preserve">寿县胜军湖水产养殖       专业合作社</t>
  </si>
  <si>
    <t xml:space="preserve">倪保军</t>
  </si>
  <si>
    <t xml:space="preserve">寿县堰口镇红桥湾种植         家庭农场</t>
  </si>
  <si>
    <t xml:space="preserve">李阵</t>
  </si>
  <si>
    <t xml:space="preserve">顾云龙</t>
  </si>
  <si>
    <t xml:space="preserve">寿县众拾农业种植            专业合作社</t>
  </si>
  <si>
    <t xml:space="preserve">朱克保</t>
  </si>
  <si>
    <t xml:space="preserve">寿县满毅粮食种植            专业合作社</t>
  </si>
  <si>
    <t xml:space="preserve">王良满</t>
  </si>
  <si>
    <t xml:space="preserve">寿县鑫宝种植养殖农民专业合作社</t>
  </si>
  <si>
    <t xml:space="preserve">王传宝</t>
  </si>
  <si>
    <t xml:space="preserve">寿县新大地粮食种植         专业合作社</t>
  </si>
  <si>
    <t xml:space="preserve">王传宏</t>
  </si>
  <si>
    <t xml:space="preserve">寿县窑口镇红君谷物           种植农场</t>
  </si>
  <si>
    <t xml:space="preserve">潘树芳</t>
  </si>
  <si>
    <t xml:space="preserve">寿县堰口镇兴兴种植            家庭农场</t>
  </si>
  <si>
    <t xml:space="preserve">徐治中</t>
  </si>
  <si>
    <t xml:space="preserve">寿县刘本伟农业种植          专业合作社</t>
  </si>
  <si>
    <t xml:space="preserve">刘本伟</t>
  </si>
  <si>
    <t xml:space="preserve">刘
岗
镇</t>
  </si>
  <si>
    <t xml:space="preserve">安徽鑫丰乐种植有限公司</t>
  </si>
  <si>
    <t xml:space="preserve">王分队</t>
  </si>
  <si>
    <t xml:space="preserve"> 安徽省蔡红柱家庭农场</t>
  </si>
  <si>
    <t xml:space="preserve">蔡红柱</t>
  </si>
  <si>
    <t xml:space="preserve">长丰县土富农农业种植专业合作社</t>
  </si>
  <si>
    <t xml:space="preserve">王永侠</t>
  </si>
  <si>
    <t xml:space="preserve">颍上县郭正明种植农场</t>
  </si>
  <si>
    <t xml:space="preserve">郭正明</t>
  </si>
  <si>
    <t xml:space="preserve">颍上县汪学良家庭农场</t>
  </si>
  <si>
    <t xml:space="preserve">汪学良</t>
  </si>
  <si>
    <t xml:space="preserve">寿县刘岗镇园美粮食种植家庭农场</t>
  </si>
  <si>
    <t xml:space="preserve">杨玉杰</t>
  </si>
  <si>
    <t xml:space="preserve">颍上县左佩虎种植农场</t>
  </si>
  <si>
    <t xml:space="preserve">左佩虎</t>
  </si>
  <si>
    <t xml:space="preserve">颍上县保纪家庭农场</t>
  </si>
  <si>
    <t xml:space="preserve">刘家保</t>
  </si>
  <si>
    <t xml:space="preserve">寿县季府粮食种植专业合作社</t>
  </si>
  <si>
    <t xml:space="preserve">季德斌</t>
  </si>
  <si>
    <t xml:space="preserve">寿县隆翔农业种植有限公司</t>
  </si>
  <si>
    <t xml:space="preserve">杨广占</t>
  </si>
  <si>
    <t xml:space="preserve">寿县刘岗镇杨巧稻谷种植家庭农场</t>
  </si>
  <si>
    <t xml:space="preserve">杨利</t>
  </si>
  <si>
    <t xml:space="preserve">寿县刘岗镇顺发粮食种植家庭农场</t>
  </si>
  <si>
    <t xml:space="preserve">邓之凯</t>
  </si>
  <si>
    <t xml:space="preserve">陈路路</t>
  </si>
  <si>
    <t xml:space="preserve">安徽省展亦生态农业科技有限公司</t>
  </si>
  <si>
    <t xml:space="preserve">吴化兵</t>
  </si>
  <si>
    <t xml:space="preserve">陈建华</t>
  </si>
  <si>
    <t xml:space="preserve">大豆 </t>
  </si>
  <si>
    <t xml:space="preserve">寿县宏馨园种植农民专业合作社</t>
  </si>
  <si>
    <t xml:space="preserve">王光宏</t>
  </si>
  <si>
    <t xml:space="preserve">郑贤忠</t>
  </si>
  <si>
    <t xml:space="preserve">杨德林</t>
  </si>
  <si>
    <t xml:space="preserve">寿县吴松粮食种植专业合作社</t>
  </si>
  <si>
    <t xml:space="preserve">陈华群</t>
  </si>
  <si>
    <t xml:space="preserve">陈华</t>
  </si>
  <si>
    <t xml:space="preserve">陈华林</t>
  </si>
  <si>
    <t xml:space="preserve">陈光旭</t>
  </si>
  <si>
    <t xml:space="preserve">郑传德</t>
  </si>
  <si>
    <t xml:space="preserve">魏明育</t>
  </si>
  <si>
    <t xml:space="preserve">郑传根</t>
  </si>
  <si>
    <t xml:space="preserve">李寿春</t>
  </si>
  <si>
    <t xml:space="preserve">陈华军</t>
  </si>
  <si>
    <t xml:space="preserve">陆守兵</t>
  </si>
  <si>
    <t xml:space="preserve">郑贤国</t>
  </si>
  <si>
    <t xml:space="preserve">李明杰</t>
  </si>
  <si>
    <t xml:space="preserve">涧
沟
镇</t>
  </si>
  <si>
    <t xml:space="preserve">寿县军程粮食种植专业合作社</t>
  </si>
  <si>
    <t xml:space="preserve">李家军</t>
  </si>
  <si>
    <t xml:space="preserve"> 赵子夜</t>
  </si>
  <si>
    <t xml:space="preserve">寿县冠中农业种植专业合作社</t>
  </si>
  <si>
    <t xml:space="preserve"> 曹冠中</t>
  </si>
  <si>
    <t xml:space="preserve">寿县涧沟 镇刘伟农业种植家庭农场</t>
  </si>
  <si>
    <t xml:space="preserve">刘伟</t>
  </si>
  <si>
    <t xml:space="preserve">寿县八公山乡晨泽种植家庭农场</t>
  </si>
  <si>
    <t xml:space="preserve">宋格格</t>
  </si>
  <si>
    <t xml:space="preserve">寿县康森蔬菜种植专业合作社</t>
  </si>
  <si>
    <t xml:space="preserve">陈相冒</t>
  </si>
  <si>
    <t xml:space="preserve">寿县以粮为刚农业种植专业合作社</t>
  </si>
  <si>
    <t xml:space="preserve">汪家友</t>
  </si>
  <si>
    <t xml:space="preserve">代克昌</t>
  </si>
  <si>
    <t xml:space="preserve">程晋海</t>
  </si>
  <si>
    <t xml:space="preserve">寿县惠农蔬菜种植专业合作社</t>
  </si>
  <si>
    <t xml:space="preserve">徐辉</t>
  </si>
  <si>
    <t xml:space="preserve"> 寿县祥月农业种植专业合作社</t>
  </si>
  <si>
    <t xml:space="preserve"> 刘新祥</t>
  </si>
  <si>
    <t xml:space="preserve"> 寿县国富民安粮食种植专业合作社</t>
  </si>
  <si>
    <t xml:space="preserve"> 刘华宝</t>
  </si>
  <si>
    <t xml:space="preserve"> 寿县陈丰农业种植专业合作社</t>
  </si>
  <si>
    <t xml:space="preserve"> 陈相利</t>
  </si>
  <si>
    <t xml:space="preserve">寿县浩顺草莓种植专业合作社</t>
  </si>
  <si>
    <t xml:space="preserve">汪明来</t>
  </si>
  <si>
    <t xml:space="preserve">  寿县祥月农业种植专业合作社</t>
  </si>
  <si>
    <t xml:space="preserve">寿县九姑娘蔬菜种植专业合作社</t>
  </si>
  <si>
    <t xml:space="preserve">陈菊</t>
  </si>
  <si>
    <t xml:space="preserve">寿县涧沟 镇黄永青农业种植家庭农场</t>
  </si>
  <si>
    <t xml:space="preserve">黄永青</t>
  </si>
  <si>
    <t xml:space="preserve">张永忠</t>
  </si>
  <si>
    <t xml:space="preserve">杜杰</t>
  </si>
  <si>
    <t xml:space="preserve">寿县张文中农业种植专业合作社</t>
  </si>
  <si>
    <t xml:space="preserve">张文中</t>
  </si>
  <si>
    <t xml:space="preserve">方多卫</t>
  </si>
  <si>
    <t xml:space="preserve">寿县复兴蔬菜种植家庭农场</t>
  </si>
  <si>
    <t xml:space="preserve">程辉</t>
  </si>
  <si>
    <t xml:space="preserve">寿县涧沟 镇刘应传粮食种植家庭农场</t>
  </si>
  <si>
    <t xml:space="preserve">刘应传</t>
  </si>
  <si>
    <t xml:space="preserve">寿县涧沟镇金龙蔬菜种植专业合作社</t>
  </si>
  <si>
    <t xml:space="preserve">管正胜</t>
  </si>
  <si>
    <t xml:space="preserve">寿县绿峰源草坪种植专业合作社</t>
  </si>
  <si>
    <t xml:space="preserve">高峰</t>
  </si>
  <si>
    <t xml:space="preserve">方庆春</t>
  </si>
  <si>
    <t xml:space="preserve">寿县志华双赢龙虾养殖专业合作社</t>
  </si>
  <si>
    <t xml:space="preserve">刘传俭</t>
  </si>
  <si>
    <t xml:space="preserve">寿县珍绿草坪种植有限公司</t>
  </si>
  <si>
    <t xml:space="preserve">张丽</t>
  </si>
  <si>
    <t xml:space="preserve">寿县龙兴农业种植有限公司</t>
  </si>
  <si>
    <t xml:space="preserve">胡忠侠</t>
  </si>
  <si>
    <t xml:space="preserve">  寿县东跃农丰粮食种植农民专业合作社</t>
  </si>
  <si>
    <t xml:space="preserve"> 唐东跃</t>
  </si>
  <si>
    <t xml:space="preserve">寿县跃鑫农业种植专业合作社</t>
  </si>
  <si>
    <t xml:space="preserve">王震</t>
  </si>
  <si>
    <t xml:space="preserve">寿县宣文龙虾养殖专业合作社</t>
  </si>
  <si>
    <t xml:space="preserve">张克忍</t>
  </si>
  <si>
    <t xml:space="preserve">大豆、水稻</t>
  </si>
  <si>
    <t xml:space="preserve">寿县亚文龙虾养殖专业合作社</t>
  </si>
  <si>
    <t xml:space="preserve">张克社</t>
  </si>
  <si>
    <t xml:space="preserve">寿县青乐农业种植专业合作社</t>
  </si>
  <si>
    <t xml:space="preserve">罗余彪</t>
  </si>
  <si>
    <t xml:space="preserve">寿县万冯农业种植专业合作社</t>
  </si>
  <si>
    <t xml:space="preserve">万士伟</t>
  </si>
  <si>
    <t xml:space="preserve">寿县新武农业种植专业合作社</t>
  </si>
  <si>
    <t xml:space="preserve">何新武</t>
  </si>
  <si>
    <t xml:space="preserve">寿县炅昊农业种植专业合作社</t>
  </si>
  <si>
    <t xml:space="preserve">何新朋</t>
  </si>
  <si>
    <t xml:space="preserve">寿县鸿康肉牛养殖有限公司</t>
  </si>
  <si>
    <t xml:space="preserve">孙建永</t>
  </si>
  <si>
    <t xml:space="preserve">寿县新地草坪种植专业合作社</t>
  </si>
  <si>
    <t xml:space="preserve">何新超</t>
  </si>
  <si>
    <t xml:space="preserve">寿县乐米农业种植专业合作社</t>
  </si>
  <si>
    <t xml:space="preserve">柴远礼</t>
  </si>
  <si>
    <t xml:space="preserve">寿县荣军粮食种植专业合作社</t>
  </si>
  <si>
    <t xml:space="preserve">刘金东</t>
  </si>
  <si>
    <t xml:space="preserve">寿县宇悦农业种植专业合作社</t>
  </si>
  <si>
    <t xml:space="preserve">张克奎</t>
  </si>
  <si>
    <t xml:space="preserve">寿县王磊粮食种植家庭农场</t>
  </si>
  <si>
    <t xml:space="preserve">王克雷</t>
  </si>
  <si>
    <t xml:space="preserve">寿县富安农业种植专业合作社</t>
  </si>
  <si>
    <t xml:space="preserve">王延桥</t>
  </si>
  <si>
    <t xml:space="preserve">张辉</t>
  </si>
  <si>
    <t xml:space="preserve">柴文绪</t>
  </si>
  <si>
    <t xml:space="preserve">柴连旭</t>
  </si>
  <si>
    <t xml:space="preserve">张文全</t>
  </si>
  <si>
    <t xml:space="preserve">王康军</t>
  </si>
  <si>
    <t xml:space="preserve">王安付</t>
  </si>
  <si>
    <t xml:space="preserve">熊化涛</t>
  </si>
  <si>
    <t xml:space="preserve">寿县厚奇农业种植专业合作社</t>
  </si>
  <si>
    <t xml:space="preserve">代克云</t>
  </si>
  <si>
    <t xml:space="preserve">寿县龙兴农业种植专业合作社</t>
  </si>
  <si>
    <t xml:space="preserve">寿县涧沟镇秋实粮食种植家庭农场</t>
  </si>
  <si>
    <t xml:space="preserve">蒋宏锦</t>
  </si>
  <si>
    <t xml:space="preserve">寿县多耀农业种植专业合作社</t>
  </si>
  <si>
    <t xml:space="preserve">朱多耀</t>
  </si>
  <si>
    <t xml:space="preserve">寿县涧沟镇贤成水稻种植家庭农场</t>
  </si>
  <si>
    <t xml:space="preserve">孙贤成</t>
  </si>
  <si>
    <t xml:space="preserve">寿县戚氏农业种植专业合作社</t>
  </si>
  <si>
    <t xml:space="preserve">戚文阔</t>
  </si>
  <si>
    <t xml:space="preserve">寿县伟彬农业种植专业合作社</t>
  </si>
  <si>
    <t xml:space="preserve">洪训伟</t>
  </si>
  <si>
    <t xml:space="preserve">寿县涧沟镇唐刚德谷物种植家庭农场</t>
  </si>
  <si>
    <t xml:space="preserve">唐刚德</t>
  </si>
  <si>
    <t xml:space="preserve">寿县道明农业种植专业合作社</t>
  </si>
  <si>
    <t xml:space="preserve">邸道明</t>
  </si>
  <si>
    <t xml:space="preserve">寿县陈中连农业种植专业合作社</t>
  </si>
  <si>
    <t xml:space="preserve">陈中连</t>
  </si>
  <si>
    <t xml:space="preserve">寿县涧沟镇菱丰谷物种植家庭农场</t>
  </si>
  <si>
    <t xml:space="preserve">寿县涧沟镇思城农业种植家庭农场</t>
  </si>
  <si>
    <t xml:space="preserve">袁理楠</t>
  </si>
  <si>
    <t xml:space="preserve">寿县涧沟镇戚福兵龙虾养殖家庭农场</t>
  </si>
  <si>
    <t xml:space="preserve">戚福兵</t>
  </si>
  <si>
    <t xml:space="preserve">寿县安粮农业种植专业合作社</t>
  </si>
  <si>
    <t xml:space="preserve">杨善喜</t>
  </si>
  <si>
    <t xml:space="preserve">寿县康安水产养殖有限公司</t>
  </si>
  <si>
    <t xml:space="preserve">张利平</t>
  </si>
  <si>
    <t xml:space="preserve">寿县隆鑫农业种植合作社</t>
  </si>
  <si>
    <t xml:space="preserve">郭正辉</t>
  </si>
  <si>
    <t xml:space="preserve">寿县南湖农业种植专业合作社</t>
  </si>
  <si>
    <t xml:space="preserve">张玉虎</t>
  </si>
  <si>
    <t xml:space="preserve">寿县涧沟镇畅鑫龙虾养殖家庭农场</t>
  </si>
  <si>
    <t xml:space="preserve">戚福春</t>
  </si>
  <si>
    <t xml:space="preserve">寿县尚伟农业种植专业合作社</t>
  </si>
  <si>
    <t xml:space="preserve">尚伟</t>
  </si>
  <si>
    <t xml:space="preserve">寿县梦展水产养殖有限公司</t>
  </si>
  <si>
    <t xml:space="preserve">荣先根</t>
  </si>
  <si>
    <t xml:space="preserve">寿县大成农业种植专业合作社</t>
  </si>
  <si>
    <t xml:space="preserve">李克成</t>
  </si>
  <si>
    <t xml:space="preserve">寿县薪展农业种植专业合作社</t>
  </si>
  <si>
    <t xml:space="preserve">陈季军</t>
  </si>
  <si>
    <t xml:space="preserve">寿县名村和谐龙虾养殖专业合作社</t>
  </si>
  <si>
    <t xml:space="preserve">刘玉芝</t>
  </si>
  <si>
    <t xml:space="preserve">杨传友</t>
  </si>
  <si>
    <t xml:space="preserve">高东升</t>
  </si>
  <si>
    <t xml:space="preserve">荣纪伍</t>
  </si>
  <si>
    <t xml:space="preserve">陈玮</t>
  </si>
  <si>
    <t xml:space="preserve">顾广举</t>
  </si>
  <si>
    <t xml:space="preserve">周运俭</t>
  </si>
  <si>
    <t xml:space="preserve">王家保</t>
  </si>
  <si>
    <t xml:space="preserve">寿县涧沟镇先如龙虾养殖专业合作社</t>
  </si>
  <si>
    <t xml:space="preserve">荣先如</t>
  </si>
  <si>
    <t xml:space="preserve">王康涛</t>
  </si>
  <si>
    <t xml:space="preserve">隐
贤
镇</t>
  </si>
  <si>
    <t xml:space="preserve">1</t>
  </si>
  <si>
    <t xml:space="preserve">寿县茂源粮食种植专业合作社</t>
  </si>
  <si>
    <t xml:space="preserve">高道鹏</t>
  </si>
  <si>
    <t xml:space="preserve">2</t>
  </si>
  <si>
    <t xml:space="preserve">戚士兵</t>
  </si>
  <si>
    <t xml:space="preserve">3</t>
  </si>
  <si>
    <t xml:space="preserve">陈士传</t>
  </si>
  <si>
    <t xml:space="preserve">4</t>
  </si>
  <si>
    <t xml:space="preserve">寿县善福农业种植基地</t>
  </si>
  <si>
    <t xml:space="preserve">张善福</t>
  </si>
  <si>
    <t xml:space="preserve">5</t>
  </si>
  <si>
    <t xml:space="preserve">孙长田</t>
  </si>
  <si>
    <t xml:space="preserve">6</t>
  </si>
  <si>
    <t xml:space="preserve">张伟贤</t>
  </si>
  <si>
    <t xml:space="preserve">7</t>
  </si>
  <si>
    <t xml:space="preserve">寿县隐贤镇余克军种养家庭农场</t>
  </si>
  <si>
    <t xml:space="preserve">余克军</t>
  </si>
  <si>
    <t xml:space="preserve">8</t>
  </si>
  <si>
    <t xml:space="preserve">汪严专</t>
  </si>
  <si>
    <t xml:space="preserve">9</t>
  </si>
  <si>
    <t xml:space="preserve">姚尚德</t>
  </si>
  <si>
    <t xml:space="preserve">10</t>
  </si>
  <si>
    <t xml:space="preserve">寿县永开种植专业合作社</t>
  </si>
  <si>
    <t xml:space="preserve">金永开</t>
  </si>
  <si>
    <t xml:space="preserve">11</t>
  </si>
  <si>
    <t xml:space="preserve">张燕谷物种植有限公司</t>
  </si>
  <si>
    <t xml:space="preserve">张燕</t>
  </si>
  <si>
    <t xml:space="preserve">12</t>
  </si>
  <si>
    <t xml:space="preserve">寿县蓝林农业种植专业合作社</t>
  </si>
  <si>
    <t xml:space="preserve">周广林</t>
  </si>
  <si>
    <t xml:space="preserve">13</t>
  </si>
  <si>
    <t xml:space="preserve">寿县本厚谷物种植专业合作社</t>
  </si>
  <si>
    <t xml:space="preserve">夏本厚</t>
  </si>
  <si>
    <t xml:space="preserve">14</t>
  </si>
  <si>
    <t xml:space="preserve">寿县隐贤镇信禾水稻种植家庭农场</t>
  </si>
  <si>
    <t xml:space="preserve">许明忠</t>
  </si>
  <si>
    <t xml:space="preserve">15</t>
  </si>
  <si>
    <t xml:space="preserve">寿县隐贤敏海谷物种植家庭农场</t>
  </si>
  <si>
    <t xml:space="preserve">曹世海</t>
  </si>
  <si>
    <t xml:space="preserve">16</t>
  </si>
  <si>
    <t xml:space="preserve">戚仁军粮食种植家庭农场</t>
  </si>
  <si>
    <t xml:space="preserve">戚仁军</t>
  </si>
  <si>
    <t xml:space="preserve">17</t>
  </si>
  <si>
    <t xml:space="preserve">寿县天利农机专业合作社</t>
  </si>
  <si>
    <t xml:space="preserve">张应健</t>
  </si>
  <si>
    <t xml:space="preserve">18</t>
  </si>
  <si>
    <t xml:space="preserve">寿县隐贤镇赵前宝种养家庭农场</t>
  </si>
  <si>
    <t xml:space="preserve">赵前宝</t>
  </si>
  <si>
    <t xml:space="preserve">19</t>
  </si>
  <si>
    <t xml:space="preserve">寿县隐贤镇福格水稻种植家庭农场  </t>
  </si>
  <si>
    <t xml:space="preserve">郑永春</t>
  </si>
  <si>
    <t xml:space="preserve">20</t>
  </si>
  <si>
    <t xml:space="preserve">21</t>
  </si>
  <si>
    <t xml:space="preserve">寿县隐贤镇金章水稻种植家庭农场 </t>
  </si>
  <si>
    <t xml:space="preserve">姜金章</t>
  </si>
  <si>
    <t xml:space="preserve">22</t>
  </si>
  <si>
    <t xml:space="preserve">寿县隐贤镇张玉海谷物种植家庭农场</t>
  </si>
  <si>
    <t xml:space="preserve">张玉海</t>
  </si>
  <si>
    <t xml:space="preserve">23</t>
  </si>
  <si>
    <t xml:space="preserve">寿县隐贤镇涛涛种养家庭农场</t>
  </si>
  <si>
    <t xml:space="preserve">赵前兵</t>
  </si>
  <si>
    <t xml:space="preserve">24</t>
  </si>
  <si>
    <t xml:space="preserve">寿县隐贤镇姜小芝种养家庭农场</t>
  </si>
  <si>
    <t xml:space="preserve">姜小芝</t>
  </si>
  <si>
    <t xml:space="preserve">25</t>
  </si>
  <si>
    <t xml:space="preserve">寿县隐贤镇陈德新家庭种养农场</t>
  </si>
  <si>
    <t xml:space="preserve">陈德新</t>
  </si>
  <si>
    <t xml:space="preserve">26</t>
  </si>
  <si>
    <t xml:space="preserve">寿县隐贤镇赵光仪水稻种植家庭农场</t>
  </si>
  <si>
    <t xml:space="preserve">赵光仪</t>
  </si>
  <si>
    <t xml:space="preserve">27</t>
  </si>
  <si>
    <t xml:space="preserve">寿县隐贤镇志星农业种植家庭农场</t>
  </si>
  <si>
    <t xml:space="preserve">赵金星</t>
  </si>
  <si>
    <t xml:space="preserve">28</t>
  </si>
  <si>
    <t xml:space="preserve">姜免章</t>
  </si>
  <si>
    <t xml:space="preserve">29</t>
  </si>
  <si>
    <t xml:space="preserve">寿县长保水稻种植农民专业合作社</t>
  </si>
  <si>
    <t xml:space="preserve">孙长保</t>
  </si>
  <si>
    <t xml:space="preserve">30</t>
  </si>
  <si>
    <t xml:space="preserve">寿县天乐农业种植专业合作社</t>
  </si>
  <si>
    <t xml:space="preserve">孙长安</t>
  </si>
  <si>
    <t xml:space="preserve">31</t>
  </si>
  <si>
    <t xml:space="preserve">汪培岭</t>
  </si>
  <si>
    <t xml:space="preserve">32</t>
  </si>
  <si>
    <t xml:space="preserve">孙怀兵</t>
  </si>
  <si>
    <t xml:space="preserve">33</t>
  </si>
  <si>
    <t xml:space="preserve">赵志军</t>
  </si>
  <si>
    <t xml:space="preserve">34</t>
  </si>
  <si>
    <t xml:space="preserve">赵光超</t>
  </si>
  <si>
    <t xml:space="preserve">35</t>
  </si>
  <si>
    <t xml:space="preserve">赵春</t>
  </si>
  <si>
    <t xml:space="preserve">36</t>
  </si>
  <si>
    <t xml:space="preserve">熊应军</t>
  </si>
  <si>
    <t xml:space="preserve">37</t>
  </si>
  <si>
    <t xml:space="preserve">赵光尧</t>
  </si>
  <si>
    <t xml:space="preserve">38</t>
  </si>
  <si>
    <t xml:space="preserve">李国毅</t>
  </si>
  <si>
    <t xml:space="preserve">39</t>
  </si>
  <si>
    <t xml:space="preserve">姚尚伟</t>
  </si>
  <si>
    <t xml:space="preserve">40</t>
  </si>
  <si>
    <t xml:space="preserve">赵前福</t>
  </si>
  <si>
    <t xml:space="preserve">41</t>
  </si>
  <si>
    <t xml:space="preserve">李国庆</t>
  </si>
  <si>
    <t xml:space="preserve">42</t>
  </si>
  <si>
    <t xml:space="preserve">姚上卫</t>
  </si>
  <si>
    <t xml:space="preserve">43</t>
  </si>
  <si>
    <t xml:space="preserve">秦善东</t>
  </si>
  <si>
    <t xml:space="preserve">44</t>
  </si>
  <si>
    <t xml:space="preserve">王应军</t>
  </si>
  <si>
    <t xml:space="preserve">45</t>
  </si>
  <si>
    <t xml:space="preserve">时兆海</t>
  </si>
  <si>
    <t xml:space="preserve">46</t>
  </si>
  <si>
    <t xml:space="preserve">寿县金鹏水产养殖场</t>
  </si>
  <si>
    <t xml:space="preserve">陈继豹</t>
  </si>
  <si>
    <t xml:space="preserve">47</t>
  </si>
  <si>
    <t xml:space="preserve">赵守运</t>
  </si>
  <si>
    <t xml:space="preserve">48</t>
  </si>
  <si>
    <t xml:space="preserve">姚尚彬</t>
  </si>
  <si>
    <t xml:space="preserve">49</t>
  </si>
  <si>
    <t xml:space="preserve">马明杰</t>
  </si>
  <si>
    <t xml:space="preserve">50</t>
  </si>
  <si>
    <t xml:space="preserve">马明才</t>
  </si>
  <si>
    <t xml:space="preserve">51</t>
  </si>
  <si>
    <t xml:space="preserve">卞士东</t>
  </si>
  <si>
    <t xml:space="preserve">52</t>
  </si>
  <si>
    <t xml:space="preserve">韩新芬</t>
  </si>
  <si>
    <t xml:space="preserve">53</t>
  </si>
  <si>
    <t xml:space="preserve">韩新胜</t>
  </si>
  <si>
    <t xml:space="preserve">54</t>
  </si>
  <si>
    <t xml:space="preserve">孙怀威</t>
  </si>
  <si>
    <t xml:space="preserve">55</t>
  </si>
  <si>
    <t xml:space="preserve">马祥兵</t>
  </si>
  <si>
    <t xml:space="preserve">56</t>
  </si>
  <si>
    <t xml:space="preserve">姚为君</t>
  </si>
  <si>
    <t xml:space="preserve">57</t>
  </si>
  <si>
    <t xml:space="preserve">孙良国</t>
  </si>
  <si>
    <t xml:space="preserve">58</t>
  </si>
  <si>
    <t xml:space="preserve">朱新友</t>
  </si>
  <si>
    <t xml:space="preserve">59</t>
  </si>
  <si>
    <t xml:space="preserve">寿县隐贤镇赵守中谷物种植家庭农场</t>
  </si>
  <si>
    <t xml:space="preserve">赵守中</t>
  </si>
  <si>
    <t xml:space="preserve">60</t>
  </si>
  <si>
    <t xml:space="preserve">赵守甫</t>
  </si>
  <si>
    <t xml:space="preserve">61</t>
  </si>
  <si>
    <t xml:space="preserve">赵前新</t>
  </si>
  <si>
    <t xml:space="preserve">62</t>
  </si>
  <si>
    <t xml:space="preserve">寿县福茂农业种植专业合作社</t>
  </si>
  <si>
    <t xml:space="preserve">卞修好</t>
  </si>
  <si>
    <t xml:space="preserve">63</t>
  </si>
  <si>
    <t xml:space="preserve">时应林</t>
  </si>
  <si>
    <t xml:space="preserve">64</t>
  </si>
  <si>
    <t xml:space="preserve">戚仁菊</t>
  </si>
  <si>
    <t xml:space="preserve">65</t>
  </si>
  <si>
    <t xml:space="preserve">姚为田</t>
  </si>
  <si>
    <t xml:space="preserve">66</t>
  </si>
  <si>
    <t xml:space="preserve">赵仁龙</t>
  </si>
  <si>
    <t xml:space="preserve">67</t>
  </si>
  <si>
    <t xml:space="preserve">赵守圣</t>
  </si>
  <si>
    <t xml:space="preserve">68</t>
  </si>
  <si>
    <t xml:space="preserve">赵守奎</t>
  </si>
  <si>
    <t xml:space="preserve">69</t>
  </si>
  <si>
    <t xml:space="preserve">寿县彬扬粮食种植农民专业合作社</t>
  </si>
  <si>
    <t xml:space="preserve">李全傲</t>
  </si>
  <si>
    <t xml:space="preserve">70</t>
  </si>
  <si>
    <t xml:space="preserve">寿县敏锐水稻种植农民专业合作社</t>
  </si>
  <si>
    <t xml:space="preserve">程东兵</t>
  </si>
  <si>
    <t xml:space="preserve">71</t>
  </si>
  <si>
    <t xml:space="preserve">黄义军</t>
  </si>
  <si>
    <t xml:space="preserve">72</t>
  </si>
  <si>
    <t xml:space="preserve">马祥龙</t>
  </si>
  <si>
    <t xml:space="preserve">73</t>
  </si>
  <si>
    <t xml:space="preserve">卞修全</t>
  </si>
  <si>
    <t xml:space="preserve">74</t>
  </si>
  <si>
    <t xml:space="preserve">姚传胜</t>
  </si>
  <si>
    <t xml:space="preserve">75</t>
  </si>
  <si>
    <t xml:space="preserve">孙业宏</t>
  </si>
  <si>
    <t xml:space="preserve">76</t>
  </si>
  <si>
    <t xml:space="preserve">姚传利</t>
  </si>
  <si>
    <t xml:space="preserve">77</t>
  </si>
  <si>
    <t xml:space="preserve">姚尚怀</t>
  </si>
  <si>
    <t xml:space="preserve">78</t>
  </si>
  <si>
    <t xml:space="preserve">孙业喜</t>
  </si>
  <si>
    <t xml:space="preserve">79</t>
  </si>
  <si>
    <t xml:space="preserve">戚仁江</t>
  </si>
  <si>
    <t xml:space="preserve">80</t>
  </si>
  <si>
    <t xml:space="preserve">孙长成</t>
  </si>
  <si>
    <t xml:space="preserve">81</t>
  </si>
  <si>
    <t xml:space="preserve">姚为旺</t>
  </si>
  <si>
    <t xml:space="preserve">82</t>
  </si>
  <si>
    <t xml:space="preserve">姚为伍</t>
  </si>
  <si>
    <t xml:space="preserve">83</t>
  </si>
  <si>
    <t xml:space="preserve">姚为东</t>
  </si>
  <si>
    <t xml:space="preserve">84</t>
  </si>
  <si>
    <t xml:space="preserve">彭泽胜</t>
  </si>
  <si>
    <t xml:space="preserve">85</t>
  </si>
  <si>
    <t xml:space="preserve">姚为书</t>
  </si>
  <si>
    <t xml:space="preserve">86</t>
  </si>
  <si>
    <t xml:space="preserve">金永满</t>
  </si>
  <si>
    <t xml:space="preserve">87</t>
  </si>
  <si>
    <t xml:space="preserve">姚万松</t>
  </si>
  <si>
    <t xml:space="preserve">88</t>
  </si>
  <si>
    <t xml:space="preserve">姚尚祝</t>
  </si>
  <si>
    <t xml:space="preserve">89</t>
  </si>
  <si>
    <t xml:space="preserve">90</t>
  </si>
  <si>
    <t xml:space="preserve">黄建石</t>
  </si>
  <si>
    <t xml:space="preserve">91</t>
  </si>
  <si>
    <t xml:space="preserve">姚尚友</t>
  </si>
  <si>
    <t xml:space="preserve">92</t>
  </si>
  <si>
    <t xml:space="preserve">姚尚安</t>
  </si>
  <si>
    <t xml:space="preserve">93</t>
  </si>
  <si>
    <t xml:space="preserve">姚家运</t>
  </si>
  <si>
    <t xml:space="preserve">94</t>
  </si>
  <si>
    <t xml:space="preserve">彭先万</t>
  </si>
  <si>
    <t xml:space="preserve">95</t>
  </si>
  <si>
    <t xml:space="preserve">卞修君</t>
  </si>
  <si>
    <t xml:space="preserve">96</t>
  </si>
  <si>
    <t xml:space="preserve">彭先连</t>
  </si>
  <si>
    <t xml:space="preserve">97</t>
  </si>
  <si>
    <t xml:space="preserve">98</t>
  </si>
  <si>
    <t xml:space="preserve">马从银</t>
  </si>
  <si>
    <t xml:space="preserve">99</t>
  </si>
  <si>
    <t xml:space="preserve">孙仁友</t>
  </si>
  <si>
    <t xml:space="preserve">100</t>
  </si>
  <si>
    <t xml:space="preserve">梁昌前</t>
  </si>
  <si>
    <t xml:space="preserve">101</t>
  </si>
  <si>
    <t xml:space="preserve">黄东民</t>
  </si>
  <si>
    <t xml:space="preserve">102</t>
  </si>
  <si>
    <t xml:space="preserve">寿县隐贤镇良保种养家庭农场</t>
  </si>
  <si>
    <t xml:space="preserve">刘良保</t>
  </si>
  <si>
    <t xml:space="preserve">103</t>
  </si>
  <si>
    <t xml:space="preserve">寿县绿灿蔬菜种植专业合作社</t>
  </si>
  <si>
    <t xml:space="preserve">涂得记</t>
  </si>
  <si>
    <t xml:space="preserve">104</t>
  </si>
  <si>
    <t xml:space="preserve">安徽益丰生态农业开发有限公司</t>
  </si>
  <si>
    <t xml:space="preserve">张运伍</t>
  </si>
  <si>
    <t xml:space="preserve">105</t>
  </si>
  <si>
    <t xml:space="preserve">赵仁华</t>
  </si>
  <si>
    <t xml:space="preserve">106</t>
  </si>
  <si>
    <t xml:space="preserve">姜仁柱</t>
  </si>
  <si>
    <t xml:space="preserve">107</t>
  </si>
  <si>
    <t xml:space="preserve">郭本利</t>
  </si>
  <si>
    <t xml:space="preserve">108</t>
  </si>
  <si>
    <t xml:space="preserve">卞贤海</t>
  </si>
  <si>
    <t xml:space="preserve">109</t>
  </si>
  <si>
    <t xml:space="preserve">姜华祥</t>
  </si>
  <si>
    <t xml:space="preserve">110</t>
  </si>
  <si>
    <t xml:space="preserve">戚德安</t>
  </si>
  <si>
    <t xml:space="preserve">111</t>
  </si>
  <si>
    <t xml:space="preserve">陈士标</t>
  </si>
  <si>
    <t xml:space="preserve">112</t>
  </si>
  <si>
    <t xml:space="preserve">王兆和</t>
  </si>
  <si>
    <t xml:space="preserve">113</t>
  </si>
  <si>
    <t xml:space="preserve">赵志林</t>
  </si>
  <si>
    <t xml:space="preserve">114</t>
  </si>
  <si>
    <t xml:space="preserve">时兆云</t>
  </si>
  <si>
    <t xml:space="preserve">115</t>
  </si>
  <si>
    <t xml:space="preserve">寿县隐贤镇银松水稻种植家庭农场</t>
  </si>
  <si>
    <t xml:space="preserve">姜平</t>
  </si>
  <si>
    <t xml:space="preserve">116</t>
  </si>
  <si>
    <t xml:space="preserve">王兆伟</t>
  </si>
  <si>
    <t xml:space="preserve">117</t>
  </si>
  <si>
    <t xml:space="preserve">戚严功</t>
  </si>
  <si>
    <t xml:space="preserve">118</t>
  </si>
  <si>
    <t xml:space="preserve">孙友兵</t>
  </si>
  <si>
    <t xml:space="preserve">119</t>
  </si>
  <si>
    <t xml:space="preserve">陈士军</t>
  </si>
  <si>
    <t xml:space="preserve">120</t>
  </si>
  <si>
    <t xml:space="preserve">孙长前</t>
  </si>
  <si>
    <t xml:space="preserve">121</t>
  </si>
  <si>
    <t xml:space="preserve">彭德开</t>
  </si>
  <si>
    <t xml:space="preserve">122</t>
  </si>
  <si>
    <t xml:space="preserve">孙怀成</t>
  </si>
  <si>
    <t xml:space="preserve">123</t>
  </si>
  <si>
    <t xml:space="preserve">郭德树</t>
  </si>
  <si>
    <t xml:space="preserve">124</t>
  </si>
  <si>
    <t xml:space="preserve">寿县昊锐农业种植有限公司</t>
  </si>
  <si>
    <t xml:space="preserve">郭本好</t>
  </si>
  <si>
    <t xml:space="preserve">125</t>
  </si>
  <si>
    <t xml:space="preserve">寿县隐贤镇韩燕水稻种植家庭农村</t>
  </si>
  <si>
    <t xml:space="preserve">王晓龙</t>
  </si>
  <si>
    <t xml:space="preserve">126</t>
  </si>
  <si>
    <t xml:space="preserve">王兆维
</t>
  </si>
  <si>
    <t xml:space="preserve">127</t>
  </si>
  <si>
    <t xml:space="preserve">寿县隐贤镇荣金水稻种植家庭农场</t>
  </si>
  <si>
    <t xml:space="preserve">姜传金</t>
  </si>
  <si>
    <t xml:space="preserve">128</t>
  </si>
  <si>
    <t xml:space="preserve">赵光学</t>
  </si>
  <si>
    <t xml:space="preserve">129</t>
  </si>
  <si>
    <t xml:space="preserve">寿县从华水产养殖专业合作社</t>
  </si>
  <si>
    <t xml:space="preserve">马从华</t>
  </si>
  <si>
    <t xml:space="preserve">130</t>
  </si>
  <si>
    <t xml:space="preserve">陈士全</t>
  </si>
  <si>
    <t xml:space="preserve">131</t>
  </si>
  <si>
    <t xml:space="preserve">李海生</t>
  </si>
  <si>
    <t xml:space="preserve">132</t>
  </si>
  <si>
    <t xml:space="preserve">孙怀传</t>
  </si>
  <si>
    <t xml:space="preserve">133</t>
  </si>
  <si>
    <t xml:space="preserve">赵立有</t>
  </si>
  <si>
    <t xml:space="preserve">134</t>
  </si>
  <si>
    <t xml:space="preserve">戚功成</t>
  </si>
  <si>
    <t xml:space="preserve">135</t>
  </si>
  <si>
    <t xml:space="preserve">赵志江</t>
  </si>
  <si>
    <t xml:space="preserve">136</t>
  </si>
  <si>
    <t xml:space="preserve">姜仁林</t>
  </si>
  <si>
    <t xml:space="preserve">137</t>
  </si>
  <si>
    <t xml:space="preserve">孙业信</t>
  </si>
  <si>
    <t xml:space="preserve">138</t>
  </si>
  <si>
    <t xml:space="preserve">139</t>
  </si>
  <si>
    <t xml:space="preserve">胡家云</t>
  </si>
  <si>
    <t xml:space="preserve">140</t>
  </si>
  <si>
    <t xml:space="preserve">卞贤新</t>
  </si>
  <si>
    <t xml:space="preserve">141</t>
  </si>
  <si>
    <t xml:space="preserve">郭本金</t>
  </si>
  <si>
    <t xml:space="preserve">142</t>
  </si>
  <si>
    <t xml:space="preserve">卞士磊</t>
  </si>
  <si>
    <t xml:space="preserve">143</t>
  </si>
  <si>
    <t xml:space="preserve">李国俊</t>
  </si>
  <si>
    <t xml:space="preserve">144</t>
  </si>
  <si>
    <t xml:space="preserve">陈德保</t>
  </si>
  <si>
    <t xml:space="preserve">145</t>
  </si>
  <si>
    <t xml:space="preserve">戚德石</t>
  </si>
  <si>
    <t xml:space="preserve">146</t>
  </si>
  <si>
    <t xml:space="preserve">王圣红</t>
  </si>
  <si>
    <t xml:space="preserve">147</t>
  </si>
  <si>
    <t xml:space="preserve">寿县润旺农业种植专业合作社</t>
  </si>
  <si>
    <t xml:space="preserve">张大力</t>
  </si>
  <si>
    <t xml:space="preserve">148</t>
  </si>
  <si>
    <t xml:space="preserve">赵志伟</t>
  </si>
  <si>
    <t xml:space="preserve">149</t>
  </si>
  <si>
    <t xml:space="preserve">徐人安</t>
  </si>
  <si>
    <t xml:space="preserve">150</t>
  </si>
  <si>
    <t xml:space="preserve">赵志礼</t>
  </si>
  <si>
    <t xml:space="preserve">151</t>
  </si>
  <si>
    <t xml:space="preserve">赵志乐</t>
  </si>
  <si>
    <t xml:space="preserve">152</t>
  </si>
  <si>
    <t xml:space="preserve">赵光付</t>
  </si>
  <si>
    <t xml:space="preserve">153</t>
  </si>
  <si>
    <t xml:space="preserve">赵志朋</t>
  </si>
  <si>
    <t xml:space="preserve">154</t>
  </si>
  <si>
    <t xml:space="preserve">李国学</t>
  </si>
  <si>
    <t xml:space="preserve">155</t>
  </si>
  <si>
    <t xml:space="preserve">马克祥</t>
  </si>
  <si>
    <t xml:space="preserve">156</t>
  </si>
  <si>
    <t xml:space="preserve">鲁保贤</t>
  </si>
  <si>
    <t xml:space="preserve">157</t>
  </si>
  <si>
    <t xml:space="preserve">杨国友</t>
  </si>
  <si>
    <t xml:space="preserve">158</t>
  </si>
  <si>
    <t xml:space="preserve">许玉龙</t>
  </si>
  <si>
    <t xml:space="preserve">159</t>
  </si>
  <si>
    <t xml:space="preserve">李国福</t>
  </si>
  <si>
    <t xml:space="preserve">160</t>
  </si>
  <si>
    <t xml:space="preserve">马孟廷</t>
  </si>
  <si>
    <t xml:space="preserve">161</t>
  </si>
  <si>
    <t xml:space="preserve">寿县平坦农机专业合作社</t>
  </si>
  <si>
    <t xml:space="preserve">姚尚武</t>
  </si>
  <si>
    <t xml:space="preserve">162</t>
  </si>
  <si>
    <t xml:space="preserve">寿县隐贤镇坤煜水稻种植家庭农场</t>
  </si>
  <si>
    <t xml:space="preserve">卞士兵</t>
  </si>
  <si>
    <t xml:space="preserve">163</t>
  </si>
  <si>
    <t xml:space="preserve">寿县隐贤镇古正水稻种植家庭农场</t>
  </si>
  <si>
    <t xml:space="preserve">孙古正</t>
  </si>
  <si>
    <t xml:space="preserve">164</t>
  </si>
  <si>
    <t xml:space="preserve">金茂喜</t>
  </si>
  <si>
    <t xml:space="preserve">165</t>
  </si>
  <si>
    <t xml:space="preserve">文才桂</t>
  </si>
  <si>
    <t xml:space="preserve">166</t>
  </si>
  <si>
    <t xml:space="preserve">寿县隐贤镇黄军水稻种植家庭农场</t>
  </si>
  <si>
    <t xml:space="preserve">黄军</t>
  </si>
  <si>
    <t xml:space="preserve">167</t>
  </si>
  <si>
    <t xml:space="preserve">文才安</t>
  </si>
  <si>
    <t xml:space="preserve">168</t>
  </si>
  <si>
    <t xml:space="preserve">高小春</t>
  </si>
  <si>
    <t xml:space="preserve">169</t>
  </si>
  <si>
    <t xml:space="preserve">赵守松</t>
  </si>
  <si>
    <t xml:space="preserve">170</t>
  </si>
  <si>
    <t xml:space="preserve">文才甫</t>
  </si>
  <si>
    <t xml:space="preserve">171</t>
  </si>
  <si>
    <t xml:space="preserve">王兆林</t>
  </si>
  <si>
    <t xml:space="preserve">172</t>
  </si>
  <si>
    <t xml:space="preserve">汪修桂</t>
  </si>
  <si>
    <t xml:space="preserve">173</t>
  </si>
  <si>
    <t xml:space="preserve">陈德福</t>
  </si>
  <si>
    <t xml:space="preserve">174</t>
  </si>
  <si>
    <t xml:space="preserve">鲁均贤</t>
  </si>
  <si>
    <t xml:space="preserve">175</t>
  </si>
  <si>
    <t xml:space="preserve">陈德杨</t>
  </si>
  <si>
    <t xml:space="preserve">176</t>
  </si>
  <si>
    <t xml:space="preserve">寿县隐贤镇文贵水稻种植家庭农场</t>
  </si>
  <si>
    <t xml:space="preserve">张祖贵</t>
  </si>
  <si>
    <t xml:space="preserve">177</t>
  </si>
  <si>
    <t xml:space="preserve">寿县隐贤镇良好粮食种植家庭农场</t>
  </si>
  <si>
    <t xml:space="preserve">高良好</t>
  </si>
  <si>
    <t xml:space="preserve">178</t>
  </si>
  <si>
    <t xml:space="preserve">寿县中源谷物种植家庭农场</t>
  </si>
  <si>
    <t xml:space="preserve">秦善丙</t>
  </si>
  <si>
    <t xml:space="preserve">179</t>
  </si>
  <si>
    <t xml:space="preserve">韩业后</t>
  </si>
  <si>
    <t xml:space="preserve">180</t>
  </si>
  <si>
    <t xml:space="preserve">白纪玉</t>
  </si>
  <si>
    <t xml:space="preserve">181</t>
  </si>
  <si>
    <t xml:space="preserve">马孟全</t>
  </si>
  <si>
    <t xml:space="preserve">182</t>
  </si>
  <si>
    <t xml:space="preserve">高良平</t>
  </si>
  <si>
    <t xml:space="preserve">183</t>
  </si>
  <si>
    <t xml:space="preserve">韩业平</t>
  </si>
  <si>
    <t xml:space="preserve">184</t>
  </si>
  <si>
    <t xml:space="preserve">高德好</t>
  </si>
  <si>
    <t xml:space="preserve">185</t>
  </si>
  <si>
    <t xml:space="preserve">涂德菊</t>
  </si>
  <si>
    <t xml:space="preserve">186</t>
  </si>
  <si>
    <t xml:space="preserve">郭德胜</t>
  </si>
  <si>
    <t xml:space="preserve">187</t>
  </si>
  <si>
    <t xml:space="preserve">寿县隐贤镇陈绵利水稻种植家庭农场</t>
  </si>
  <si>
    <t xml:space="preserve">陈绵利</t>
  </si>
  <si>
    <t xml:space="preserve">188</t>
  </si>
  <si>
    <t xml:space="preserve">寿县本银农业种植合作社</t>
  </si>
  <si>
    <t xml:space="preserve">郭本银</t>
  </si>
  <si>
    <t xml:space="preserve">189</t>
  </si>
  <si>
    <t xml:space="preserve">寿县隐贤镇孙长信水稻种植家庭农场</t>
  </si>
  <si>
    <t xml:space="preserve">孙长信</t>
  </si>
  <si>
    <t xml:space="preserve">190</t>
  </si>
  <si>
    <t xml:space="preserve">陈的飞</t>
  </si>
  <si>
    <t xml:space="preserve">191</t>
  </si>
  <si>
    <t xml:space="preserve">赵守本</t>
  </si>
  <si>
    <t xml:space="preserve">192</t>
  </si>
  <si>
    <t xml:space="preserve">赵守标</t>
  </si>
  <si>
    <t xml:space="preserve">193</t>
  </si>
  <si>
    <t xml:space="preserve">寿县隐贤镇赵仁华种养殖家庭农场</t>
  </si>
  <si>
    <t xml:space="preserve">194</t>
  </si>
  <si>
    <t xml:space="preserve">陈士学</t>
  </si>
  <si>
    <t xml:space="preserve">195</t>
  </si>
  <si>
    <t xml:space="preserve">寿县隐贤镇建国生态农业示范园</t>
  </si>
  <si>
    <t xml:space="preserve">马辉</t>
  </si>
  <si>
    <t xml:space="preserve">196</t>
  </si>
  <si>
    <t xml:space="preserve">张道好</t>
  </si>
  <si>
    <t xml:space="preserve">197</t>
  </si>
  <si>
    <t xml:space="preserve">江晓珍</t>
  </si>
  <si>
    <t xml:space="preserve">198</t>
  </si>
  <si>
    <t xml:space="preserve">寿县明远虾稻种养专业合作社 </t>
  </si>
  <si>
    <t xml:space="preserve">张应次</t>
  </si>
  <si>
    <t xml:space="preserve">199</t>
  </si>
  <si>
    <t xml:space="preserve">杨环菊</t>
  </si>
  <si>
    <t xml:space="preserve">200</t>
  </si>
  <si>
    <t xml:space="preserve">宋士合</t>
  </si>
  <si>
    <t xml:space="preserve">201</t>
  </si>
  <si>
    <t xml:space="preserve">寿县宝贵粮食种植专业合作社 </t>
  </si>
  <si>
    <t xml:space="preserve">傅才宝</t>
  </si>
  <si>
    <t xml:space="preserve">202</t>
  </si>
  <si>
    <t xml:space="preserve">寿县隐贤镇林美种植家庭农场 </t>
  </si>
  <si>
    <t xml:space="preserve">余国林</t>
  </si>
  <si>
    <t xml:space="preserve">203</t>
  </si>
  <si>
    <t xml:space="preserve">寿县源满生态种养专业合作社 </t>
  </si>
  <si>
    <t xml:space="preserve">王正敏</t>
  </si>
  <si>
    <t xml:space="preserve">204</t>
  </si>
  <si>
    <t xml:space="preserve">宋士兵</t>
  </si>
  <si>
    <t xml:space="preserve">205</t>
  </si>
  <si>
    <t xml:space="preserve">寿县隐贤镇余国武种植家庭农场</t>
  </si>
  <si>
    <t xml:space="preserve">余国武</t>
  </si>
  <si>
    <t xml:space="preserve">206</t>
  </si>
  <si>
    <t xml:space="preserve">宋士宇</t>
  </si>
  <si>
    <t xml:space="preserve">207</t>
  </si>
  <si>
    <t xml:space="preserve">汪艳</t>
  </si>
  <si>
    <t xml:space="preserve">208</t>
  </si>
  <si>
    <t xml:space="preserve">王多才</t>
  </si>
  <si>
    <t xml:space="preserve">209</t>
  </si>
  <si>
    <t xml:space="preserve">张应兵</t>
  </si>
  <si>
    <t xml:space="preserve">210</t>
  </si>
  <si>
    <t xml:space="preserve">赵守成</t>
  </si>
  <si>
    <t xml:space="preserve">211</t>
  </si>
  <si>
    <t xml:space="preserve">寿县众兴镇胜船谷物种植农场</t>
  </si>
  <si>
    <t xml:space="preserve">王胜船</t>
  </si>
  <si>
    <t xml:space="preserve">212</t>
  </si>
  <si>
    <t xml:space="preserve">寿县鑫盛蔬菜种植专业合作社</t>
  </si>
  <si>
    <t xml:space="preserve">张应江</t>
  </si>
  <si>
    <t xml:space="preserve">213</t>
  </si>
  <si>
    <t xml:space="preserve">宋远金</t>
  </si>
  <si>
    <t xml:space="preserve">214</t>
  </si>
  <si>
    <t xml:space="preserve">寿县隐贤镇文勤种植家庭农场</t>
  </si>
  <si>
    <t xml:space="preserve">蒯圣文</t>
  </si>
  <si>
    <t xml:space="preserve">张
李
乡</t>
  </si>
  <si>
    <t xml:space="preserve">寿县张李乡希望田野粮食种植家庭农场</t>
  </si>
  <si>
    <t xml:space="preserve">陈先开</t>
  </si>
  <si>
    <t xml:space="preserve">寿县张李新雨农机服务专业合作社</t>
  </si>
  <si>
    <t xml:space="preserve">张新雨</t>
  </si>
  <si>
    <t xml:space="preserve">寿县保田农机服务专业合作社</t>
  </si>
  <si>
    <t xml:space="preserve">徐福波</t>
  </si>
  <si>
    <t xml:space="preserve">寿县张李友好农机服务专业合作社</t>
  </si>
  <si>
    <t xml:space="preserve">张又安</t>
  </si>
  <si>
    <t xml:space="preserve">蒙城县彭化奇家庭农场有限公司</t>
  </si>
  <si>
    <t xml:space="preserve">彭化奇</t>
  </si>
  <si>
    <t xml:space="preserve">寿县张李乡英龙粮食种植家庭农场</t>
  </si>
  <si>
    <t xml:space="preserve">时英龙</t>
  </si>
  <si>
    <t xml:space="preserve">时英旭</t>
  </si>
  <si>
    <t xml:space="preserve">寿县富强蔬菜种植专业合作社</t>
  </si>
  <si>
    <t xml:space="preserve">赵义乐</t>
  </si>
  <si>
    <t xml:space="preserve">张正宇</t>
  </si>
  <si>
    <t xml:space="preserve">寿县宏江农机服务专业合作社</t>
  </si>
  <si>
    <t xml:space="preserve">张红</t>
  </si>
  <si>
    <t xml:space="preserve">寿县张李乡张少军粮食种植家
庭农场</t>
  </si>
  <si>
    <t xml:space="preserve">张少军</t>
  </si>
  <si>
    <t xml:space="preserve">寿县张李乡欣越农业种植家庭农场</t>
  </si>
  <si>
    <t xml:space="preserve">张家波</t>
  </si>
  <si>
    <t xml:space="preserve">寿县满仓粮食种植专业合作社</t>
  </si>
  <si>
    <t xml:space="preserve">卞显亮</t>
  </si>
  <si>
    <t xml:space="preserve">寿县义波农机服务专业合作社</t>
  </si>
  <si>
    <t xml:space="preserve">黄义波</t>
  </si>
  <si>
    <t xml:space="preserve">寿县张李乡黄小爱谷物种植场</t>
  </si>
  <si>
    <t xml:space="preserve">黄小爱</t>
  </si>
  <si>
    <t xml:space="preserve">寿县张李义龙农机服务专业合作社</t>
  </si>
  <si>
    <t xml:space="preserve">黄义龙</t>
  </si>
  <si>
    <t xml:space="preserve"> 寿县强民农机服务专业合作社</t>
  </si>
  <si>
    <t xml:space="preserve"> 刘克友</t>
  </si>
  <si>
    <t xml:space="preserve"> 寿县张李乡喜耕田粮食种植家庭农场</t>
  </si>
  <si>
    <t xml:space="preserve"> 李井拥</t>
  </si>
  <si>
    <t xml:space="preserve"> 寿县张李乡王士银粮食种植家庭农场</t>
  </si>
  <si>
    <t xml:space="preserve"> 王永强</t>
  </si>
  <si>
    <t xml:space="preserve"> 寿县张李乡范先传谷物种植场</t>
  </si>
  <si>
    <t xml:space="preserve"> 范先传</t>
  </si>
  <si>
    <t xml:space="preserve"> 寿县张李乡於宏传谷物种植场</t>
  </si>
  <si>
    <t xml:space="preserve"> 於宏传</t>
  </si>
  <si>
    <t xml:space="preserve"> 寿县张李乡兴伊谷物种植场</t>
  </si>
  <si>
    <t xml:space="preserve"> 伊兴根</t>
  </si>
  <si>
    <t xml:space="preserve">寿县老孙谷物种植场</t>
  </si>
  <si>
    <t xml:space="preserve">孙长武</t>
  </si>
  <si>
    <t xml:space="preserve">寿县张李乡学义稻谷种植家庭农场</t>
  </si>
  <si>
    <t xml:space="preserve">於学义</t>
  </si>
  <si>
    <t xml:space="preserve">寿县张李乡新友粮食种植家庭农场</t>
  </si>
  <si>
    <t xml:space="preserve">宋怀友</t>
  </si>
  <si>
    <t xml:space="preserve">寿县张李乡迎东水稻种植农民专业合作社</t>
  </si>
  <si>
    <t xml:space="preserve">於丙均</t>
  </si>
  <si>
    <t xml:space="preserve">寿县义祥生态农业种植有限责任公司</t>
  </si>
  <si>
    <t xml:space="preserve">黄义祥</t>
  </si>
  <si>
    <t xml:space="preserve">寿县张李乡姚尚兵粮食种植家庭农场</t>
  </si>
  <si>
    <t xml:space="preserve">姚尚兵</t>
  </si>
  <si>
    <t xml:space="preserve">安徽省寿县农机农友专业合作社</t>
  </si>
  <si>
    <t xml:space="preserve">石英友</t>
  </si>
  <si>
    <t xml:space="preserve">寿县谭子湖粮食种植专业合作社</t>
  </si>
  <si>
    <t xml:space="preserve">林巨伟</t>
  </si>
  <si>
    <t xml:space="preserve">寿县张李乡朱勋金农业种植家庭农场</t>
  </si>
  <si>
    <t xml:space="preserve">朱勋金</t>
  </si>
  <si>
    <t xml:space="preserve">寿县迎河詹兵谷物种植场</t>
  </si>
  <si>
    <t xml:space="preserve">詹兵</t>
  </si>
  <si>
    <t xml:space="preserve">瓦
埠
镇</t>
  </si>
  <si>
    <t xml:space="preserve">寿县瓦埠镇福军水稻种植家庭农场</t>
  </si>
  <si>
    <t xml:space="preserve">陈福军</t>
  </si>
  <si>
    <t xml:space="preserve">寿县龙腾农业种植有限公司</t>
  </si>
  <si>
    <t xml:space="preserve">朱成</t>
  </si>
  <si>
    <t xml:space="preserve">寿县瓦埠镇松林牲畜养殖家庭农场</t>
  </si>
  <si>
    <t xml:space="preserve">张友松</t>
  </si>
  <si>
    <t xml:space="preserve">寿县瓦埠镇友恩水稻种植家庭农场</t>
  </si>
  <si>
    <t xml:space="preserve">张子士</t>
  </si>
  <si>
    <t xml:space="preserve">寿县瓦埠镇兴荣粮食种植家庭农场</t>
  </si>
  <si>
    <t xml:space="preserve">瞿双报</t>
  </si>
  <si>
    <t xml:space="preserve">寿县瓦埠镇张党利水稻种植家庭农场</t>
  </si>
  <si>
    <t xml:space="preserve">张党利</t>
  </si>
  <si>
    <t xml:space="preserve">寿县友宝水产养殖专业合作社</t>
  </si>
  <si>
    <t xml:space="preserve">韩云</t>
  </si>
  <si>
    <t xml:space="preserve">寿县瓦埠湖农业种植专业合作社</t>
  </si>
  <si>
    <t xml:space="preserve">马伟</t>
  </si>
  <si>
    <t xml:space="preserve">安徽文巧农业科技有限公司</t>
  </si>
  <si>
    <t xml:space="preserve">张正文</t>
  </si>
  <si>
    <t xml:space="preserve">寿县福丰粮食种植专业合作社</t>
  </si>
  <si>
    <t xml:space="preserve">郑贤虎</t>
  </si>
  <si>
    <t xml:space="preserve">寿县兴创龙虾养殖专业合作社</t>
  </si>
  <si>
    <t xml:space="preserve">张正伟</t>
  </si>
  <si>
    <t xml:space="preserve">寿县宝丰水产养殖有限公司</t>
  </si>
  <si>
    <t xml:space="preserve">方贵林</t>
  </si>
  <si>
    <t xml:space="preserve">寿县汇农水产养殖专业合作社</t>
  </si>
  <si>
    <t xml:space="preserve">李家春</t>
  </si>
  <si>
    <t xml:space="preserve">寿县优农农机服务专业合作社</t>
  </si>
  <si>
    <t xml:space="preserve">张成钢</t>
  </si>
  <si>
    <t xml:space="preserve">寿县七庙龙虾养殖专业合作社</t>
  </si>
  <si>
    <t xml:space="preserve">王伟</t>
  </si>
  <si>
    <t xml:space="preserve">寿县聚群水稻种植专业合作社</t>
  </si>
  <si>
    <t xml:space="preserve">李家俊</t>
  </si>
  <si>
    <t xml:space="preserve">寿县庆源龙虾养殖专业合作社</t>
  </si>
  <si>
    <t xml:space="preserve">张庆</t>
  </si>
  <si>
    <t xml:space="preserve">寿县丰胜水产养殖专业合作社</t>
  </si>
  <si>
    <t xml:space="preserve">方后桂</t>
  </si>
  <si>
    <t xml:space="preserve">寿县小甸镇韩志伟谷物种植家庭农场</t>
  </si>
  <si>
    <t xml:space="preserve">韩志伟</t>
  </si>
  <si>
    <t xml:space="preserve">寿县铁佛农业专业服务有限公司</t>
  </si>
  <si>
    <t xml:space="preserve">王安银</t>
  </si>
  <si>
    <t xml:space="preserve">河南名可鸣农业开发有限公司</t>
  </si>
  <si>
    <t xml:space="preserve">王可</t>
  </si>
  <si>
    <t xml:space="preserve">窑
口
镇</t>
  </si>
  <si>
    <t xml:space="preserve"> 寿县窑口镇森园农业种植农场</t>
  </si>
  <si>
    <t xml:space="preserve">刘倩倩</t>
  </si>
  <si>
    <t xml:space="preserve"> 寿县穗两岐农业种植专业合作社</t>
  </si>
  <si>
    <t xml:space="preserve">管仲淑</t>
  </si>
  <si>
    <t xml:space="preserve"> 寿县窑口镇佳恒水产养殖家庭农场</t>
  </si>
  <si>
    <t xml:space="preserve">张士虎</t>
  </si>
  <si>
    <t xml:space="preserve"> 何心朋</t>
  </si>
  <si>
    <t xml:space="preserve">何心朋</t>
  </si>
  <si>
    <t xml:space="preserve">寿县宇丽粮食种植专业合作社</t>
  </si>
  <si>
    <t xml:space="preserve">张瑞远</t>
  </si>
  <si>
    <t xml:space="preserve">寿县家喜水稻种植家庭农场</t>
  </si>
  <si>
    <t xml:space="preserve"> 寿县三鑫稻田虾养殖专业合作社</t>
  </si>
  <si>
    <t xml:space="preserve">颍上县金明家庭农场</t>
  </si>
  <si>
    <t xml:space="preserve">金明</t>
  </si>
  <si>
    <t xml:space="preserve">寿县峰伟水产养殖专业合作社</t>
  </si>
  <si>
    <t xml:space="preserve">刘云峰</t>
  </si>
  <si>
    <t xml:space="preserve">寿县窑口镇志跃粮食种植家庭农场</t>
  </si>
  <si>
    <t xml:space="preserve">陈志</t>
  </si>
  <si>
    <t xml:space="preserve">寿县窑口镇佳彤粮食种植家庭农场</t>
  </si>
  <si>
    <t xml:space="preserve">王多杨</t>
  </si>
  <si>
    <t xml:space="preserve">总户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3" xfId="34"/>
    <cellStyle name="常规 4" xfId="35"/>
    <cellStyle name="常规 7" xfId="36"/>
    <cellStyle name="常规 8" xfId="37"/>
    <cellStyle name="常规 9" xfId="38"/>
    <cellStyle name="常规_Sheet1_1" xfId="39"/>
    <cellStyle name="常规_到户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588" activeCellId="0" sqref="C5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.5"/>
    <col collapsed="false" customWidth="true" hidden="false" outlineLevel="0" max="3" min="3" style="2" width="24.59"/>
    <col collapsed="false" customWidth="true" hidden="false" outlineLevel="0" max="4" min="4" style="2" width="6.75"/>
    <col collapsed="false" customWidth="true" hidden="false" outlineLevel="0" max="5" min="5" style="2" width="5.87"/>
    <col collapsed="false" customWidth="true" hidden="false" outlineLevel="0" max="6" min="6" style="3" width="10.24"/>
    <col collapsed="false" customWidth="true" hidden="false" outlineLevel="0" max="7" min="7" style="4" width="8.48"/>
    <col collapsed="false" customWidth="true" hidden="false" outlineLevel="0" max="8" min="8" style="5" width="10.09"/>
    <col collapsed="false" customWidth="false" hidden="false" outlineLevel="0" max="257" min="9" style="4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11" t="s">
        <v>8</v>
      </c>
    </row>
    <row r="3" s="18" customFormat="true" ht="23" hidden="false" customHeight="true" outlineLevel="0" collapsed="false">
      <c r="A3" s="12" t="s">
        <v>9</v>
      </c>
      <c r="B3" s="13" t="n">
        <v>1</v>
      </c>
      <c r="C3" s="14" t="s">
        <v>10</v>
      </c>
      <c r="D3" s="14" t="s">
        <v>10</v>
      </c>
      <c r="E3" s="12" t="s">
        <v>11</v>
      </c>
      <c r="F3" s="15" t="n">
        <v>620</v>
      </c>
      <c r="G3" s="16" t="n">
        <v>31.26</v>
      </c>
      <c r="H3" s="17" t="n">
        <f aca="false">F3*G3</f>
        <v>19381.2</v>
      </c>
    </row>
    <row r="4" s="18" customFormat="true" ht="23" hidden="false" customHeight="true" outlineLevel="0" collapsed="false">
      <c r="A4" s="12"/>
      <c r="B4" s="16" t="n">
        <v>2</v>
      </c>
      <c r="C4" s="19" t="s">
        <v>12</v>
      </c>
      <c r="D4" s="19" t="s">
        <v>13</v>
      </c>
      <c r="E4" s="20" t="s">
        <v>14</v>
      </c>
      <c r="F4" s="21" t="n">
        <v>467</v>
      </c>
      <c r="G4" s="16" t="n">
        <v>31.26</v>
      </c>
      <c r="H4" s="17" t="n">
        <f aca="false">F4*G4</f>
        <v>14598.42</v>
      </c>
    </row>
    <row r="5" s="18" customFormat="true" ht="23" hidden="false" customHeight="true" outlineLevel="0" collapsed="false">
      <c r="A5" s="12"/>
      <c r="B5" s="20" t="n">
        <v>3</v>
      </c>
      <c r="C5" s="19" t="s">
        <v>15</v>
      </c>
      <c r="D5" s="19" t="s">
        <v>16</v>
      </c>
      <c r="E5" s="20" t="s">
        <v>11</v>
      </c>
      <c r="F5" s="21" t="n">
        <v>500</v>
      </c>
      <c r="G5" s="16" t="n">
        <v>31.26</v>
      </c>
      <c r="H5" s="17" t="n">
        <f aca="false">F5*G5</f>
        <v>15630</v>
      </c>
    </row>
    <row r="6" s="18" customFormat="true" ht="23" hidden="false" customHeight="true" outlineLevel="0" collapsed="false">
      <c r="A6" s="12"/>
      <c r="B6" s="16" t="n">
        <v>4</v>
      </c>
      <c r="C6" s="19" t="s">
        <v>17</v>
      </c>
      <c r="D6" s="19" t="s">
        <v>17</v>
      </c>
      <c r="E6" s="20" t="s">
        <v>18</v>
      </c>
      <c r="F6" s="21" t="n">
        <v>325</v>
      </c>
      <c r="G6" s="16" t="n">
        <v>31.26</v>
      </c>
      <c r="H6" s="17" t="n">
        <f aca="false">F6*G6</f>
        <v>10159.5</v>
      </c>
    </row>
    <row r="7" s="18" customFormat="true" ht="23" hidden="false" customHeight="true" outlineLevel="0" collapsed="false">
      <c r="A7" s="12"/>
      <c r="B7" s="20" t="n">
        <v>5</v>
      </c>
      <c r="C7" s="19" t="s">
        <v>19</v>
      </c>
      <c r="D7" s="19" t="s">
        <v>20</v>
      </c>
      <c r="E7" s="20" t="s">
        <v>11</v>
      </c>
      <c r="F7" s="21" t="n">
        <v>430</v>
      </c>
      <c r="G7" s="16" t="n">
        <v>31.26</v>
      </c>
      <c r="H7" s="17" t="n">
        <f aca="false">F7*G7</f>
        <v>13441.8</v>
      </c>
    </row>
    <row r="8" s="18" customFormat="true" ht="23" hidden="false" customHeight="true" outlineLevel="0" collapsed="false">
      <c r="A8" s="12"/>
      <c r="B8" s="16" t="n">
        <v>6</v>
      </c>
      <c r="C8" s="19" t="s">
        <v>21</v>
      </c>
      <c r="D8" s="19" t="s">
        <v>22</v>
      </c>
      <c r="E8" s="20" t="s">
        <v>14</v>
      </c>
      <c r="F8" s="21" t="n">
        <v>484</v>
      </c>
      <c r="G8" s="16" t="n">
        <v>31.26</v>
      </c>
      <c r="H8" s="17" t="n">
        <f aca="false">F8*G8</f>
        <v>15129.84</v>
      </c>
    </row>
    <row r="9" s="18" customFormat="true" ht="23" hidden="false" customHeight="true" outlineLevel="0" collapsed="false">
      <c r="A9" s="12"/>
      <c r="B9" s="20" t="n">
        <v>7</v>
      </c>
      <c r="C9" s="19" t="s">
        <v>23</v>
      </c>
      <c r="D9" s="19" t="s">
        <v>23</v>
      </c>
      <c r="E9" s="20" t="s">
        <v>18</v>
      </c>
      <c r="F9" s="21" t="n">
        <v>286</v>
      </c>
      <c r="G9" s="16" t="n">
        <v>31.26</v>
      </c>
      <c r="H9" s="17" t="n">
        <f aca="false">F9*G9</f>
        <v>8940.36</v>
      </c>
    </row>
    <row r="10" s="18" customFormat="true" ht="23" hidden="false" customHeight="true" outlineLevel="0" collapsed="false">
      <c r="A10" s="12"/>
      <c r="B10" s="16" t="n">
        <v>8</v>
      </c>
      <c r="C10" s="19" t="s">
        <v>24</v>
      </c>
      <c r="D10" s="19" t="s">
        <v>25</v>
      </c>
      <c r="E10" s="20" t="s">
        <v>18</v>
      </c>
      <c r="F10" s="21" t="n">
        <v>71</v>
      </c>
      <c r="G10" s="16" t="n">
        <v>31.26</v>
      </c>
      <c r="H10" s="17" t="n">
        <f aca="false">F10*G10</f>
        <v>2219.46</v>
      </c>
    </row>
    <row r="11" s="18" customFormat="true" ht="23" hidden="false" customHeight="true" outlineLevel="0" collapsed="false">
      <c r="A11" s="12"/>
      <c r="B11" s="20" t="n">
        <v>9</v>
      </c>
      <c r="C11" s="19" t="s">
        <v>21</v>
      </c>
      <c r="D11" s="19" t="s">
        <v>22</v>
      </c>
      <c r="E11" s="20" t="s">
        <v>11</v>
      </c>
      <c r="F11" s="21" t="n">
        <v>4250</v>
      </c>
      <c r="G11" s="16" t="n">
        <v>31.26</v>
      </c>
      <c r="H11" s="17" t="n">
        <f aca="false">F11*G11</f>
        <v>132855</v>
      </c>
    </row>
    <row r="12" s="18" customFormat="true" ht="23" hidden="false" customHeight="true" outlineLevel="0" collapsed="false">
      <c r="A12" s="12"/>
      <c r="B12" s="16" t="n">
        <v>10</v>
      </c>
      <c r="C12" s="19" t="s">
        <v>26</v>
      </c>
      <c r="D12" s="19" t="s">
        <v>27</v>
      </c>
      <c r="E12" s="20" t="s">
        <v>18</v>
      </c>
      <c r="F12" s="21" t="n">
        <v>289</v>
      </c>
      <c r="G12" s="16" t="n">
        <v>31.26</v>
      </c>
      <c r="H12" s="17" t="n">
        <f aca="false">F12*G12</f>
        <v>9034.14</v>
      </c>
    </row>
    <row r="13" s="18" customFormat="true" ht="23" hidden="false" customHeight="true" outlineLevel="0" collapsed="false">
      <c r="A13" s="12"/>
      <c r="B13" s="20" t="n">
        <v>11</v>
      </c>
      <c r="C13" s="19" t="s">
        <v>28</v>
      </c>
      <c r="D13" s="19" t="s">
        <v>28</v>
      </c>
      <c r="E13" s="20" t="s">
        <v>18</v>
      </c>
      <c r="F13" s="21" t="n">
        <v>280</v>
      </c>
      <c r="G13" s="16" t="n">
        <v>31.26</v>
      </c>
      <c r="H13" s="17" t="n">
        <f aca="false">F13*G13</f>
        <v>8752.8</v>
      </c>
    </row>
    <row r="14" s="18" customFormat="true" ht="23" hidden="false" customHeight="true" outlineLevel="0" collapsed="false">
      <c r="A14" s="12"/>
      <c r="B14" s="16" t="n">
        <v>12</v>
      </c>
      <c r="C14" s="19" t="s">
        <v>29</v>
      </c>
      <c r="D14" s="19" t="s">
        <v>29</v>
      </c>
      <c r="E14" s="20" t="s">
        <v>18</v>
      </c>
      <c r="F14" s="21" t="n">
        <v>1260</v>
      </c>
      <c r="G14" s="16" t="n">
        <v>31.26</v>
      </c>
      <c r="H14" s="17" t="n">
        <f aca="false">F14*G14</f>
        <v>39387.6</v>
      </c>
    </row>
    <row r="15" s="18" customFormat="true" ht="23" hidden="false" customHeight="true" outlineLevel="0" collapsed="false">
      <c r="A15" s="12"/>
      <c r="B15" s="20" t="n">
        <v>13</v>
      </c>
      <c r="C15" s="19" t="s">
        <v>30</v>
      </c>
      <c r="D15" s="19" t="s">
        <v>30</v>
      </c>
      <c r="E15" s="20" t="s">
        <v>11</v>
      </c>
      <c r="F15" s="21" t="n">
        <v>670</v>
      </c>
      <c r="G15" s="16" t="n">
        <v>31.26</v>
      </c>
      <c r="H15" s="17" t="n">
        <f aca="false">F15*G15</f>
        <v>20944.2</v>
      </c>
    </row>
    <row r="16" s="18" customFormat="true" ht="23" hidden="false" customHeight="true" outlineLevel="0" collapsed="false">
      <c r="A16" s="12"/>
      <c r="B16" s="16" t="n">
        <v>14</v>
      </c>
      <c r="C16" s="19" t="s">
        <v>31</v>
      </c>
      <c r="D16" s="19" t="s">
        <v>31</v>
      </c>
      <c r="E16" s="20" t="s">
        <v>11</v>
      </c>
      <c r="F16" s="21" t="n">
        <v>575</v>
      </c>
      <c r="G16" s="16" t="n">
        <v>31.26</v>
      </c>
      <c r="H16" s="17" t="n">
        <f aca="false">F16*G16</f>
        <v>17974.5</v>
      </c>
    </row>
    <row r="17" s="18" customFormat="true" ht="23" hidden="false" customHeight="true" outlineLevel="0" collapsed="false">
      <c r="A17" s="12"/>
      <c r="B17" s="20" t="n">
        <v>15</v>
      </c>
      <c r="C17" s="19" t="s">
        <v>32</v>
      </c>
      <c r="D17" s="19" t="s">
        <v>32</v>
      </c>
      <c r="E17" s="20" t="s">
        <v>11</v>
      </c>
      <c r="F17" s="21" t="n">
        <v>210</v>
      </c>
      <c r="G17" s="16" t="n">
        <v>31.26</v>
      </c>
      <c r="H17" s="17" t="n">
        <f aca="false">F17*G17</f>
        <v>6564.6</v>
      </c>
    </row>
    <row r="18" s="18" customFormat="true" ht="23" hidden="false" customHeight="true" outlineLevel="0" collapsed="false">
      <c r="A18" s="12"/>
      <c r="B18" s="16" t="n">
        <v>16</v>
      </c>
      <c r="C18" s="19" t="s">
        <v>33</v>
      </c>
      <c r="D18" s="19" t="s">
        <v>33</v>
      </c>
      <c r="E18" s="20" t="s">
        <v>18</v>
      </c>
      <c r="F18" s="21" t="n">
        <v>170</v>
      </c>
      <c r="G18" s="16" t="n">
        <v>31.26</v>
      </c>
      <c r="H18" s="17" t="n">
        <f aca="false">F18*G18</f>
        <v>5314.2</v>
      </c>
    </row>
    <row r="19" s="18" customFormat="true" ht="23" hidden="false" customHeight="true" outlineLevel="0" collapsed="false">
      <c r="A19" s="12"/>
      <c r="B19" s="20" t="n">
        <v>17</v>
      </c>
      <c r="C19" s="19" t="s">
        <v>34</v>
      </c>
      <c r="D19" s="19" t="s">
        <v>35</v>
      </c>
      <c r="E19" s="20" t="s">
        <v>14</v>
      </c>
      <c r="F19" s="21" t="n">
        <v>6010</v>
      </c>
      <c r="G19" s="16" t="n">
        <v>31.26</v>
      </c>
      <c r="H19" s="17" t="n">
        <f aca="false">F19*G19</f>
        <v>187872.6</v>
      </c>
    </row>
    <row r="20" s="18" customFormat="true" ht="23" hidden="false" customHeight="true" outlineLevel="0" collapsed="false">
      <c r="A20" s="20" t="s">
        <v>9</v>
      </c>
      <c r="B20" s="16" t="n">
        <v>18</v>
      </c>
      <c r="C20" s="19" t="s">
        <v>24</v>
      </c>
      <c r="D20" s="19" t="s">
        <v>25</v>
      </c>
      <c r="E20" s="20" t="s">
        <v>14</v>
      </c>
      <c r="F20" s="21" t="n">
        <v>670</v>
      </c>
      <c r="G20" s="16" t="n">
        <v>31.26</v>
      </c>
      <c r="H20" s="17" t="n">
        <f aca="false">F20*G20</f>
        <v>20944.2</v>
      </c>
    </row>
    <row r="21" s="18" customFormat="true" ht="23" hidden="false" customHeight="true" outlineLevel="0" collapsed="false">
      <c r="A21" s="20"/>
      <c r="B21" s="20" t="n">
        <v>19</v>
      </c>
      <c r="C21" s="19" t="s">
        <v>12</v>
      </c>
      <c r="D21" s="19" t="s">
        <v>13</v>
      </c>
      <c r="E21" s="20" t="s">
        <v>14</v>
      </c>
      <c r="F21" s="21" t="n">
        <v>1320</v>
      </c>
      <c r="G21" s="16" t="n">
        <v>31.26</v>
      </c>
      <c r="H21" s="17" t="n">
        <f aca="false">F21*G21</f>
        <v>41263.2</v>
      </c>
    </row>
    <row r="22" s="18" customFormat="true" ht="23" hidden="false" customHeight="true" outlineLevel="0" collapsed="false">
      <c r="A22" s="20"/>
      <c r="B22" s="16" t="n">
        <v>20</v>
      </c>
      <c r="C22" s="19" t="s">
        <v>36</v>
      </c>
      <c r="D22" s="19" t="s">
        <v>37</v>
      </c>
      <c r="E22" s="20" t="s">
        <v>18</v>
      </c>
      <c r="F22" s="21" t="n">
        <v>480</v>
      </c>
      <c r="G22" s="16" t="n">
        <v>31.26</v>
      </c>
      <c r="H22" s="17" t="n">
        <f aca="false">F22*G22</f>
        <v>15004.8</v>
      </c>
    </row>
    <row r="23" s="18" customFormat="true" ht="23" hidden="false" customHeight="true" outlineLevel="0" collapsed="false">
      <c r="A23" s="20"/>
      <c r="B23" s="20" t="n">
        <v>21</v>
      </c>
      <c r="C23" s="19" t="s">
        <v>38</v>
      </c>
      <c r="D23" s="19" t="s">
        <v>39</v>
      </c>
      <c r="E23" s="20" t="s">
        <v>18</v>
      </c>
      <c r="F23" s="21" t="n">
        <v>280</v>
      </c>
      <c r="G23" s="16" t="n">
        <v>31.26</v>
      </c>
      <c r="H23" s="17" t="n">
        <f aca="false">F23*G23</f>
        <v>8752.8</v>
      </c>
    </row>
    <row r="24" s="18" customFormat="true" ht="23" hidden="false" customHeight="true" outlineLevel="0" collapsed="false">
      <c r="A24" s="20"/>
      <c r="B24" s="16" t="n">
        <v>22</v>
      </c>
      <c r="C24" s="19" t="s">
        <v>40</v>
      </c>
      <c r="D24" s="19" t="s">
        <v>41</v>
      </c>
      <c r="E24" s="20" t="s">
        <v>11</v>
      </c>
      <c r="F24" s="21" t="n">
        <v>400</v>
      </c>
      <c r="G24" s="16" t="n">
        <v>31.26</v>
      </c>
      <c r="H24" s="17" t="n">
        <f aca="false">F24*G24</f>
        <v>12504</v>
      </c>
    </row>
    <row r="25" s="18" customFormat="true" ht="23" hidden="false" customHeight="true" outlineLevel="0" collapsed="false">
      <c r="A25" s="20"/>
      <c r="B25" s="20" t="n">
        <v>23</v>
      </c>
      <c r="C25" s="19" t="s">
        <v>42</v>
      </c>
      <c r="D25" s="19" t="s">
        <v>42</v>
      </c>
      <c r="E25" s="20" t="s">
        <v>18</v>
      </c>
      <c r="F25" s="21" t="n">
        <v>410</v>
      </c>
      <c r="G25" s="16" t="n">
        <v>31.26</v>
      </c>
      <c r="H25" s="17" t="n">
        <f aca="false">F25*G25</f>
        <v>12816.6</v>
      </c>
    </row>
    <row r="26" s="18" customFormat="true" ht="23" hidden="false" customHeight="true" outlineLevel="0" collapsed="false">
      <c r="A26" s="20"/>
      <c r="B26" s="16" t="n">
        <v>24</v>
      </c>
      <c r="C26" s="19" t="s">
        <v>43</v>
      </c>
      <c r="D26" s="19" t="s">
        <v>44</v>
      </c>
      <c r="E26" s="20" t="s">
        <v>18</v>
      </c>
      <c r="F26" s="21" t="n">
        <v>61</v>
      </c>
      <c r="G26" s="16" t="n">
        <v>31.26</v>
      </c>
      <c r="H26" s="17" t="n">
        <f aca="false">F26*G26</f>
        <v>1906.86</v>
      </c>
    </row>
    <row r="27" s="18" customFormat="true" ht="23" hidden="false" customHeight="true" outlineLevel="0" collapsed="false">
      <c r="A27" s="20"/>
      <c r="B27" s="20" t="n">
        <v>25</v>
      </c>
      <c r="C27" s="19" t="s">
        <v>45</v>
      </c>
      <c r="D27" s="19" t="s">
        <v>45</v>
      </c>
      <c r="E27" s="20" t="s">
        <v>18</v>
      </c>
      <c r="F27" s="21" t="n">
        <v>160</v>
      </c>
      <c r="G27" s="16" t="n">
        <v>31.26</v>
      </c>
      <c r="H27" s="17" t="n">
        <f aca="false">F27*G27</f>
        <v>5001.6</v>
      </c>
    </row>
    <row r="28" s="18" customFormat="true" ht="23" hidden="false" customHeight="true" outlineLevel="0" collapsed="false">
      <c r="A28" s="20"/>
      <c r="B28" s="16" t="n">
        <v>26</v>
      </c>
      <c r="C28" s="19" t="s">
        <v>46</v>
      </c>
      <c r="D28" s="19" t="s">
        <v>46</v>
      </c>
      <c r="E28" s="20" t="s">
        <v>18</v>
      </c>
      <c r="F28" s="21" t="n">
        <v>541</v>
      </c>
      <c r="G28" s="16" t="n">
        <v>31.26</v>
      </c>
      <c r="H28" s="17" t="n">
        <f aca="false">F28*G28</f>
        <v>16911.66</v>
      </c>
    </row>
    <row r="29" s="18" customFormat="true" ht="23" hidden="false" customHeight="true" outlineLevel="0" collapsed="false">
      <c r="A29" s="20"/>
      <c r="B29" s="20" t="n">
        <v>27</v>
      </c>
      <c r="C29" s="19" t="s">
        <v>47</v>
      </c>
      <c r="D29" s="19" t="s">
        <v>48</v>
      </c>
      <c r="E29" s="20" t="s">
        <v>18</v>
      </c>
      <c r="F29" s="21" t="n">
        <v>838.5</v>
      </c>
      <c r="G29" s="16" t="n">
        <v>31.26</v>
      </c>
      <c r="H29" s="17" t="n">
        <f aca="false">F29*G29</f>
        <v>26211.51</v>
      </c>
    </row>
    <row r="30" s="18" customFormat="true" ht="23" hidden="false" customHeight="true" outlineLevel="0" collapsed="false">
      <c r="A30" s="20"/>
      <c r="B30" s="16" t="n">
        <v>28</v>
      </c>
      <c r="C30" s="19" t="s">
        <v>49</v>
      </c>
      <c r="D30" s="19" t="s">
        <v>50</v>
      </c>
      <c r="E30" s="20" t="s">
        <v>14</v>
      </c>
      <c r="F30" s="21" t="n">
        <v>1071</v>
      </c>
      <c r="G30" s="16" t="n">
        <v>31.26</v>
      </c>
      <c r="H30" s="17" t="n">
        <f aca="false">F30*G30</f>
        <v>33479.46</v>
      </c>
    </row>
    <row r="31" s="18" customFormat="true" ht="23" hidden="false" customHeight="true" outlineLevel="0" collapsed="false">
      <c r="A31" s="20"/>
      <c r="B31" s="20" t="n">
        <v>29</v>
      </c>
      <c r="C31" s="19" t="s">
        <v>51</v>
      </c>
      <c r="D31" s="19" t="s">
        <v>52</v>
      </c>
      <c r="E31" s="20" t="s">
        <v>18</v>
      </c>
      <c r="F31" s="21" t="n">
        <v>727</v>
      </c>
      <c r="G31" s="16" t="n">
        <v>31.26</v>
      </c>
      <c r="H31" s="17" t="n">
        <f aca="false">F31*G31</f>
        <v>22726.02</v>
      </c>
    </row>
    <row r="32" s="18" customFormat="true" ht="23" hidden="false" customHeight="true" outlineLevel="0" collapsed="false">
      <c r="A32" s="20"/>
      <c r="B32" s="16" t="n">
        <v>30</v>
      </c>
      <c r="C32" s="19" t="s">
        <v>53</v>
      </c>
      <c r="D32" s="19" t="s">
        <v>54</v>
      </c>
      <c r="E32" s="20" t="s">
        <v>14</v>
      </c>
      <c r="F32" s="21" t="n">
        <v>3160</v>
      </c>
      <c r="G32" s="16" t="n">
        <v>31.26</v>
      </c>
      <c r="H32" s="17" t="n">
        <f aca="false">F32*G32</f>
        <v>98781.6</v>
      </c>
    </row>
    <row r="33" s="18" customFormat="true" ht="23" hidden="false" customHeight="true" outlineLevel="0" collapsed="false">
      <c r="A33" s="20"/>
      <c r="B33" s="20" t="n">
        <v>31</v>
      </c>
      <c r="C33" s="19" t="s">
        <v>55</v>
      </c>
      <c r="D33" s="19" t="s">
        <v>56</v>
      </c>
      <c r="E33" s="20" t="s">
        <v>18</v>
      </c>
      <c r="F33" s="21" t="n">
        <v>371</v>
      </c>
      <c r="G33" s="16" t="n">
        <v>31.26</v>
      </c>
      <c r="H33" s="17" t="n">
        <f aca="false">F33*G33</f>
        <v>11597.46</v>
      </c>
    </row>
    <row r="34" s="18" customFormat="true" ht="23" hidden="false" customHeight="true" outlineLevel="0" collapsed="false">
      <c r="A34" s="20"/>
      <c r="B34" s="16" t="n">
        <v>32</v>
      </c>
      <c r="C34" s="19" t="s">
        <v>57</v>
      </c>
      <c r="D34" s="19" t="s">
        <v>57</v>
      </c>
      <c r="E34" s="20" t="s">
        <v>18</v>
      </c>
      <c r="F34" s="21" t="n">
        <v>330</v>
      </c>
      <c r="G34" s="16" t="n">
        <v>31.26</v>
      </c>
      <c r="H34" s="17" t="n">
        <f aca="false">F34*G34</f>
        <v>10315.8</v>
      </c>
    </row>
    <row r="35" s="18" customFormat="true" ht="23" hidden="false" customHeight="true" outlineLevel="0" collapsed="false">
      <c r="A35" s="20"/>
      <c r="B35" s="20" t="n">
        <v>33</v>
      </c>
      <c r="C35" s="19" t="s">
        <v>58</v>
      </c>
      <c r="D35" s="19" t="s">
        <v>59</v>
      </c>
      <c r="E35" s="20" t="s">
        <v>18</v>
      </c>
      <c r="F35" s="21" t="n">
        <v>132</v>
      </c>
      <c r="G35" s="16" t="n">
        <v>31.26</v>
      </c>
      <c r="H35" s="17" t="n">
        <f aca="false">F35*G35</f>
        <v>4126.32</v>
      </c>
    </row>
    <row r="36" s="18" customFormat="true" ht="23" hidden="false" customHeight="true" outlineLevel="0" collapsed="false">
      <c r="A36" s="20"/>
      <c r="B36" s="16" t="n">
        <v>34</v>
      </c>
      <c r="C36" s="19" t="s">
        <v>60</v>
      </c>
      <c r="D36" s="19" t="s">
        <v>61</v>
      </c>
      <c r="E36" s="20" t="s">
        <v>18</v>
      </c>
      <c r="F36" s="21" t="n">
        <v>102</v>
      </c>
      <c r="G36" s="16" t="n">
        <v>31.26</v>
      </c>
      <c r="H36" s="17" t="n">
        <f aca="false">F36*G36</f>
        <v>3188.52</v>
      </c>
    </row>
    <row r="37" s="18" customFormat="true" ht="23" hidden="false" customHeight="true" outlineLevel="0" collapsed="false">
      <c r="A37" s="20" t="s">
        <v>9</v>
      </c>
      <c r="B37" s="20" t="n">
        <v>35</v>
      </c>
      <c r="C37" s="19" t="s">
        <v>62</v>
      </c>
      <c r="D37" s="19" t="s">
        <v>63</v>
      </c>
      <c r="E37" s="20" t="s">
        <v>18</v>
      </c>
      <c r="F37" s="21" t="n">
        <v>141</v>
      </c>
      <c r="G37" s="16" t="n">
        <v>31.26</v>
      </c>
      <c r="H37" s="17" t="n">
        <f aca="false">F37*G37</f>
        <v>4407.66</v>
      </c>
    </row>
    <row r="38" s="18" customFormat="true" ht="23" hidden="false" customHeight="true" outlineLevel="0" collapsed="false">
      <c r="A38" s="20"/>
      <c r="B38" s="16" t="n">
        <v>36</v>
      </c>
      <c r="C38" s="19" t="s">
        <v>64</v>
      </c>
      <c r="D38" s="19" t="s">
        <v>65</v>
      </c>
      <c r="E38" s="20" t="s">
        <v>18</v>
      </c>
      <c r="F38" s="21" t="n">
        <v>595</v>
      </c>
      <c r="G38" s="16" t="n">
        <v>31.26</v>
      </c>
      <c r="H38" s="17" t="n">
        <f aca="false">F38*G38</f>
        <v>18599.7</v>
      </c>
    </row>
    <row r="39" s="18" customFormat="true" ht="23" hidden="false" customHeight="true" outlineLevel="0" collapsed="false">
      <c r="A39" s="20"/>
      <c r="B39" s="20" t="n">
        <v>37</v>
      </c>
      <c r="C39" s="19" t="s">
        <v>66</v>
      </c>
      <c r="D39" s="19" t="s">
        <v>67</v>
      </c>
      <c r="E39" s="20" t="s">
        <v>18</v>
      </c>
      <c r="F39" s="21" t="n">
        <v>520</v>
      </c>
      <c r="G39" s="16" t="n">
        <v>31.26</v>
      </c>
      <c r="H39" s="17" t="n">
        <f aca="false">F39*G39</f>
        <v>16255.2</v>
      </c>
    </row>
    <row r="40" s="18" customFormat="true" ht="23" hidden="false" customHeight="true" outlineLevel="0" collapsed="false">
      <c r="A40" s="20"/>
      <c r="B40" s="16" t="n">
        <v>38</v>
      </c>
      <c r="C40" s="19" t="s">
        <v>68</v>
      </c>
      <c r="D40" s="19" t="s">
        <v>69</v>
      </c>
      <c r="E40" s="20" t="s">
        <v>18</v>
      </c>
      <c r="F40" s="21" t="n">
        <v>305</v>
      </c>
      <c r="G40" s="16" t="n">
        <v>31.26</v>
      </c>
      <c r="H40" s="17" t="n">
        <f aca="false">F40*G40</f>
        <v>9534.3</v>
      </c>
    </row>
    <row r="41" s="18" customFormat="true" ht="23" hidden="false" customHeight="true" outlineLevel="0" collapsed="false">
      <c r="A41" s="20"/>
      <c r="B41" s="20" t="n">
        <v>39</v>
      </c>
      <c r="C41" s="19" t="s">
        <v>70</v>
      </c>
      <c r="D41" s="19" t="s">
        <v>71</v>
      </c>
      <c r="E41" s="20" t="s">
        <v>18</v>
      </c>
      <c r="F41" s="21" t="n">
        <v>500</v>
      </c>
      <c r="G41" s="16" t="n">
        <v>31.26</v>
      </c>
      <c r="H41" s="17" t="n">
        <f aca="false">F41*G41</f>
        <v>15630</v>
      </c>
    </row>
    <row r="42" s="18" customFormat="true" ht="23" hidden="false" customHeight="true" outlineLevel="0" collapsed="false">
      <c r="A42" s="20"/>
      <c r="B42" s="16" t="n">
        <v>40</v>
      </c>
      <c r="C42" s="19" t="s">
        <v>72</v>
      </c>
      <c r="D42" s="19" t="s">
        <v>73</v>
      </c>
      <c r="E42" s="20" t="s">
        <v>18</v>
      </c>
      <c r="F42" s="21" t="n">
        <v>230</v>
      </c>
      <c r="G42" s="16" t="n">
        <v>31.26</v>
      </c>
      <c r="H42" s="17" t="n">
        <f aca="false">F42*G42</f>
        <v>7189.8</v>
      </c>
    </row>
    <row r="43" s="18" customFormat="true" ht="23" hidden="false" customHeight="true" outlineLevel="0" collapsed="false">
      <c r="A43" s="20"/>
      <c r="B43" s="20" t="n">
        <v>41</v>
      </c>
      <c r="C43" s="19" t="s">
        <v>74</v>
      </c>
      <c r="D43" s="19" t="s">
        <v>75</v>
      </c>
      <c r="E43" s="20" t="s">
        <v>11</v>
      </c>
      <c r="F43" s="21" t="n">
        <v>367</v>
      </c>
      <c r="G43" s="16" t="n">
        <v>31.26</v>
      </c>
      <c r="H43" s="17" t="n">
        <f aca="false">F43*G43</f>
        <v>11472.42</v>
      </c>
    </row>
    <row r="44" s="18" customFormat="true" ht="23" hidden="false" customHeight="true" outlineLevel="0" collapsed="false">
      <c r="A44" s="20"/>
      <c r="B44" s="16" t="n">
        <v>42</v>
      </c>
      <c r="C44" s="19" t="s">
        <v>76</v>
      </c>
      <c r="D44" s="19" t="s">
        <v>77</v>
      </c>
      <c r="E44" s="20" t="s">
        <v>14</v>
      </c>
      <c r="F44" s="21" t="n">
        <v>285</v>
      </c>
      <c r="G44" s="16" t="n">
        <v>31.26</v>
      </c>
      <c r="H44" s="17" t="n">
        <f aca="false">F44*G44</f>
        <v>8909.1</v>
      </c>
    </row>
    <row r="45" s="18" customFormat="true" ht="23" hidden="false" customHeight="true" outlineLevel="0" collapsed="false">
      <c r="A45" s="20"/>
      <c r="B45" s="20" t="n">
        <v>43</v>
      </c>
      <c r="C45" s="19" t="s">
        <v>78</v>
      </c>
      <c r="D45" s="19" t="s">
        <v>79</v>
      </c>
      <c r="E45" s="20" t="s">
        <v>18</v>
      </c>
      <c r="F45" s="21" t="n">
        <v>170</v>
      </c>
      <c r="G45" s="16" t="n">
        <v>31.26</v>
      </c>
      <c r="H45" s="17" t="n">
        <f aca="false">F45*G45</f>
        <v>5314.2</v>
      </c>
    </row>
    <row r="46" s="18" customFormat="true" ht="23" hidden="false" customHeight="true" outlineLevel="0" collapsed="false">
      <c r="A46" s="20"/>
      <c r="B46" s="16" t="n">
        <v>44</v>
      </c>
      <c r="C46" s="19" t="s">
        <v>80</v>
      </c>
      <c r="D46" s="19" t="s">
        <v>81</v>
      </c>
      <c r="E46" s="20" t="s">
        <v>11</v>
      </c>
      <c r="F46" s="21" t="n">
        <v>1020</v>
      </c>
      <c r="G46" s="16" t="n">
        <v>31.26</v>
      </c>
      <c r="H46" s="17" t="n">
        <f aca="false">F46*G46</f>
        <v>31885.2</v>
      </c>
    </row>
    <row r="47" s="18" customFormat="true" ht="23" hidden="false" customHeight="true" outlineLevel="0" collapsed="false">
      <c r="A47" s="20"/>
      <c r="B47" s="20" t="n">
        <v>45</v>
      </c>
      <c r="C47" s="19" t="s">
        <v>82</v>
      </c>
      <c r="D47" s="19" t="s">
        <v>83</v>
      </c>
      <c r="E47" s="20" t="s">
        <v>18</v>
      </c>
      <c r="F47" s="21" t="n">
        <v>189.29</v>
      </c>
      <c r="G47" s="16" t="n">
        <v>31.26</v>
      </c>
      <c r="H47" s="17" t="n">
        <f aca="false">F47*G47</f>
        <v>5917.2054</v>
      </c>
    </row>
    <row r="48" s="18" customFormat="true" ht="23" hidden="false" customHeight="true" outlineLevel="0" collapsed="false">
      <c r="A48" s="20"/>
      <c r="B48" s="16" t="n">
        <v>46</v>
      </c>
      <c r="C48" s="19" t="s">
        <v>84</v>
      </c>
      <c r="D48" s="19" t="s">
        <v>85</v>
      </c>
      <c r="E48" s="20" t="s">
        <v>14</v>
      </c>
      <c r="F48" s="21" t="n">
        <v>1463.98</v>
      </c>
      <c r="G48" s="16" t="n">
        <v>31.26</v>
      </c>
      <c r="H48" s="17" t="n">
        <f aca="false">F48*G48</f>
        <v>45764.0148</v>
      </c>
    </row>
    <row r="49" s="18" customFormat="true" ht="23" hidden="false" customHeight="true" outlineLevel="0" collapsed="false">
      <c r="A49" s="20"/>
      <c r="B49" s="20" t="n">
        <v>47</v>
      </c>
      <c r="C49" s="19" t="s">
        <v>86</v>
      </c>
      <c r="D49" s="19" t="s">
        <v>87</v>
      </c>
      <c r="E49" s="20" t="s">
        <v>18</v>
      </c>
      <c r="F49" s="21" t="n">
        <v>197.29</v>
      </c>
      <c r="G49" s="16" t="n">
        <v>31.26</v>
      </c>
      <c r="H49" s="17" t="n">
        <f aca="false">F49*G49</f>
        <v>6167.2854</v>
      </c>
    </row>
    <row r="50" s="18" customFormat="true" ht="23" hidden="false" customHeight="true" outlineLevel="0" collapsed="false">
      <c r="A50" s="20"/>
      <c r="B50" s="16" t="n">
        <v>48</v>
      </c>
      <c r="C50" s="19" t="s">
        <v>88</v>
      </c>
      <c r="D50" s="19" t="s">
        <v>89</v>
      </c>
      <c r="E50" s="20" t="s">
        <v>18</v>
      </c>
      <c r="F50" s="21" t="n">
        <v>339.93</v>
      </c>
      <c r="G50" s="16" t="n">
        <v>31.26</v>
      </c>
      <c r="H50" s="17" t="n">
        <f aca="false">F50*G50</f>
        <v>10626.2118</v>
      </c>
    </row>
    <row r="51" s="18" customFormat="true" ht="23" hidden="false" customHeight="true" outlineLevel="0" collapsed="false">
      <c r="A51" s="20"/>
      <c r="B51" s="20" t="n">
        <v>49</v>
      </c>
      <c r="C51" s="19" t="s">
        <v>90</v>
      </c>
      <c r="D51" s="19" t="s">
        <v>91</v>
      </c>
      <c r="E51" s="20" t="s">
        <v>14</v>
      </c>
      <c r="F51" s="21" t="n">
        <v>750.45</v>
      </c>
      <c r="G51" s="16" t="n">
        <v>31.26</v>
      </c>
      <c r="H51" s="17" t="n">
        <f aca="false">F51*G51</f>
        <v>23459.067</v>
      </c>
    </row>
    <row r="52" s="18" customFormat="true" ht="23" hidden="false" customHeight="true" outlineLevel="0" collapsed="false">
      <c r="A52" s="20"/>
      <c r="B52" s="16" t="n">
        <v>50</v>
      </c>
      <c r="C52" s="19" t="s">
        <v>92</v>
      </c>
      <c r="D52" s="19" t="s">
        <v>93</v>
      </c>
      <c r="E52" s="20" t="s">
        <v>18</v>
      </c>
      <c r="F52" s="21" t="n">
        <v>569.38</v>
      </c>
      <c r="G52" s="16" t="n">
        <v>31.26</v>
      </c>
      <c r="H52" s="17" t="n">
        <f aca="false">F52*G52</f>
        <v>17798.8188</v>
      </c>
    </row>
    <row r="53" s="18" customFormat="true" ht="23" hidden="false" customHeight="true" outlineLevel="0" collapsed="false">
      <c r="A53" s="20"/>
      <c r="B53" s="20" t="n">
        <v>51</v>
      </c>
      <c r="C53" s="19" t="s">
        <v>94</v>
      </c>
      <c r="D53" s="19" t="s">
        <v>95</v>
      </c>
      <c r="E53" s="20" t="s">
        <v>14</v>
      </c>
      <c r="F53" s="21" t="n">
        <v>106</v>
      </c>
      <c r="G53" s="16" t="n">
        <v>31.26</v>
      </c>
      <c r="H53" s="17" t="n">
        <f aca="false">F53*G53</f>
        <v>3313.56</v>
      </c>
    </row>
    <row r="54" s="18" customFormat="true" ht="23" hidden="false" customHeight="true" outlineLevel="0" collapsed="false">
      <c r="A54" s="20" t="s">
        <v>9</v>
      </c>
      <c r="B54" s="16" t="n">
        <v>52</v>
      </c>
      <c r="C54" s="19" t="s">
        <v>96</v>
      </c>
      <c r="D54" s="19" t="s">
        <v>97</v>
      </c>
      <c r="E54" s="20" t="s">
        <v>14</v>
      </c>
      <c r="F54" s="21" t="n">
        <v>310</v>
      </c>
      <c r="G54" s="16" t="n">
        <v>31.26</v>
      </c>
      <c r="H54" s="17" t="n">
        <f aca="false">F54*G54</f>
        <v>9690.6</v>
      </c>
    </row>
    <row r="55" s="18" customFormat="true" ht="23" hidden="false" customHeight="true" outlineLevel="0" collapsed="false">
      <c r="A55" s="20"/>
      <c r="B55" s="20" t="n">
        <v>53</v>
      </c>
      <c r="C55" s="19" t="s">
        <v>98</v>
      </c>
      <c r="D55" s="19" t="s">
        <v>99</v>
      </c>
      <c r="E55" s="20" t="s">
        <v>14</v>
      </c>
      <c r="F55" s="21" t="n">
        <v>310</v>
      </c>
      <c r="G55" s="16" t="n">
        <v>31.26</v>
      </c>
      <c r="H55" s="17" t="n">
        <f aca="false">F55*G55</f>
        <v>9690.6</v>
      </c>
    </row>
    <row r="56" s="18" customFormat="true" ht="23" hidden="false" customHeight="true" outlineLevel="0" collapsed="false">
      <c r="A56" s="20"/>
      <c r="B56" s="16" t="n">
        <v>54</v>
      </c>
      <c r="C56" s="19" t="s">
        <v>100</v>
      </c>
      <c r="D56" s="19" t="s">
        <v>101</v>
      </c>
      <c r="E56" s="20" t="s">
        <v>18</v>
      </c>
      <c r="F56" s="21" t="n">
        <v>104</v>
      </c>
      <c r="G56" s="16" t="n">
        <v>31.26</v>
      </c>
      <c r="H56" s="17" t="n">
        <f aca="false">F56*G56</f>
        <v>3251.04</v>
      </c>
    </row>
    <row r="57" s="18" customFormat="true" ht="23" hidden="false" customHeight="true" outlineLevel="0" collapsed="false">
      <c r="A57" s="20"/>
      <c r="B57" s="20" t="n">
        <v>55</v>
      </c>
      <c r="C57" s="19" t="s">
        <v>102</v>
      </c>
      <c r="D57" s="19" t="s">
        <v>103</v>
      </c>
      <c r="E57" s="20" t="s">
        <v>18</v>
      </c>
      <c r="F57" s="21" t="n">
        <v>150</v>
      </c>
      <c r="G57" s="16" t="n">
        <v>31.26</v>
      </c>
      <c r="H57" s="17" t="n">
        <f aca="false">F57*G57</f>
        <v>4689</v>
      </c>
    </row>
    <row r="58" s="18" customFormat="true" ht="23" hidden="false" customHeight="true" outlineLevel="0" collapsed="false">
      <c r="A58" s="20"/>
      <c r="B58" s="16" t="n">
        <v>56</v>
      </c>
      <c r="C58" s="19" t="s">
        <v>104</v>
      </c>
      <c r="D58" s="19" t="s">
        <v>105</v>
      </c>
      <c r="E58" s="20" t="s">
        <v>14</v>
      </c>
      <c r="F58" s="21" t="n">
        <v>550</v>
      </c>
      <c r="G58" s="16" t="n">
        <v>31.26</v>
      </c>
      <c r="H58" s="17" t="n">
        <f aca="false">F58*G58</f>
        <v>17193</v>
      </c>
    </row>
    <row r="59" s="18" customFormat="true" ht="23" hidden="false" customHeight="true" outlineLevel="0" collapsed="false">
      <c r="A59" s="20" t="s">
        <v>106</v>
      </c>
      <c r="B59" s="22" t="n">
        <v>1</v>
      </c>
      <c r="C59" s="23" t="s">
        <v>107</v>
      </c>
      <c r="D59" s="23" t="s">
        <v>108</v>
      </c>
      <c r="E59" s="23" t="s">
        <v>18</v>
      </c>
      <c r="F59" s="24" t="n">
        <v>829</v>
      </c>
      <c r="G59" s="16" t="n">
        <v>31.26</v>
      </c>
      <c r="H59" s="17" t="n">
        <f aca="false">F59*G59</f>
        <v>25914.54</v>
      </c>
    </row>
    <row r="60" s="18" customFormat="true" ht="23" hidden="false" customHeight="true" outlineLevel="0" collapsed="false">
      <c r="A60" s="20"/>
      <c r="B60" s="23" t="n">
        <v>2</v>
      </c>
      <c r="C60" s="23" t="s">
        <v>109</v>
      </c>
      <c r="D60" s="23" t="s">
        <v>110</v>
      </c>
      <c r="E60" s="23" t="s">
        <v>18</v>
      </c>
      <c r="F60" s="24" t="n">
        <v>220</v>
      </c>
      <c r="G60" s="16" t="n">
        <v>31.26</v>
      </c>
      <c r="H60" s="17" t="n">
        <f aca="false">F60*G60</f>
        <v>6877.2</v>
      </c>
    </row>
    <row r="61" s="18" customFormat="true" ht="23" hidden="false" customHeight="true" outlineLevel="0" collapsed="false">
      <c r="A61" s="20"/>
      <c r="B61" s="23" t="n">
        <v>3</v>
      </c>
      <c r="C61" s="23" t="s">
        <v>111</v>
      </c>
      <c r="D61" s="23" t="s">
        <v>112</v>
      </c>
      <c r="E61" s="23" t="s">
        <v>18</v>
      </c>
      <c r="F61" s="24" t="n">
        <v>420</v>
      </c>
      <c r="G61" s="16" t="n">
        <v>31.26</v>
      </c>
      <c r="H61" s="17" t="n">
        <f aca="false">F61*G61</f>
        <v>13129.2</v>
      </c>
    </row>
    <row r="62" s="18" customFormat="true" ht="23" hidden="false" customHeight="true" outlineLevel="0" collapsed="false">
      <c r="A62" s="20"/>
      <c r="B62" s="23" t="n">
        <v>4</v>
      </c>
      <c r="C62" s="23" t="s">
        <v>113</v>
      </c>
      <c r="D62" s="23" t="s">
        <v>114</v>
      </c>
      <c r="E62" s="23" t="s">
        <v>18</v>
      </c>
      <c r="F62" s="24" t="n">
        <v>108</v>
      </c>
      <c r="G62" s="16" t="n">
        <v>31.26</v>
      </c>
      <c r="H62" s="17" t="n">
        <f aca="false">F62*G62</f>
        <v>3376.08</v>
      </c>
    </row>
    <row r="63" s="18" customFormat="true" ht="23" hidden="false" customHeight="true" outlineLevel="0" collapsed="false">
      <c r="A63" s="20"/>
      <c r="B63" s="23" t="n">
        <v>5</v>
      </c>
      <c r="C63" s="23" t="s">
        <v>115</v>
      </c>
      <c r="D63" s="23" t="s">
        <v>116</v>
      </c>
      <c r="E63" s="23" t="s">
        <v>18</v>
      </c>
      <c r="F63" s="24" t="n">
        <v>65</v>
      </c>
      <c r="G63" s="16" t="n">
        <v>31.26</v>
      </c>
      <c r="H63" s="17" t="n">
        <f aca="false">F63*G63</f>
        <v>2031.9</v>
      </c>
    </row>
    <row r="64" s="18" customFormat="true" ht="23" hidden="false" customHeight="true" outlineLevel="0" collapsed="false">
      <c r="A64" s="20"/>
      <c r="B64" s="23" t="n">
        <v>6</v>
      </c>
      <c r="C64" s="23" t="s">
        <v>117</v>
      </c>
      <c r="D64" s="23" t="s">
        <v>118</v>
      </c>
      <c r="E64" s="23" t="s">
        <v>18</v>
      </c>
      <c r="F64" s="24" t="n">
        <v>82</v>
      </c>
      <c r="G64" s="16" t="n">
        <v>31.26</v>
      </c>
      <c r="H64" s="17" t="n">
        <f aca="false">F64*G64</f>
        <v>2563.32</v>
      </c>
    </row>
    <row r="65" s="18" customFormat="true" ht="23" hidden="false" customHeight="true" outlineLevel="0" collapsed="false">
      <c r="A65" s="20"/>
      <c r="B65" s="23" t="n">
        <v>7</v>
      </c>
      <c r="C65" s="23" t="s">
        <v>119</v>
      </c>
      <c r="D65" s="23" t="s">
        <v>120</v>
      </c>
      <c r="E65" s="23" t="s">
        <v>18</v>
      </c>
      <c r="F65" s="24" t="n">
        <v>287</v>
      </c>
      <c r="G65" s="16" t="n">
        <v>31.26</v>
      </c>
      <c r="H65" s="17" t="n">
        <f aca="false">F65*G65</f>
        <v>8971.62</v>
      </c>
    </row>
    <row r="66" s="18" customFormat="true" ht="23" hidden="false" customHeight="true" outlineLevel="0" collapsed="false">
      <c r="A66" s="20"/>
      <c r="B66" s="23" t="n">
        <v>8</v>
      </c>
      <c r="C66" s="23" t="s">
        <v>121</v>
      </c>
      <c r="D66" s="23" t="s">
        <v>122</v>
      </c>
      <c r="E66" s="23" t="s">
        <v>18</v>
      </c>
      <c r="F66" s="24" t="n">
        <v>645.2</v>
      </c>
      <c r="G66" s="16" t="n">
        <v>31.26</v>
      </c>
      <c r="H66" s="17" t="n">
        <f aca="false">F66*G66</f>
        <v>20168.952</v>
      </c>
    </row>
    <row r="67" s="18" customFormat="true" ht="23" hidden="false" customHeight="true" outlineLevel="0" collapsed="false">
      <c r="A67" s="20"/>
      <c r="B67" s="23" t="n">
        <v>9</v>
      </c>
      <c r="C67" s="23" t="s">
        <v>123</v>
      </c>
      <c r="D67" s="23" t="s">
        <v>124</v>
      </c>
      <c r="E67" s="23" t="s">
        <v>18</v>
      </c>
      <c r="F67" s="24" t="n">
        <v>308</v>
      </c>
      <c r="G67" s="16" t="n">
        <v>31.26</v>
      </c>
      <c r="H67" s="17" t="n">
        <f aca="false">F67*G67</f>
        <v>9628.08</v>
      </c>
    </row>
    <row r="68" s="18" customFormat="true" ht="23" hidden="false" customHeight="true" outlineLevel="0" collapsed="false">
      <c r="A68" s="20"/>
      <c r="B68" s="23" t="n">
        <v>10</v>
      </c>
      <c r="C68" s="23" t="s">
        <v>125</v>
      </c>
      <c r="D68" s="23" t="s">
        <v>126</v>
      </c>
      <c r="E68" s="23" t="s">
        <v>18</v>
      </c>
      <c r="F68" s="24" t="n">
        <v>514</v>
      </c>
      <c r="G68" s="16" t="n">
        <v>31.26</v>
      </c>
      <c r="H68" s="17" t="n">
        <f aca="false">F68*G68</f>
        <v>16067.64</v>
      </c>
    </row>
    <row r="69" s="18" customFormat="true" ht="23" hidden="false" customHeight="true" outlineLevel="0" collapsed="false">
      <c r="A69" s="20"/>
      <c r="B69" s="23" t="n">
        <v>11</v>
      </c>
      <c r="C69" s="23" t="s">
        <v>127</v>
      </c>
      <c r="D69" s="23" t="s">
        <v>128</v>
      </c>
      <c r="E69" s="23" t="s">
        <v>18</v>
      </c>
      <c r="F69" s="24" t="n">
        <v>280</v>
      </c>
      <c r="G69" s="16" t="n">
        <v>31.26</v>
      </c>
      <c r="H69" s="17" t="n">
        <f aca="false">F69*G69</f>
        <v>8752.8</v>
      </c>
    </row>
    <row r="70" s="18" customFormat="true" ht="23" hidden="false" customHeight="true" outlineLevel="0" collapsed="false">
      <c r="A70" s="20"/>
      <c r="B70" s="23" t="n">
        <v>12</v>
      </c>
      <c r="C70" s="23" t="s">
        <v>129</v>
      </c>
      <c r="D70" s="23" t="s">
        <v>130</v>
      </c>
      <c r="E70" s="23" t="s">
        <v>18</v>
      </c>
      <c r="F70" s="24" t="n">
        <v>138</v>
      </c>
      <c r="G70" s="16" t="n">
        <v>31.26</v>
      </c>
      <c r="H70" s="17" t="n">
        <f aca="false">F70*G70</f>
        <v>4313.88</v>
      </c>
    </row>
    <row r="71" s="18" customFormat="true" ht="23" hidden="false" customHeight="true" outlineLevel="0" collapsed="false">
      <c r="A71" s="20" t="s">
        <v>106</v>
      </c>
      <c r="B71" s="23" t="n">
        <v>13</v>
      </c>
      <c r="C71" s="23" t="s">
        <v>131</v>
      </c>
      <c r="D71" s="23" t="s">
        <v>132</v>
      </c>
      <c r="E71" s="23" t="s">
        <v>18</v>
      </c>
      <c r="F71" s="24" t="n">
        <v>454</v>
      </c>
      <c r="G71" s="16" t="n">
        <v>31.26</v>
      </c>
      <c r="H71" s="17" t="n">
        <f aca="false">F71*G71</f>
        <v>14192.04</v>
      </c>
    </row>
    <row r="72" s="18" customFormat="true" ht="23" hidden="false" customHeight="true" outlineLevel="0" collapsed="false">
      <c r="A72" s="20"/>
      <c r="B72" s="23" t="n">
        <v>14</v>
      </c>
      <c r="C72" s="23" t="s">
        <v>133</v>
      </c>
      <c r="D72" s="23" t="s">
        <v>134</v>
      </c>
      <c r="E72" s="23" t="s">
        <v>18</v>
      </c>
      <c r="F72" s="24" t="n">
        <v>403</v>
      </c>
      <c r="G72" s="16" t="n">
        <v>31.26</v>
      </c>
      <c r="H72" s="17" t="n">
        <f aca="false">F72*G72</f>
        <v>12597.78</v>
      </c>
    </row>
    <row r="73" s="18" customFormat="true" ht="23" hidden="false" customHeight="true" outlineLevel="0" collapsed="false">
      <c r="A73" s="20"/>
      <c r="B73" s="23" t="n">
        <v>15</v>
      </c>
      <c r="C73" s="23" t="s">
        <v>135</v>
      </c>
      <c r="D73" s="23" t="s">
        <v>136</v>
      </c>
      <c r="E73" s="23" t="s">
        <v>18</v>
      </c>
      <c r="F73" s="24" t="n">
        <v>477</v>
      </c>
      <c r="G73" s="16" t="n">
        <v>31.26</v>
      </c>
      <c r="H73" s="17" t="n">
        <f aca="false">F73*G73</f>
        <v>14911.02</v>
      </c>
    </row>
    <row r="74" s="18" customFormat="true" ht="23" hidden="false" customHeight="true" outlineLevel="0" collapsed="false">
      <c r="A74" s="20"/>
      <c r="B74" s="23" t="n">
        <v>16</v>
      </c>
      <c r="C74" s="23" t="s">
        <v>137</v>
      </c>
      <c r="D74" s="23" t="s">
        <v>138</v>
      </c>
      <c r="E74" s="23" t="s">
        <v>18</v>
      </c>
      <c r="F74" s="24" t="n">
        <v>406</v>
      </c>
      <c r="G74" s="16" t="n">
        <v>31.26</v>
      </c>
      <c r="H74" s="17" t="n">
        <f aca="false">F74*G74</f>
        <v>12691.56</v>
      </c>
    </row>
    <row r="75" s="18" customFormat="true" ht="23" hidden="false" customHeight="true" outlineLevel="0" collapsed="false">
      <c r="A75" s="20"/>
      <c r="B75" s="23" t="n">
        <v>17</v>
      </c>
      <c r="C75" s="23" t="s">
        <v>139</v>
      </c>
      <c r="D75" s="23" t="s">
        <v>140</v>
      </c>
      <c r="E75" s="23" t="s">
        <v>18</v>
      </c>
      <c r="F75" s="24" t="n">
        <v>909.7</v>
      </c>
      <c r="G75" s="16" t="n">
        <v>31.26</v>
      </c>
      <c r="H75" s="17" t="n">
        <f aca="false">F75*G75</f>
        <v>28437.222</v>
      </c>
    </row>
    <row r="76" s="18" customFormat="true" ht="23" hidden="false" customHeight="true" outlineLevel="0" collapsed="false">
      <c r="A76" s="20"/>
      <c r="B76" s="23" t="n">
        <v>18</v>
      </c>
      <c r="C76" s="23" t="s">
        <v>141</v>
      </c>
      <c r="D76" s="23" t="s">
        <v>142</v>
      </c>
      <c r="E76" s="23" t="s">
        <v>18</v>
      </c>
      <c r="F76" s="24" t="n">
        <v>234</v>
      </c>
      <c r="G76" s="16" t="n">
        <v>31.26</v>
      </c>
      <c r="H76" s="17" t="n">
        <f aca="false">F76*G76</f>
        <v>7314.84</v>
      </c>
    </row>
    <row r="77" s="18" customFormat="true" ht="23" hidden="false" customHeight="true" outlineLevel="0" collapsed="false">
      <c r="A77" s="20"/>
      <c r="B77" s="23" t="n">
        <v>19</v>
      </c>
      <c r="C77" s="23" t="s">
        <v>143</v>
      </c>
      <c r="D77" s="23" t="s">
        <v>144</v>
      </c>
      <c r="E77" s="23" t="s">
        <v>18</v>
      </c>
      <c r="F77" s="24" t="n">
        <v>284</v>
      </c>
      <c r="G77" s="16" t="n">
        <v>31.26</v>
      </c>
      <c r="H77" s="17" t="n">
        <f aca="false">F77*G77</f>
        <v>8877.84</v>
      </c>
    </row>
    <row r="78" s="18" customFormat="true" ht="23" hidden="false" customHeight="true" outlineLevel="0" collapsed="false">
      <c r="A78" s="20"/>
      <c r="B78" s="23" t="n">
        <v>20</v>
      </c>
      <c r="C78" s="23" t="s">
        <v>145</v>
      </c>
      <c r="D78" s="23" t="s">
        <v>146</v>
      </c>
      <c r="E78" s="23" t="s">
        <v>18</v>
      </c>
      <c r="F78" s="24" t="n">
        <v>352</v>
      </c>
      <c r="G78" s="16" t="n">
        <v>31.26</v>
      </c>
      <c r="H78" s="17" t="n">
        <f aca="false">F78*G78</f>
        <v>11003.52</v>
      </c>
    </row>
    <row r="79" s="18" customFormat="true" ht="23" hidden="false" customHeight="true" outlineLevel="0" collapsed="false">
      <c r="A79" s="20"/>
      <c r="B79" s="23" t="n">
        <v>21</v>
      </c>
      <c r="C79" s="23" t="s">
        <v>147</v>
      </c>
      <c r="D79" s="23" t="s">
        <v>148</v>
      </c>
      <c r="E79" s="23" t="s">
        <v>18</v>
      </c>
      <c r="F79" s="24" t="n">
        <v>530</v>
      </c>
      <c r="G79" s="16" t="n">
        <v>31.26</v>
      </c>
      <c r="H79" s="17" t="n">
        <f aca="false">F79*G79</f>
        <v>16567.8</v>
      </c>
    </row>
    <row r="80" s="18" customFormat="true" ht="23" hidden="false" customHeight="true" outlineLevel="0" collapsed="false">
      <c r="A80" s="20"/>
      <c r="B80" s="23" t="n">
        <v>22</v>
      </c>
      <c r="C80" s="23" t="s">
        <v>149</v>
      </c>
      <c r="D80" s="23" t="s">
        <v>149</v>
      </c>
      <c r="E80" s="23" t="s">
        <v>18</v>
      </c>
      <c r="F80" s="24" t="n">
        <v>150</v>
      </c>
      <c r="G80" s="16" t="n">
        <v>31.26</v>
      </c>
      <c r="H80" s="17" t="n">
        <f aca="false">F80*G80</f>
        <v>4689</v>
      </c>
    </row>
    <row r="81" s="18" customFormat="true" ht="23" hidden="false" customHeight="true" outlineLevel="0" collapsed="false">
      <c r="A81" s="20"/>
      <c r="B81" s="23" t="n">
        <v>23</v>
      </c>
      <c r="C81" s="23" t="s">
        <v>150</v>
      </c>
      <c r="D81" s="23" t="s">
        <v>150</v>
      </c>
      <c r="E81" s="23" t="s">
        <v>18</v>
      </c>
      <c r="F81" s="24" t="n">
        <v>120</v>
      </c>
      <c r="G81" s="16" t="n">
        <v>31.26</v>
      </c>
      <c r="H81" s="17" t="n">
        <f aca="false">F81*G81</f>
        <v>3751.2</v>
      </c>
    </row>
    <row r="82" s="18" customFormat="true" ht="23" hidden="false" customHeight="true" outlineLevel="0" collapsed="false">
      <c r="A82" s="20"/>
      <c r="B82" s="23" t="n">
        <v>24</v>
      </c>
      <c r="C82" s="23" t="s">
        <v>151</v>
      </c>
      <c r="D82" s="23" t="s">
        <v>151</v>
      </c>
      <c r="E82" s="23" t="s">
        <v>18</v>
      </c>
      <c r="F82" s="24" t="n">
        <v>120</v>
      </c>
      <c r="G82" s="16" t="n">
        <v>31.26</v>
      </c>
      <c r="H82" s="17" t="n">
        <f aca="false">F82*G82</f>
        <v>3751.2</v>
      </c>
    </row>
    <row r="83" s="18" customFormat="true" ht="23" hidden="false" customHeight="true" outlineLevel="0" collapsed="false">
      <c r="A83" s="20"/>
      <c r="B83" s="23" t="n">
        <v>25</v>
      </c>
      <c r="C83" s="23" t="s">
        <v>152</v>
      </c>
      <c r="D83" s="23" t="s">
        <v>153</v>
      </c>
      <c r="E83" s="23" t="s">
        <v>18</v>
      </c>
      <c r="F83" s="24" t="n">
        <v>2197.9</v>
      </c>
      <c r="G83" s="16" t="n">
        <v>31.26</v>
      </c>
      <c r="H83" s="17" t="n">
        <f aca="false">F83*G83</f>
        <v>68706.354</v>
      </c>
    </row>
    <row r="84" s="18" customFormat="true" ht="23" hidden="false" customHeight="true" outlineLevel="0" collapsed="false">
      <c r="A84" s="20"/>
      <c r="B84" s="23" t="n">
        <v>26</v>
      </c>
      <c r="C84" s="23" t="s">
        <v>154</v>
      </c>
      <c r="D84" s="23" t="s">
        <v>155</v>
      </c>
      <c r="E84" s="23" t="s">
        <v>18</v>
      </c>
      <c r="F84" s="24" t="n">
        <v>302.71</v>
      </c>
      <c r="G84" s="16" t="n">
        <v>31.26</v>
      </c>
      <c r="H84" s="17" t="n">
        <f aca="false">F84*G84</f>
        <v>9462.7146</v>
      </c>
    </row>
    <row r="85" s="18" customFormat="true" ht="23" hidden="false" customHeight="true" outlineLevel="0" collapsed="false">
      <c r="A85" s="20"/>
      <c r="B85" s="23" t="n">
        <v>27</v>
      </c>
      <c r="C85" s="23" t="s">
        <v>156</v>
      </c>
      <c r="D85" s="23" t="s">
        <v>157</v>
      </c>
      <c r="E85" s="23" t="s">
        <v>18</v>
      </c>
      <c r="F85" s="24" t="n">
        <v>322.33</v>
      </c>
      <c r="G85" s="16" t="n">
        <v>31.26</v>
      </c>
      <c r="H85" s="17" t="n">
        <f aca="false">F85*G85</f>
        <v>10076.0358</v>
      </c>
    </row>
    <row r="86" s="18" customFormat="true" ht="23" hidden="false" customHeight="true" outlineLevel="0" collapsed="false">
      <c r="A86" s="20"/>
      <c r="B86" s="23" t="n">
        <v>28</v>
      </c>
      <c r="C86" s="23" t="s">
        <v>158</v>
      </c>
      <c r="D86" s="23" t="s">
        <v>159</v>
      </c>
      <c r="E86" s="23" t="s">
        <v>18</v>
      </c>
      <c r="F86" s="24" t="n">
        <v>359.06</v>
      </c>
      <c r="G86" s="16" t="n">
        <v>31.26</v>
      </c>
      <c r="H86" s="17" t="n">
        <f aca="false">F86*G86</f>
        <v>11224.2156</v>
      </c>
    </row>
    <row r="87" s="18" customFormat="true" ht="23" hidden="false" customHeight="true" outlineLevel="0" collapsed="false">
      <c r="A87" s="20"/>
      <c r="B87" s="23" t="n">
        <v>29</v>
      </c>
      <c r="C87" s="23" t="s">
        <v>160</v>
      </c>
      <c r="D87" s="23" t="s">
        <v>161</v>
      </c>
      <c r="E87" s="23" t="s">
        <v>18</v>
      </c>
      <c r="F87" s="24" t="n">
        <v>153</v>
      </c>
      <c r="G87" s="16" t="n">
        <v>31.26</v>
      </c>
      <c r="H87" s="17" t="n">
        <f aca="false">F87*G87</f>
        <v>4782.78</v>
      </c>
    </row>
    <row r="88" s="18" customFormat="true" ht="23" hidden="false" customHeight="true" outlineLevel="0" collapsed="false">
      <c r="A88" s="20" t="s">
        <v>106</v>
      </c>
      <c r="B88" s="23" t="n">
        <v>30</v>
      </c>
      <c r="C88" s="23" t="s">
        <v>162</v>
      </c>
      <c r="D88" s="23" t="s">
        <v>163</v>
      </c>
      <c r="E88" s="23" t="s">
        <v>18</v>
      </c>
      <c r="F88" s="24" t="n">
        <v>660.91</v>
      </c>
      <c r="G88" s="16" t="n">
        <v>31.26</v>
      </c>
      <c r="H88" s="17" t="n">
        <f aca="false">F88*G88</f>
        <v>20660.0466</v>
      </c>
    </row>
    <row r="89" s="18" customFormat="true" ht="23" hidden="false" customHeight="true" outlineLevel="0" collapsed="false">
      <c r="A89" s="20"/>
      <c r="B89" s="23" t="n">
        <v>31</v>
      </c>
      <c r="C89" s="23" t="s">
        <v>164</v>
      </c>
      <c r="D89" s="23" t="s">
        <v>165</v>
      </c>
      <c r="E89" s="23" t="s">
        <v>18</v>
      </c>
      <c r="F89" s="24" t="n">
        <v>1077.37</v>
      </c>
      <c r="G89" s="16" t="n">
        <v>31.26</v>
      </c>
      <c r="H89" s="17" t="n">
        <f aca="false">F89*G89</f>
        <v>33678.5862</v>
      </c>
    </row>
    <row r="90" s="18" customFormat="true" ht="23" hidden="false" customHeight="true" outlineLevel="0" collapsed="false">
      <c r="A90" s="20"/>
      <c r="B90" s="23" t="n">
        <v>32</v>
      </c>
      <c r="C90" s="23" t="s">
        <v>166</v>
      </c>
      <c r="D90" s="23" t="s">
        <v>167</v>
      </c>
      <c r="E90" s="23" t="s">
        <v>18</v>
      </c>
      <c r="F90" s="24" t="n">
        <v>301.46</v>
      </c>
      <c r="G90" s="16" t="n">
        <v>31.26</v>
      </c>
      <c r="H90" s="17" t="n">
        <f aca="false">F90*G90</f>
        <v>9423.6396</v>
      </c>
    </row>
    <row r="91" s="18" customFormat="true" ht="23" hidden="false" customHeight="true" outlineLevel="0" collapsed="false">
      <c r="A91" s="20"/>
      <c r="B91" s="23" t="n">
        <v>33</v>
      </c>
      <c r="C91" s="23" t="s">
        <v>168</v>
      </c>
      <c r="D91" s="23" t="s">
        <v>169</v>
      </c>
      <c r="E91" s="23" t="s">
        <v>18</v>
      </c>
      <c r="F91" s="24" t="n">
        <v>534.18</v>
      </c>
      <c r="G91" s="16" t="n">
        <v>31.26</v>
      </c>
      <c r="H91" s="17" t="n">
        <f aca="false">F91*G91</f>
        <v>16698.4668</v>
      </c>
    </row>
    <row r="92" s="18" customFormat="true" ht="23" hidden="false" customHeight="true" outlineLevel="0" collapsed="false">
      <c r="A92" s="20"/>
      <c r="B92" s="23" t="n">
        <v>34</v>
      </c>
      <c r="C92" s="23" t="s">
        <v>170</v>
      </c>
      <c r="D92" s="23" t="s">
        <v>170</v>
      </c>
      <c r="E92" s="23" t="s">
        <v>18</v>
      </c>
      <c r="F92" s="24" t="n">
        <v>82.13</v>
      </c>
      <c r="G92" s="16" t="n">
        <v>31.26</v>
      </c>
      <c r="H92" s="17" t="n">
        <f aca="false">F92*G92</f>
        <v>2567.3838</v>
      </c>
    </row>
    <row r="93" s="18" customFormat="true" ht="23" hidden="false" customHeight="true" outlineLevel="0" collapsed="false">
      <c r="A93" s="20"/>
      <c r="B93" s="23" t="n">
        <v>35</v>
      </c>
      <c r="C93" s="23" t="s">
        <v>171</v>
      </c>
      <c r="D93" s="23" t="s">
        <v>171</v>
      </c>
      <c r="E93" s="23" t="s">
        <v>18</v>
      </c>
      <c r="F93" s="24" t="n">
        <v>150</v>
      </c>
      <c r="G93" s="16" t="n">
        <v>31.26</v>
      </c>
      <c r="H93" s="17" t="n">
        <f aca="false">F93*G93</f>
        <v>4689</v>
      </c>
    </row>
    <row r="94" s="18" customFormat="true" ht="23" hidden="false" customHeight="true" outlineLevel="0" collapsed="false">
      <c r="A94" s="20"/>
      <c r="B94" s="23" t="n">
        <v>36</v>
      </c>
      <c r="C94" s="23" t="s">
        <v>172</v>
      </c>
      <c r="D94" s="23" t="s">
        <v>172</v>
      </c>
      <c r="E94" s="23" t="s">
        <v>18</v>
      </c>
      <c r="F94" s="24" t="n">
        <v>90</v>
      </c>
      <c r="G94" s="16" t="n">
        <v>31.26</v>
      </c>
      <c r="H94" s="17" t="n">
        <f aca="false">F94*G94</f>
        <v>2813.4</v>
      </c>
    </row>
    <row r="95" s="18" customFormat="true" ht="23" hidden="false" customHeight="true" outlineLevel="0" collapsed="false">
      <c r="A95" s="20"/>
      <c r="B95" s="23" t="n">
        <v>37</v>
      </c>
      <c r="C95" s="23" t="s">
        <v>173</v>
      </c>
      <c r="D95" s="23" t="s">
        <v>174</v>
      </c>
      <c r="E95" s="23" t="s">
        <v>18</v>
      </c>
      <c r="F95" s="24" t="n">
        <v>552.29</v>
      </c>
      <c r="G95" s="16" t="n">
        <v>31.26</v>
      </c>
      <c r="H95" s="17" t="n">
        <f aca="false">F95*G95</f>
        <v>17264.5854</v>
      </c>
    </row>
    <row r="96" s="18" customFormat="true" ht="23" hidden="false" customHeight="true" outlineLevel="0" collapsed="false">
      <c r="A96" s="20"/>
      <c r="B96" s="23" t="n">
        <v>38</v>
      </c>
      <c r="C96" s="23" t="s">
        <v>175</v>
      </c>
      <c r="D96" s="23" t="s">
        <v>175</v>
      </c>
      <c r="E96" s="23" t="s">
        <v>18</v>
      </c>
      <c r="F96" s="24" t="n">
        <v>62</v>
      </c>
      <c r="G96" s="16" t="n">
        <v>31.26</v>
      </c>
      <c r="H96" s="17" t="n">
        <f aca="false">F96*G96</f>
        <v>1938.12</v>
      </c>
    </row>
    <row r="97" s="18" customFormat="true" ht="23" hidden="false" customHeight="true" outlineLevel="0" collapsed="false">
      <c r="A97" s="20"/>
      <c r="B97" s="23" t="n">
        <v>39</v>
      </c>
      <c r="C97" s="23" t="s">
        <v>176</v>
      </c>
      <c r="D97" s="23" t="s">
        <v>176</v>
      </c>
      <c r="E97" s="23" t="s">
        <v>18</v>
      </c>
      <c r="F97" s="24" t="n">
        <v>392</v>
      </c>
      <c r="G97" s="16" t="n">
        <v>31.26</v>
      </c>
      <c r="H97" s="17" t="n">
        <f aca="false">F97*G97</f>
        <v>12253.92</v>
      </c>
    </row>
    <row r="98" s="18" customFormat="true" ht="23" hidden="false" customHeight="true" outlineLevel="0" collapsed="false">
      <c r="A98" s="20"/>
      <c r="B98" s="23" t="n">
        <v>40</v>
      </c>
      <c r="C98" s="23" t="s">
        <v>177</v>
      </c>
      <c r="D98" s="23" t="s">
        <v>177</v>
      </c>
      <c r="E98" s="23" t="s">
        <v>18</v>
      </c>
      <c r="F98" s="24" t="n">
        <v>227</v>
      </c>
      <c r="G98" s="16" t="n">
        <v>31.26</v>
      </c>
      <c r="H98" s="17" t="n">
        <f aca="false">F98*G98</f>
        <v>7096.02</v>
      </c>
    </row>
    <row r="99" s="18" customFormat="true" ht="23" hidden="false" customHeight="true" outlineLevel="0" collapsed="false">
      <c r="A99" s="20"/>
      <c r="B99" s="23" t="n">
        <v>41</v>
      </c>
      <c r="C99" s="23" t="s">
        <v>178</v>
      </c>
      <c r="D99" s="23" t="s">
        <v>178</v>
      </c>
      <c r="E99" s="23" t="s">
        <v>18</v>
      </c>
      <c r="F99" s="24" t="n">
        <v>168</v>
      </c>
      <c r="G99" s="16" t="n">
        <v>31.26</v>
      </c>
      <c r="H99" s="17" t="n">
        <f aca="false">F99*G99</f>
        <v>5251.68</v>
      </c>
    </row>
    <row r="100" s="18" customFormat="true" ht="23" hidden="false" customHeight="true" outlineLevel="0" collapsed="false">
      <c r="A100" s="20"/>
      <c r="B100" s="23" t="n">
        <v>42</v>
      </c>
      <c r="C100" s="23" t="s">
        <v>179</v>
      </c>
      <c r="D100" s="23" t="s">
        <v>179</v>
      </c>
      <c r="E100" s="23" t="s">
        <v>18</v>
      </c>
      <c r="F100" s="24" t="n">
        <v>296</v>
      </c>
      <c r="G100" s="16" t="n">
        <v>31.26</v>
      </c>
      <c r="H100" s="17" t="n">
        <f aca="false">F100*G100</f>
        <v>9252.96</v>
      </c>
    </row>
    <row r="101" s="18" customFormat="true" ht="23" hidden="false" customHeight="true" outlineLevel="0" collapsed="false">
      <c r="A101" s="20"/>
      <c r="B101" s="23" t="n">
        <v>43</v>
      </c>
      <c r="C101" s="23" t="s">
        <v>180</v>
      </c>
      <c r="D101" s="23" t="s">
        <v>180</v>
      </c>
      <c r="E101" s="23" t="s">
        <v>18</v>
      </c>
      <c r="F101" s="24" t="n">
        <v>286</v>
      </c>
      <c r="G101" s="16" t="n">
        <v>31.26</v>
      </c>
      <c r="H101" s="17" t="n">
        <f aca="false">F101*G101</f>
        <v>8940.36</v>
      </c>
    </row>
    <row r="102" s="18" customFormat="true" ht="23" hidden="false" customHeight="true" outlineLevel="0" collapsed="false">
      <c r="A102" s="20"/>
      <c r="B102" s="23" t="n">
        <v>44</v>
      </c>
      <c r="C102" s="23" t="s">
        <v>181</v>
      </c>
      <c r="D102" s="23" t="s">
        <v>181</v>
      </c>
      <c r="E102" s="23" t="s">
        <v>18</v>
      </c>
      <c r="F102" s="24" t="n">
        <v>233</v>
      </c>
      <c r="G102" s="16" t="n">
        <v>31.26</v>
      </c>
      <c r="H102" s="17" t="n">
        <f aca="false">F102*G102</f>
        <v>7283.58</v>
      </c>
    </row>
    <row r="103" s="18" customFormat="true" ht="23" hidden="false" customHeight="true" outlineLevel="0" collapsed="false">
      <c r="A103" s="20"/>
      <c r="B103" s="23" t="n">
        <v>45</v>
      </c>
      <c r="C103" s="23" t="s">
        <v>182</v>
      </c>
      <c r="D103" s="23" t="s">
        <v>182</v>
      </c>
      <c r="E103" s="23" t="s">
        <v>18</v>
      </c>
      <c r="F103" s="24" t="n">
        <v>146</v>
      </c>
      <c r="G103" s="16" t="n">
        <v>31.26</v>
      </c>
      <c r="H103" s="17" t="n">
        <f aca="false">F103*G103</f>
        <v>4563.96</v>
      </c>
    </row>
    <row r="104" s="18" customFormat="true" ht="23" hidden="false" customHeight="true" outlineLevel="0" collapsed="false">
      <c r="A104" s="20"/>
      <c r="B104" s="23" t="n">
        <v>46</v>
      </c>
      <c r="C104" s="23" t="s">
        <v>183</v>
      </c>
      <c r="D104" s="23" t="s">
        <v>183</v>
      </c>
      <c r="E104" s="23" t="s">
        <v>18</v>
      </c>
      <c r="F104" s="24" t="n">
        <v>110</v>
      </c>
      <c r="G104" s="16" t="n">
        <v>31.26</v>
      </c>
      <c r="H104" s="17" t="n">
        <f aca="false">F104*G104</f>
        <v>3438.6</v>
      </c>
    </row>
    <row r="105" s="18" customFormat="true" ht="23" hidden="false" customHeight="true" outlineLevel="0" collapsed="false">
      <c r="A105" s="20" t="s">
        <v>106</v>
      </c>
      <c r="B105" s="23" t="n">
        <v>47</v>
      </c>
      <c r="C105" s="23" t="s">
        <v>184</v>
      </c>
      <c r="D105" s="23" t="s">
        <v>185</v>
      </c>
      <c r="E105" s="23" t="s">
        <v>18</v>
      </c>
      <c r="F105" s="24" t="n">
        <v>193</v>
      </c>
      <c r="G105" s="16" t="n">
        <v>31.26</v>
      </c>
      <c r="H105" s="17" t="n">
        <f aca="false">F105*G105</f>
        <v>6033.18</v>
      </c>
    </row>
    <row r="106" s="18" customFormat="true" ht="23" hidden="false" customHeight="true" outlineLevel="0" collapsed="false">
      <c r="A106" s="20"/>
      <c r="B106" s="23" t="n">
        <v>48</v>
      </c>
      <c r="C106" s="23" t="s">
        <v>186</v>
      </c>
      <c r="D106" s="23" t="s">
        <v>186</v>
      </c>
      <c r="E106" s="23" t="s">
        <v>18</v>
      </c>
      <c r="F106" s="24" t="n">
        <v>107</v>
      </c>
      <c r="G106" s="16" t="n">
        <v>31.26</v>
      </c>
      <c r="H106" s="17" t="n">
        <f aca="false">F106*G106</f>
        <v>3344.82</v>
      </c>
    </row>
    <row r="107" s="18" customFormat="true" ht="23" hidden="false" customHeight="true" outlineLevel="0" collapsed="false">
      <c r="A107" s="20"/>
      <c r="B107" s="23" t="n">
        <v>49</v>
      </c>
      <c r="C107" s="23" t="s">
        <v>187</v>
      </c>
      <c r="D107" s="23" t="s">
        <v>187</v>
      </c>
      <c r="E107" s="23" t="s">
        <v>18</v>
      </c>
      <c r="F107" s="24" t="n">
        <v>192</v>
      </c>
      <c r="G107" s="16" t="n">
        <v>31.26</v>
      </c>
      <c r="H107" s="17" t="n">
        <f aca="false">F107*G107</f>
        <v>6001.92</v>
      </c>
    </row>
    <row r="108" s="18" customFormat="true" ht="23" hidden="false" customHeight="true" outlineLevel="0" collapsed="false">
      <c r="A108" s="20"/>
      <c r="B108" s="23" t="n">
        <v>50</v>
      </c>
      <c r="C108" s="23" t="s">
        <v>188</v>
      </c>
      <c r="D108" s="23" t="s">
        <v>188</v>
      </c>
      <c r="E108" s="23" t="s">
        <v>18</v>
      </c>
      <c r="F108" s="24" t="n">
        <v>120</v>
      </c>
      <c r="G108" s="16" t="n">
        <v>31.26</v>
      </c>
      <c r="H108" s="17" t="n">
        <f aca="false">F108*G108</f>
        <v>3751.2</v>
      </c>
    </row>
    <row r="109" s="18" customFormat="true" ht="23" hidden="false" customHeight="true" outlineLevel="0" collapsed="false">
      <c r="A109" s="20"/>
      <c r="B109" s="23" t="n">
        <v>51</v>
      </c>
      <c r="C109" s="23" t="s">
        <v>189</v>
      </c>
      <c r="D109" s="23" t="s">
        <v>190</v>
      </c>
      <c r="E109" s="23" t="s">
        <v>18</v>
      </c>
      <c r="F109" s="24" t="n">
        <v>350</v>
      </c>
      <c r="G109" s="16" t="n">
        <v>31.26</v>
      </c>
      <c r="H109" s="17" t="n">
        <f aca="false">F109*G109</f>
        <v>10941</v>
      </c>
    </row>
    <row r="110" s="18" customFormat="true" ht="23" hidden="false" customHeight="true" outlineLevel="0" collapsed="false">
      <c r="A110" s="20"/>
      <c r="B110" s="23" t="n">
        <v>52</v>
      </c>
      <c r="C110" s="23" t="s">
        <v>191</v>
      </c>
      <c r="D110" s="23" t="s">
        <v>192</v>
      </c>
      <c r="E110" s="23" t="s">
        <v>18</v>
      </c>
      <c r="F110" s="24" t="n">
        <v>178</v>
      </c>
      <c r="G110" s="16" t="n">
        <v>31.26</v>
      </c>
      <c r="H110" s="17" t="n">
        <f aca="false">F110*G110</f>
        <v>5564.28</v>
      </c>
    </row>
    <row r="111" s="18" customFormat="true" ht="23" hidden="false" customHeight="true" outlineLevel="0" collapsed="false">
      <c r="A111" s="20"/>
      <c r="B111" s="23" t="n">
        <v>53</v>
      </c>
      <c r="C111" s="23" t="s">
        <v>193</v>
      </c>
      <c r="D111" s="23" t="s">
        <v>194</v>
      </c>
      <c r="E111" s="23" t="s">
        <v>18</v>
      </c>
      <c r="F111" s="24" t="n">
        <v>279</v>
      </c>
      <c r="G111" s="16" t="n">
        <v>31.26</v>
      </c>
      <c r="H111" s="17" t="n">
        <f aca="false">F111*G111</f>
        <v>8721.54</v>
      </c>
    </row>
    <row r="112" s="18" customFormat="true" ht="23" hidden="false" customHeight="true" outlineLevel="0" collapsed="false">
      <c r="A112" s="20"/>
      <c r="B112" s="23" t="n">
        <v>54</v>
      </c>
      <c r="C112" s="23" t="s">
        <v>195</v>
      </c>
      <c r="D112" s="23" t="s">
        <v>196</v>
      </c>
      <c r="E112" s="23" t="s">
        <v>18</v>
      </c>
      <c r="F112" s="24" t="n">
        <v>386.5</v>
      </c>
      <c r="G112" s="16" t="n">
        <v>31.26</v>
      </c>
      <c r="H112" s="17" t="n">
        <f aca="false">F112*G112</f>
        <v>12081.99</v>
      </c>
    </row>
    <row r="113" s="18" customFormat="true" ht="23" hidden="false" customHeight="true" outlineLevel="0" collapsed="false">
      <c r="A113" s="20"/>
      <c r="B113" s="23" t="n">
        <v>55</v>
      </c>
      <c r="C113" s="23" t="s">
        <v>197</v>
      </c>
      <c r="D113" s="23" t="s">
        <v>197</v>
      </c>
      <c r="E113" s="23" t="s">
        <v>18</v>
      </c>
      <c r="F113" s="24" t="n">
        <v>256.17</v>
      </c>
      <c r="G113" s="16" t="n">
        <v>31.26</v>
      </c>
      <c r="H113" s="17" t="n">
        <f aca="false">F113*G113</f>
        <v>8007.8742</v>
      </c>
    </row>
    <row r="114" s="18" customFormat="true" ht="23" hidden="false" customHeight="true" outlineLevel="0" collapsed="false">
      <c r="A114" s="20"/>
      <c r="B114" s="23" t="n">
        <v>56</v>
      </c>
      <c r="C114" s="23" t="s">
        <v>198</v>
      </c>
      <c r="D114" s="23" t="s">
        <v>199</v>
      </c>
      <c r="E114" s="23" t="s">
        <v>18</v>
      </c>
      <c r="F114" s="24" t="n">
        <v>200</v>
      </c>
      <c r="G114" s="16" t="n">
        <v>31.26</v>
      </c>
      <c r="H114" s="17" t="n">
        <f aca="false">F114*G114</f>
        <v>6252</v>
      </c>
    </row>
    <row r="115" s="18" customFormat="true" ht="23" hidden="false" customHeight="true" outlineLevel="0" collapsed="false">
      <c r="A115" s="20"/>
      <c r="B115" s="23" t="n">
        <v>57</v>
      </c>
      <c r="C115" s="23" t="s">
        <v>200</v>
      </c>
      <c r="D115" s="23" t="s">
        <v>200</v>
      </c>
      <c r="E115" s="23" t="s">
        <v>18</v>
      </c>
      <c r="F115" s="24" t="n">
        <v>242.77</v>
      </c>
      <c r="G115" s="16" t="n">
        <v>31.26</v>
      </c>
      <c r="H115" s="17" t="n">
        <f aca="false">F115*G115</f>
        <v>7588.9902</v>
      </c>
    </row>
    <row r="116" s="18" customFormat="true" ht="23" hidden="false" customHeight="true" outlineLevel="0" collapsed="false">
      <c r="A116" s="20"/>
      <c r="B116" s="23" t="n">
        <v>58</v>
      </c>
      <c r="C116" s="23" t="s">
        <v>201</v>
      </c>
      <c r="D116" s="23" t="s">
        <v>201</v>
      </c>
      <c r="E116" s="23" t="s">
        <v>18</v>
      </c>
      <c r="F116" s="24" t="n">
        <v>436.65</v>
      </c>
      <c r="G116" s="16" t="n">
        <v>31.26</v>
      </c>
      <c r="H116" s="17" t="n">
        <f aca="false">F116*G116</f>
        <v>13649.679</v>
      </c>
    </row>
    <row r="117" s="18" customFormat="true" ht="23" hidden="false" customHeight="true" outlineLevel="0" collapsed="false">
      <c r="A117" s="20"/>
      <c r="B117" s="23" t="n">
        <v>59</v>
      </c>
      <c r="C117" s="23" t="s">
        <v>202</v>
      </c>
      <c r="D117" s="23" t="s">
        <v>202</v>
      </c>
      <c r="E117" s="23" t="s">
        <v>18</v>
      </c>
      <c r="F117" s="24" t="n">
        <v>572.93</v>
      </c>
      <c r="G117" s="16" t="n">
        <v>31.26</v>
      </c>
      <c r="H117" s="17" t="n">
        <f aca="false">F117*G117</f>
        <v>17909.7918</v>
      </c>
    </row>
    <row r="118" s="18" customFormat="true" ht="23" hidden="false" customHeight="true" outlineLevel="0" collapsed="false">
      <c r="A118" s="20"/>
      <c r="B118" s="23" t="n">
        <v>60</v>
      </c>
      <c r="C118" s="23" t="s">
        <v>203</v>
      </c>
      <c r="D118" s="23" t="s">
        <v>203</v>
      </c>
      <c r="E118" s="23" t="s">
        <v>18</v>
      </c>
      <c r="F118" s="24" t="n">
        <v>532.21</v>
      </c>
      <c r="G118" s="16" t="n">
        <v>31.26</v>
      </c>
      <c r="H118" s="17" t="n">
        <f aca="false">F118*G118</f>
        <v>16636.8846</v>
      </c>
    </row>
    <row r="119" s="18" customFormat="true" ht="23" hidden="false" customHeight="true" outlineLevel="0" collapsed="false">
      <c r="A119" s="20"/>
      <c r="B119" s="23" t="n">
        <v>61</v>
      </c>
      <c r="C119" s="23" t="s">
        <v>204</v>
      </c>
      <c r="D119" s="23" t="s">
        <v>205</v>
      </c>
      <c r="E119" s="23" t="s">
        <v>18</v>
      </c>
      <c r="F119" s="24" t="n">
        <v>446</v>
      </c>
      <c r="G119" s="16" t="n">
        <v>31.26</v>
      </c>
      <c r="H119" s="17" t="n">
        <f aca="false">F119*G119</f>
        <v>13941.96</v>
      </c>
    </row>
    <row r="120" s="18" customFormat="true" ht="23" hidden="false" customHeight="true" outlineLevel="0" collapsed="false">
      <c r="A120" s="20"/>
      <c r="B120" s="23" t="n">
        <v>62</v>
      </c>
      <c r="C120" s="23" t="s">
        <v>206</v>
      </c>
      <c r="D120" s="23" t="s">
        <v>207</v>
      </c>
      <c r="E120" s="23" t="s">
        <v>18</v>
      </c>
      <c r="F120" s="24" t="n">
        <v>413.49</v>
      </c>
      <c r="G120" s="16" t="n">
        <v>31.26</v>
      </c>
      <c r="H120" s="17" t="n">
        <f aca="false">F120*G120</f>
        <v>12925.6974</v>
      </c>
    </row>
    <row r="121" s="18" customFormat="true" ht="23" hidden="false" customHeight="true" outlineLevel="0" collapsed="false">
      <c r="A121" s="20"/>
      <c r="B121" s="23" t="n">
        <v>63</v>
      </c>
      <c r="C121" s="23" t="s">
        <v>208</v>
      </c>
      <c r="D121" s="23" t="s">
        <v>209</v>
      </c>
      <c r="E121" s="23" t="s">
        <v>18</v>
      </c>
      <c r="F121" s="24" t="n">
        <v>228.2</v>
      </c>
      <c r="G121" s="16" t="n">
        <v>31.26</v>
      </c>
      <c r="H121" s="17" t="n">
        <f aca="false">F121*G121</f>
        <v>7133.532</v>
      </c>
    </row>
    <row r="122" s="18" customFormat="true" ht="23" hidden="false" customHeight="true" outlineLevel="0" collapsed="false">
      <c r="A122" s="20" t="s">
        <v>106</v>
      </c>
      <c r="B122" s="23" t="n">
        <v>64</v>
      </c>
      <c r="C122" s="23" t="s">
        <v>210</v>
      </c>
      <c r="D122" s="23" t="s">
        <v>210</v>
      </c>
      <c r="E122" s="23" t="s">
        <v>18</v>
      </c>
      <c r="F122" s="24" t="n">
        <v>328.54</v>
      </c>
      <c r="G122" s="16" t="n">
        <v>31.26</v>
      </c>
      <c r="H122" s="17" t="n">
        <f aca="false">F122*G122</f>
        <v>10270.1604</v>
      </c>
    </row>
    <row r="123" s="18" customFormat="true" ht="23" hidden="false" customHeight="true" outlineLevel="0" collapsed="false">
      <c r="A123" s="20"/>
      <c r="B123" s="23" t="n">
        <v>65</v>
      </c>
      <c r="C123" s="23" t="s">
        <v>211</v>
      </c>
      <c r="D123" s="23" t="s">
        <v>211</v>
      </c>
      <c r="E123" s="23" t="s">
        <v>18</v>
      </c>
      <c r="F123" s="24" t="n">
        <v>272.25</v>
      </c>
      <c r="G123" s="16" t="n">
        <v>31.26</v>
      </c>
      <c r="H123" s="17" t="n">
        <f aca="false">F123*G123</f>
        <v>8510.535</v>
      </c>
    </row>
    <row r="124" s="18" customFormat="true" ht="23" hidden="false" customHeight="true" outlineLevel="0" collapsed="false">
      <c r="A124" s="20"/>
      <c r="B124" s="23" t="n">
        <v>66</v>
      </c>
      <c r="C124" s="23" t="s">
        <v>212</v>
      </c>
      <c r="D124" s="23" t="s">
        <v>213</v>
      </c>
      <c r="E124" s="23" t="s">
        <v>18</v>
      </c>
      <c r="F124" s="24" t="n">
        <v>514</v>
      </c>
      <c r="G124" s="16" t="n">
        <v>31.26</v>
      </c>
      <c r="H124" s="17" t="n">
        <f aca="false">F124*G124</f>
        <v>16067.64</v>
      </c>
    </row>
    <row r="125" s="18" customFormat="true" ht="23" hidden="false" customHeight="true" outlineLevel="0" collapsed="false">
      <c r="A125" s="20"/>
      <c r="B125" s="23" t="n">
        <v>67</v>
      </c>
      <c r="C125" s="23" t="s">
        <v>214</v>
      </c>
      <c r="D125" s="23" t="s">
        <v>215</v>
      </c>
      <c r="E125" s="23" t="s">
        <v>18</v>
      </c>
      <c r="F125" s="24" t="n">
        <v>479.79</v>
      </c>
      <c r="G125" s="16" t="n">
        <v>31.26</v>
      </c>
      <c r="H125" s="17" t="n">
        <f aca="false">F125*G125</f>
        <v>14998.2354</v>
      </c>
    </row>
    <row r="126" s="18" customFormat="true" ht="23" hidden="false" customHeight="true" outlineLevel="0" collapsed="false">
      <c r="A126" s="20"/>
      <c r="B126" s="23" t="n">
        <v>68</v>
      </c>
      <c r="C126" s="23" t="s">
        <v>216</v>
      </c>
      <c r="D126" s="23" t="s">
        <v>217</v>
      </c>
      <c r="E126" s="23" t="s">
        <v>18</v>
      </c>
      <c r="F126" s="24" t="n">
        <v>239.79</v>
      </c>
      <c r="G126" s="16" t="n">
        <v>31.26</v>
      </c>
      <c r="H126" s="17" t="n">
        <f aca="false">F126*G126</f>
        <v>7495.8354</v>
      </c>
    </row>
    <row r="127" s="18" customFormat="true" ht="23" hidden="false" customHeight="true" outlineLevel="0" collapsed="false">
      <c r="A127" s="20"/>
      <c r="B127" s="23" t="n">
        <v>69</v>
      </c>
      <c r="C127" s="23" t="s">
        <v>218</v>
      </c>
      <c r="D127" s="23" t="s">
        <v>219</v>
      </c>
      <c r="E127" s="23" t="s">
        <v>18</v>
      </c>
      <c r="F127" s="24" t="n">
        <v>587.75</v>
      </c>
      <c r="G127" s="16" t="n">
        <v>31.26</v>
      </c>
      <c r="H127" s="17" t="n">
        <f aca="false">F127*G127</f>
        <v>18373.065</v>
      </c>
    </row>
    <row r="128" s="18" customFormat="true" ht="23" hidden="false" customHeight="true" outlineLevel="0" collapsed="false">
      <c r="A128" s="20"/>
      <c r="B128" s="23" t="n">
        <v>70</v>
      </c>
      <c r="C128" s="23" t="s">
        <v>220</v>
      </c>
      <c r="D128" s="23" t="s">
        <v>220</v>
      </c>
      <c r="E128" s="23" t="s">
        <v>18</v>
      </c>
      <c r="F128" s="24" t="n">
        <v>367.6</v>
      </c>
      <c r="G128" s="16" t="n">
        <v>31.26</v>
      </c>
      <c r="H128" s="17" t="n">
        <f aca="false">F128*G128</f>
        <v>11491.176</v>
      </c>
    </row>
    <row r="129" s="18" customFormat="true" ht="23" hidden="false" customHeight="true" outlineLevel="0" collapsed="false">
      <c r="A129" s="20"/>
      <c r="B129" s="23" t="n">
        <v>71</v>
      </c>
      <c r="C129" s="23" t="s">
        <v>221</v>
      </c>
      <c r="D129" s="23" t="s">
        <v>221</v>
      </c>
      <c r="E129" s="23" t="s">
        <v>18</v>
      </c>
      <c r="F129" s="24" t="n">
        <v>185</v>
      </c>
      <c r="G129" s="16" t="n">
        <v>31.26</v>
      </c>
      <c r="H129" s="17" t="n">
        <f aca="false">F129*G129</f>
        <v>5783.1</v>
      </c>
    </row>
    <row r="130" s="18" customFormat="true" ht="23" hidden="false" customHeight="true" outlineLevel="0" collapsed="false">
      <c r="A130" s="20"/>
      <c r="B130" s="23" t="n">
        <v>72</v>
      </c>
      <c r="C130" s="23" t="s">
        <v>222</v>
      </c>
      <c r="D130" s="23" t="s">
        <v>222</v>
      </c>
      <c r="E130" s="23" t="s">
        <v>18</v>
      </c>
      <c r="F130" s="24" t="n">
        <v>240.1</v>
      </c>
      <c r="G130" s="16" t="n">
        <v>31.26</v>
      </c>
      <c r="H130" s="17" t="n">
        <f aca="false">F130*G130</f>
        <v>7505.526</v>
      </c>
    </row>
    <row r="131" s="18" customFormat="true" ht="23" hidden="false" customHeight="true" outlineLevel="0" collapsed="false">
      <c r="A131" s="20"/>
      <c r="B131" s="23" t="n">
        <v>73</v>
      </c>
      <c r="C131" s="23" t="s">
        <v>223</v>
      </c>
      <c r="D131" s="23" t="s">
        <v>224</v>
      </c>
      <c r="E131" s="23" t="s">
        <v>18</v>
      </c>
      <c r="F131" s="24" t="n">
        <v>270</v>
      </c>
      <c r="G131" s="16" t="n">
        <v>31.26</v>
      </c>
      <c r="H131" s="17" t="n">
        <f aca="false">F131*G131</f>
        <v>8440.2</v>
      </c>
    </row>
    <row r="132" s="18" customFormat="true" ht="23" hidden="false" customHeight="true" outlineLevel="0" collapsed="false">
      <c r="A132" s="20"/>
      <c r="B132" s="23" t="n">
        <v>74</v>
      </c>
      <c r="C132" s="23" t="s">
        <v>225</v>
      </c>
      <c r="D132" s="23" t="s">
        <v>226</v>
      </c>
      <c r="E132" s="23" t="s">
        <v>18</v>
      </c>
      <c r="F132" s="24" t="n">
        <v>211.25</v>
      </c>
      <c r="G132" s="16" t="n">
        <v>31.26</v>
      </c>
      <c r="H132" s="17" t="n">
        <f aca="false">F132*G132</f>
        <v>6603.675</v>
      </c>
    </row>
    <row r="133" s="18" customFormat="true" ht="23" hidden="false" customHeight="true" outlineLevel="0" collapsed="false">
      <c r="A133" s="20"/>
      <c r="B133" s="23" t="n">
        <v>75</v>
      </c>
      <c r="C133" s="23" t="s">
        <v>227</v>
      </c>
      <c r="D133" s="23" t="s">
        <v>228</v>
      </c>
      <c r="E133" s="23" t="s">
        <v>18</v>
      </c>
      <c r="F133" s="24" t="n">
        <v>302</v>
      </c>
      <c r="G133" s="16" t="n">
        <v>31.26</v>
      </c>
      <c r="H133" s="17" t="n">
        <f aca="false">F133*G133</f>
        <v>9440.52</v>
      </c>
    </row>
    <row r="134" s="18" customFormat="true" ht="23" hidden="false" customHeight="true" outlineLevel="0" collapsed="false">
      <c r="A134" s="20"/>
      <c r="B134" s="23" t="n">
        <v>76</v>
      </c>
      <c r="C134" s="23" t="s">
        <v>229</v>
      </c>
      <c r="D134" s="23" t="s">
        <v>230</v>
      </c>
      <c r="E134" s="23" t="s">
        <v>18</v>
      </c>
      <c r="F134" s="24" t="n">
        <v>590</v>
      </c>
      <c r="G134" s="16" t="n">
        <v>31.26</v>
      </c>
      <c r="H134" s="17" t="n">
        <f aca="false">F134*G134</f>
        <v>18443.4</v>
      </c>
    </row>
    <row r="135" s="18" customFormat="true" ht="23" hidden="false" customHeight="true" outlineLevel="0" collapsed="false">
      <c r="A135" s="20"/>
      <c r="B135" s="23" t="n">
        <v>77</v>
      </c>
      <c r="C135" s="23" t="s">
        <v>231</v>
      </c>
      <c r="D135" s="23" t="s">
        <v>232</v>
      </c>
      <c r="E135" s="23" t="s">
        <v>18</v>
      </c>
      <c r="F135" s="24" t="n">
        <v>827</v>
      </c>
      <c r="G135" s="16" t="n">
        <v>31.26</v>
      </c>
      <c r="H135" s="17" t="n">
        <f aca="false">F135*G135</f>
        <v>25852.02</v>
      </c>
    </row>
    <row r="136" s="18" customFormat="true" ht="23" hidden="false" customHeight="true" outlineLevel="0" collapsed="false">
      <c r="A136" s="20"/>
      <c r="B136" s="23" t="n">
        <v>78</v>
      </c>
      <c r="C136" s="23" t="s">
        <v>233</v>
      </c>
      <c r="D136" s="23" t="s">
        <v>234</v>
      </c>
      <c r="E136" s="23" t="s">
        <v>18</v>
      </c>
      <c r="F136" s="24" t="n">
        <v>950</v>
      </c>
      <c r="G136" s="16" t="n">
        <v>31.26</v>
      </c>
      <c r="H136" s="17" t="n">
        <f aca="false">F136*G136</f>
        <v>29697</v>
      </c>
    </row>
    <row r="137" s="18" customFormat="true" ht="23" hidden="false" customHeight="true" outlineLevel="0" collapsed="false">
      <c r="A137" s="20"/>
      <c r="B137" s="23" t="n">
        <v>79</v>
      </c>
      <c r="C137" s="23" t="s">
        <v>235</v>
      </c>
      <c r="D137" s="23" t="s">
        <v>236</v>
      </c>
      <c r="E137" s="23" t="s">
        <v>18</v>
      </c>
      <c r="F137" s="24" t="n">
        <v>378.46</v>
      </c>
      <c r="G137" s="16" t="n">
        <v>31.26</v>
      </c>
      <c r="H137" s="17" t="n">
        <f aca="false">F137*G137</f>
        <v>11830.6596</v>
      </c>
    </row>
    <row r="138" s="18" customFormat="true" ht="23" hidden="false" customHeight="true" outlineLevel="0" collapsed="false">
      <c r="A138" s="20"/>
      <c r="B138" s="23" t="n">
        <v>80</v>
      </c>
      <c r="C138" s="23" t="s">
        <v>237</v>
      </c>
      <c r="D138" s="23" t="s">
        <v>238</v>
      </c>
      <c r="E138" s="23" t="s">
        <v>18</v>
      </c>
      <c r="F138" s="24" t="n">
        <v>220</v>
      </c>
      <c r="G138" s="16" t="n">
        <v>31.26</v>
      </c>
      <c r="H138" s="17" t="n">
        <f aca="false">F138*G138</f>
        <v>6877.2</v>
      </c>
    </row>
    <row r="139" s="18" customFormat="true" ht="23" hidden="false" customHeight="true" outlineLevel="0" collapsed="false">
      <c r="A139" s="20" t="s">
        <v>106</v>
      </c>
      <c r="B139" s="23" t="n">
        <v>81</v>
      </c>
      <c r="C139" s="23" t="s">
        <v>239</v>
      </c>
      <c r="D139" s="23" t="s">
        <v>240</v>
      </c>
      <c r="E139" s="23" t="s">
        <v>18</v>
      </c>
      <c r="F139" s="24" t="n">
        <v>650</v>
      </c>
      <c r="G139" s="16" t="n">
        <v>31.26</v>
      </c>
      <c r="H139" s="17" t="n">
        <f aca="false">F139*G139</f>
        <v>20319</v>
      </c>
    </row>
    <row r="140" s="18" customFormat="true" ht="23" hidden="false" customHeight="true" outlineLevel="0" collapsed="false">
      <c r="A140" s="20"/>
      <c r="B140" s="23" t="n">
        <v>82</v>
      </c>
      <c r="C140" s="23" t="s">
        <v>241</v>
      </c>
      <c r="D140" s="23" t="s">
        <v>242</v>
      </c>
      <c r="E140" s="23" t="s">
        <v>18</v>
      </c>
      <c r="F140" s="24" t="n">
        <v>147</v>
      </c>
      <c r="G140" s="16" t="n">
        <v>31.26</v>
      </c>
      <c r="H140" s="17" t="n">
        <f aca="false">F140*G140</f>
        <v>4595.22</v>
      </c>
    </row>
    <row r="141" s="18" customFormat="true" ht="23" hidden="false" customHeight="true" outlineLevel="0" collapsed="false">
      <c r="A141" s="20"/>
      <c r="B141" s="23" t="n">
        <v>83</v>
      </c>
      <c r="C141" s="23" t="s">
        <v>243</v>
      </c>
      <c r="D141" s="23" t="s">
        <v>244</v>
      </c>
      <c r="E141" s="23" t="s">
        <v>18</v>
      </c>
      <c r="F141" s="24" t="n">
        <v>395</v>
      </c>
      <c r="G141" s="16" t="n">
        <v>31.26</v>
      </c>
      <c r="H141" s="17" t="n">
        <f aca="false">F141*G141</f>
        <v>12347.7</v>
      </c>
    </row>
    <row r="142" s="18" customFormat="true" ht="23" hidden="false" customHeight="true" outlineLevel="0" collapsed="false">
      <c r="A142" s="20"/>
      <c r="B142" s="23" t="n">
        <v>84</v>
      </c>
      <c r="C142" s="23" t="s">
        <v>245</v>
      </c>
      <c r="D142" s="23" t="s">
        <v>246</v>
      </c>
      <c r="E142" s="23" t="s">
        <v>18</v>
      </c>
      <c r="F142" s="24" t="n">
        <v>265</v>
      </c>
      <c r="G142" s="16" t="n">
        <v>31.26</v>
      </c>
      <c r="H142" s="17" t="n">
        <f aca="false">F142*G142</f>
        <v>8283.9</v>
      </c>
    </row>
    <row r="143" s="18" customFormat="true" ht="23" hidden="false" customHeight="true" outlineLevel="0" collapsed="false">
      <c r="A143" s="20"/>
      <c r="B143" s="23" t="n">
        <v>85</v>
      </c>
      <c r="C143" s="23" t="s">
        <v>247</v>
      </c>
      <c r="D143" s="23" t="s">
        <v>248</v>
      </c>
      <c r="E143" s="23" t="s">
        <v>18</v>
      </c>
      <c r="F143" s="24" t="n">
        <v>215</v>
      </c>
      <c r="G143" s="16" t="n">
        <v>31.26</v>
      </c>
      <c r="H143" s="17" t="n">
        <f aca="false">F143*G143</f>
        <v>6720.9</v>
      </c>
    </row>
    <row r="144" s="18" customFormat="true" ht="23" hidden="false" customHeight="true" outlineLevel="0" collapsed="false">
      <c r="A144" s="20"/>
      <c r="B144" s="23" t="n">
        <v>86</v>
      </c>
      <c r="C144" s="23" t="s">
        <v>249</v>
      </c>
      <c r="D144" s="23" t="s">
        <v>250</v>
      </c>
      <c r="E144" s="23" t="s">
        <v>18</v>
      </c>
      <c r="F144" s="24" t="n">
        <v>275</v>
      </c>
      <c r="G144" s="16" t="n">
        <v>31.26</v>
      </c>
      <c r="H144" s="17" t="n">
        <f aca="false">F144*G144</f>
        <v>8596.5</v>
      </c>
    </row>
    <row r="145" s="18" customFormat="true" ht="23" hidden="false" customHeight="true" outlineLevel="0" collapsed="false">
      <c r="A145" s="20"/>
      <c r="B145" s="23" t="n">
        <v>87</v>
      </c>
      <c r="C145" s="23" t="s">
        <v>251</v>
      </c>
      <c r="D145" s="23" t="s">
        <v>252</v>
      </c>
      <c r="E145" s="23" t="s">
        <v>18</v>
      </c>
      <c r="F145" s="24" t="n">
        <v>421</v>
      </c>
      <c r="G145" s="16" t="n">
        <v>31.26</v>
      </c>
      <c r="H145" s="17" t="n">
        <f aca="false">F145*G145</f>
        <v>13160.46</v>
      </c>
    </row>
    <row r="146" s="18" customFormat="true" ht="23" hidden="false" customHeight="true" outlineLevel="0" collapsed="false">
      <c r="A146" s="20"/>
      <c r="B146" s="23" t="n">
        <v>88</v>
      </c>
      <c r="C146" s="23" t="s">
        <v>253</v>
      </c>
      <c r="D146" s="23" t="s">
        <v>254</v>
      </c>
      <c r="E146" s="23" t="s">
        <v>18</v>
      </c>
      <c r="F146" s="24" t="n">
        <v>463</v>
      </c>
      <c r="G146" s="16" t="n">
        <v>31.26</v>
      </c>
      <c r="H146" s="17" t="n">
        <f aca="false">F146*G146</f>
        <v>14473.38</v>
      </c>
    </row>
    <row r="147" s="18" customFormat="true" ht="23" hidden="false" customHeight="true" outlineLevel="0" collapsed="false">
      <c r="A147" s="20"/>
      <c r="B147" s="23" t="n">
        <v>89</v>
      </c>
      <c r="C147" s="23" t="s">
        <v>255</v>
      </c>
      <c r="D147" s="23" t="s">
        <v>256</v>
      </c>
      <c r="E147" s="23" t="s">
        <v>18</v>
      </c>
      <c r="F147" s="24" t="n">
        <v>263</v>
      </c>
      <c r="G147" s="16" t="n">
        <v>31.26</v>
      </c>
      <c r="H147" s="17" t="n">
        <f aca="false">F147*G147</f>
        <v>8221.38</v>
      </c>
    </row>
    <row r="148" s="18" customFormat="true" ht="23" hidden="false" customHeight="true" outlineLevel="0" collapsed="false">
      <c r="A148" s="20"/>
      <c r="B148" s="23" t="n">
        <v>90</v>
      </c>
      <c r="C148" s="23" t="s">
        <v>257</v>
      </c>
      <c r="D148" s="23" t="s">
        <v>258</v>
      </c>
      <c r="E148" s="23" t="s">
        <v>18</v>
      </c>
      <c r="F148" s="24" t="n">
        <v>152</v>
      </c>
      <c r="G148" s="16" t="n">
        <v>31.26</v>
      </c>
      <c r="H148" s="17" t="n">
        <f aca="false">F148*G148</f>
        <v>4751.52</v>
      </c>
    </row>
    <row r="149" s="18" customFormat="true" ht="23" hidden="false" customHeight="true" outlineLevel="0" collapsed="false">
      <c r="A149" s="20"/>
      <c r="B149" s="23" t="n">
        <v>91</v>
      </c>
      <c r="C149" s="23" t="s">
        <v>259</v>
      </c>
      <c r="D149" s="23" t="s">
        <v>260</v>
      </c>
      <c r="E149" s="23" t="s">
        <v>18</v>
      </c>
      <c r="F149" s="24" t="n">
        <v>132</v>
      </c>
      <c r="G149" s="16" t="n">
        <v>31.26</v>
      </c>
      <c r="H149" s="17" t="n">
        <f aca="false">F149*G149</f>
        <v>4126.32</v>
      </c>
    </row>
    <row r="150" s="18" customFormat="true" ht="23" hidden="false" customHeight="true" outlineLevel="0" collapsed="false">
      <c r="A150" s="20"/>
      <c r="B150" s="23" t="n">
        <v>92</v>
      </c>
      <c r="C150" s="23" t="s">
        <v>261</v>
      </c>
      <c r="D150" s="23" t="s">
        <v>262</v>
      </c>
      <c r="E150" s="23" t="s">
        <v>18</v>
      </c>
      <c r="F150" s="24" t="n">
        <v>308</v>
      </c>
      <c r="G150" s="16" t="n">
        <v>31.26</v>
      </c>
      <c r="H150" s="17" t="n">
        <f aca="false">F150*G150</f>
        <v>9628.08</v>
      </c>
    </row>
    <row r="151" s="18" customFormat="true" ht="23" hidden="false" customHeight="true" outlineLevel="0" collapsed="false">
      <c r="A151" s="20"/>
      <c r="B151" s="23" t="n">
        <v>93</v>
      </c>
      <c r="C151" s="23" t="s">
        <v>263</v>
      </c>
      <c r="D151" s="23" t="s">
        <v>263</v>
      </c>
      <c r="E151" s="23" t="s">
        <v>18</v>
      </c>
      <c r="F151" s="24" t="n">
        <v>525</v>
      </c>
      <c r="G151" s="16" t="n">
        <v>31.26</v>
      </c>
      <c r="H151" s="17" t="n">
        <f aca="false">F151*G151</f>
        <v>16411.5</v>
      </c>
    </row>
    <row r="152" s="18" customFormat="true" ht="23" hidden="false" customHeight="true" outlineLevel="0" collapsed="false">
      <c r="A152" s="20"/>
      <c r="B152" s="23" t="n">
        <v>94</v>
      </c>
      <c r="C152" s="23" t="s">
        <v>264</v>
      </c>
      <c r="D152" s="23" t="s">
        <v>264</v>
      </c>
      <c r="E152" s="23" t="s">
        <v>18</v>
      </c>
      <c r="F152" s="24" t="n">
        <v>226.25</v>
      </c>
      <c r="G152" s="16" t="n">
        <v>31.26</v>
      </c>
      <c r="H152" s="17" t="n">
        <f aca="false">F152*G152</f>
        <v>7072.575</v>
      </c>
    </row>
    <row r="153" s="18" customFormat="true" ht="23" hidden="false" customHeight="true" outlineLevel="0" collapsed="false">
      <c r="A153" s="20"/>
      <c r="B153" s="23" t="n">
        <v>95</v>
      </c>
      <c r="C153" s="23" t="s">
        <v>265</v>
      </c>
      <c r="D153" s="23" t="s">
        <v>266</v>
      </c>
      <c r="E153" s="23" t="s">
        <v>18</v>
      </c>
      <c r="F153" s="24" t="n">
        <v>310</v>
      </c>
      <c r="G153" s="16" t="n">
        <v>31.26</v>
      </c>
      <c r="H153" s="17" t="n">
        <f aca="false">F153*G153</f>
        <v>9690.6</v>
      </c>
    </row>
    <row r="154" s="18" customFormat="true" ht="23" hidden="false" customHeight="true" outlineLevel="0" collapsed="false">
      <c r="A154" s="20"/>
      <c r="B154" s="23" t="n">
        <v>96</v>
      </c>
      <c r="C154" s="23" t="s">
        <v>267</v>
      </c>
      <c r="D154" s="23" t="s">
        <v>268</v>
      </c>
      <c r="E154" s="23" t="s">
        <v>18</v>
      </c>
      <c r="F154" s="24" t="n">
        <v>766.16</v>
      </c>
      <c r="G154" s="16" t="n">
        <v>31.26</v>
      </c>
      <c r="H154" s="17" t="n">
        <f aca="false">F154*G154</f>
        <v>23950.1616</v>
      </c>
    </row>
    <row r="155" s="18" customFormat="true" ht="23" hidden="false" customHeight="true" outlineLevel="0" collapsed="false">
      <c r="A155" s="20"/>
      <c r="B155" s="23" t="n">
        <v>97</v>
      </c>
      <c r="C155" s="23" t="s">
        <v>269</v>
      </c>
      <c r="D155" s="23" t="s">
        <v>270</v>
      </c>
      <c r="E155" s="23" t="s">
        <v>18</v>
      </c>
      <c r="F155" s="24" t="n">
        <v>165.33</v>
      </c>
      <c r="G155" s="16" t="n">
        <v>31.26</v>
      </c>
      <c r="H155" s="17" t="n">
        <f aca="false">F155*G155</f>
        <v>5168.2158</v>
      </c>
    </row>
    <row r="156" s="18" customFormat="true" ht="23" hidden="false" customHeight="true" outlineLevel="0" collapsed="false">
      <c r="A156" s="20" t="s">
        <v>106</v>
      </c>
      <c r="B156" s="23" t="n">
        <v>98</v>
      </c>
      <c r="C156" s="23" t="s">
        <v>271</v>
      </c>
      <c r="D156" s="23" t="s">
        <v>272</v>
      </c>
      <c r="E156" s="23" t="s">
        <v>18</v>
      </c>
      <c r="F156" s="24" t="n">
        <v>241.63</v>
      </c>
      <c r="G156" s="16" t="n">
        <v>31.26</v>
      </c>
      <c r="H156" s="17" t="n">
        <f aca="false">F156*G156</f>
        <v>7553.3538</v>
      </c>
    </row>
    <row r="157" s="18" customFormat="true" ht="23" hidden="false" customHeight="true" outlineLevel="0" collapsed="false">
      <c r="A157" s="20"/>
      <c r="B157" s="23" t="n">
        <v>99</v>
      </c>
      <c r="C157" s="23" t="s">
        <v>273</v>
      </c>
      <c r="D157" s="23" t="s">
        <v>274</v>
      </c>
      <c r="E157" s="23" t="s">
        <v>18</v>
      </c>
      <c r="F157" s="24" t="n">
        <v>134.23</v>
      </c>
      <c r="G157" s="16" t="n">
        <v>31.26</v>
      </c>
      <c r="H157" s="17" t="n">
        <f aca="false">F157*G157</f>
        <v>4196.0298</v>
      </c>
    </row>
    <row r="158" s="18" customFormat="true" ht="23" hidden="false" customHeight="true" outlineLevel="0" collapsed="false">
      <c r="A158" s="20"/>
      <c r="B158" s="23" t="n">
        <v>100</v>
      </c>
      <c r="C158" s="23" t="s">
        <v>275</v>
      </c>
      <c r="D158" s="23" t="s">
        <v>276</v>
      </c>
      <c r="E158" s="23" t="s">
        <v>18</v>
      </c>
      <c r="F158" s="24" t="n">
        <v>806.91</v>
      </c>
      <c r="G158" s="16" t="n">
        <v>31.26</v>
      </c>
      <c r="H158" s="17" t="n">
        <f aca="false">F158*G158</f>
        <v>25224.0066</v>
      </c>
    </row>
    <row r="159" s="18" customFormat="true" ht="23" hidden="false" customHeight="true" outlineLevel="0" collapsed="false">
      <c r="A159" s="20"/>
      <c r="B159" s="23" t="n">
        <v>101</v>
      </c>
      <c r="C159" s="23" t="s">
        <v>277</v>
      </c>
      <c r="D159" s="23" t="s">
        <v>278</v>
      </c>
      <c r="E159" s="23" t="s">
        <v>18</v>
      </c>
      <c r="F159" s="24" t="n">
        <v>82</v>
      </c>
      <c r="G159" s="16" t="n">
        <v>31.26</v>
      </c>
      <c r="H159" s="17" t="n">
        <f aca="false">F159*G159</f>
        <v>2563.32</v>
      </c>
    </row>
    <row r="160" s="18" customFormat="true" ht="23" hidden="false" customHeight="true" outlineLevel="0" collapsed="false">
      <c r="A160" s="20"/>
      <c r="B160" s="23" t="n">
        <v>102</v>
      </c>
      <c r="C160" s="23" t="s">
        <v>279</v>
      </c>
      <c r="D160" s="23" t="s">
        <v>280</v>
      </c>
      <c r="E160" s="23" t="s">
        <v>18</v>
      </c>
      <c r="F160" s="24" t="n">
        <v>141.68</v>
      </c>
      <c r="G160" s="16" t="n">
        <v>31.26</v>
      </c>
      <c r="H160" s="17" t="n">
        <f aca="false">F160*G160</f>
        <v>4428.9168</v>
      </c>
    </row>
    <row r="161" s="18" customFormat="true" ht="23" hidden="false" customHeight="true" outlineLevel="0" collapsed="false">
      <c r="A161" s="20"/>
      <c r="B161" s="23" t="n">
        <v>103</v>
      </c>
      <c r="C161" s="23" t="s">
        <v>281</v>
      </c>
      <c r="D161" s="23" t="s">
        <v>282</v>
      </c>
      <c r="E161" s="23" t="s">
        <v>18</v>
      </c>
      <c r="F161" s="24" t="n">
        <v>124.16</v>
      </c>
      <c r="G161" s="16" t="n">
        <v>31.26</v>
      </c>
      <c r="H161" s="17" t="n">
        <f aca="false">F161*G161</f>
        <v>3881.2416</v>
      </c>
    </row>
    <row r="162" s="18" customFormat="true" ht="23" hidden="false" customHeight="true" outlineLevel="0" collapsed="false">
      <c r="A162" s="20"/>
      <c r="B162" s="23" t="n">
        <v>104</v>
      </c>
      <c r="C162" s="23" t="s">
        <v>283</v>
      </c>
      <c r="D162" s="23" t="s">
        <v>284</v>
      </c>
      <c r="E162" s="23" t="s">
        <v>18</v>
      </c>
      <c r="F162" s="24" t="n">
        <v>231.29</v>
      </c>
      <c r="G162" s="16" t="n">
        <v>31.26</v>
      </c>
      <c r="H162" s="17" t="n">
        <f aca="false">F162*G162</f>
        <v>7230.1254</v>
      </c>
    </row>
    <row r="163" s="18" customFormat="true" ht="23" hidden="false" customHeight="true" outlineLevel="0" collapsed="false">
      <c r="A163" s="20"/>
      <c r="B163" s="23" t="n">
        <v>105</v>
      </c>
      <c r="C163" s="23" t="s">
        <v>285</v>
      </c>
      <c r="D163" s="23" t="s">
        <v>285</v>
      </c>
      <c r="E163" s="23" t="s">
        <v>18</v>
      </c>
      <c r="F163" s="24" t="n">
        <v>138.79</v>
      </c>
      <c r="G163" s="16" t="n">
        <v>31.26</v>
      </c>
      <c r="H163" s="17" t="n">
        <f aca="false">F163*G163</f>
        <v>4338.5754</v>
      </c>
    </row>
    <row r="164" s="18" customFormat="true" ht="23" hidden="false" customHeight="true" outlineLevel="0" collapsed="false">
      <c r="A164" s="20"/>
      <c r="B164" s="23" t="n">
        <v>106</v>
      </c>
      <c r="C164" s="23" t="s">
        <v>286</v>
      </c>
      <c r="D164" s="23" t="s">
        <v>287</v>
      </c>
      <c r="E164" s="23" t="s">
        <v>18</v>
      </c>
      <c r="F164" s="24" t="n">
        <v>129.94</v>
      </c>
      <c r="G164" s="16" t="n">
        <v>31.26</v>
      </c>
      <c r="H164" s="17" t="n">
        <f aca="false">F164*G164</f>
        <v>4061.9244</v>
      </c>
    </row>
    <row r="165" s="18" customFormat="true" ht="23" hidden="false" customHeight="true" outlineLevel="0" collapsed="false">
      <c r="A165" s="20"/>
      <c r="B165" s="23" t="n">
        <v>107</v>
      </c>
      <c r="C165" s="23" t="s">
        <v>288</v>
      </c>
      <c r="D165" s="23" t="s">
        <v>289</v>
      </c>
      <c r="E165" s="23" t="s">
        <v>18</v>
      </c>
      <c r="F165" s="24" t="n">
        <v>241.25</v>
      </c>
      <c r="G165" s="16" t="n">
        <v>31.26</v>
      </c>
      <c r="H165" s="17" t="n">
        <f aca="false">F165*G165</f>
        <v>7541.475</v>
      </c>
    </row>
    <row r="166" s="18" customFormat="true" ht="23" hidden="false" customHeight="true" outlineLevel="0" collapsed="false">
      <c r="A166" s="20"/>
      <c r="B166" s="23" t="n">
        <v>108</v>
      </c>
      <c r="C166" s="23" t="s">
        <v>290</v>
      </c>
      <c r="D166" s="23" t="s">
        <v>291</v>
      </c>
      <c r="E166" s="23" t="s">
        <v>18</v>
      </c>
      <c r="F166" s="24" t="n">
        <v>187.68</v>
      </c>
      <c r="G166" s="16" t="n">
        <v>31.26</v>
      </c>
      <c r="H166" s="17" t="n">
        <f aca="false">F166*G166</f>
        <v>5866.8768</v>
      </c>
    </row>
    <row r="167" s="18" customFormat="true" ht="23" hidden="false" customHeight="true" outlineLevel="0" collapsed="false">
      <c r="A167" s="20"/>
      <c r="B167" s="23" t="n">
        <v>109</v>
      </c>
      <c r="C167" s="23" t="s">
        <v>292</v>
      </c>
      <c r="D167" s="23" t="s">
        <v>293</v>
      </c>
      <c r="E167" s="23" t="s">
        <v>18</v>
      </c>
      <c r="F167" s="24" t="n">
        <v>205.78</v>
      </c>
      <c r="G167" s="16" t="n">
        <v>31.26</v>
      </c>
      <c r="H167" s="17" t="n">
        <f aca="false">F167*G167</f>
        <v>6432.6828</v>
      </c>
    </row>
    <row r="168" s="18" customFormat="true" ht="23" hidden="false" customHeight="true" outlineLevel="0" collapsed="false">
      <c r="A168" s="20"/>
      <c r="B168" s="23" t="n">
        <v>110</v>
      </c>
      <c r="C168" s="23" t="s">
        <v>109</v>
      </c>
      <c r="D168" s="23" t="s">
        <v>110</v>
      </c>
      <c r="E168" s="23" t="s">
        <v>14</v>
      </c>
      <c r="F168" s="24" t="n">
        <v>110</v>
      </c>
      <c r="G168" s="16" t="n">
        <v>31.26</v>
      </c>
      <c r="H168" s="17" t="n">
        <f aca="false">F168*G168</f>
        <v>3438.6</v>
      </c>
    </row>
    <row r="169" s="18" customFormat="true" ht="23" hidden="false" customHeight="true" outlineLevel="0" collapsed="false">
      <c r="A169" s="20"/>
      <c r="B169" s="23" t="n">
        <v>111</v>
      </c>
      <c r="C169" s="23" t="s">
        <v>111</v>
      </c>
      <c r="D169" s="23" t="s">
        <v>112</v>
      </c>
      <c r="E169" s="23" t="s">
        <v>14</v>
      </c>
      <c r="F169" s="24" t="n">
        <v>365</v>
      </c>
      <c r="G169" s="16" t="n">
        <v>31.26</v>
      </c>
      <c r="H169" s="17" t="n">
        <f aca="false">F169*G169</f>
        <v>11409.9</v>
      </c>
    </row>
    <row r="170" s="18" customFormat="true" ht="23" hidden="false" customHeight="true" outlineLevel="0" collapsed="false">
      <c r="A170" s="20"/>
      <c r="B170" s="23" t="n">
        <v>112</v>
      </c>
      <c r="C170" s="23" t="s">
        <v>135</v>
      </c>
      <c r="D170" s="23" t="s">
        <v>136</v>
      </c>
      <c r="E170" s="23" t="s">
        <v>14</v>
      </c>
      <c r="F170" s="24" t="n">
        <v>160</v>
      </c>
      <c r="G170" s="16" t="n">
        <v>31.26</v>
      </c>
      <c r="H170" s="17" t="n">
        <f aca="false">F170*G170</f>
        <v>5001.6</v>
      </c>
    </row>
    <row r="171" s="18" customFormat="true" ht="23" hidden="false" customHeight="true" outlineLevel="0" collapsed="false">
      <c r="A171" s="20"/>
      <c r="B171" s="23" t="n">
        <v>113</v>
      </c>
      <c r="C171" s="23" t="s">
        <v>137</v>
      </c>
      <c r="D171" s="23" t="s">
        <v>138</v>
      </c>
      <c r="E171" s="23" t="s">
        <v>14</v>
      </c>
      <c r="F171" s="24" t="n">
        <v>527</v>
      </c>
      <c r="G171" s="16" t="n">
        <v>31.26</v>
      </c>
      <c r="H171" s="17" t="n">
        <f aca="false">F171*G171</f>
        <v>16474.02</v>
      </c>
    </row>
    <row r="172" s="18" customFormat="true" ht="23" hidden="false" customHeight="true" outlineLevel="0" collapsed="false">
      <c r="A172" s="20"/>
      <c r="B172" s="23" t="n">
        <v>114</v>
      </c>
      <c r="C172" s="23" t="s">
        <v>294</v>
      </c>
      <c r="D172" s="23" t="s">
        <v>295</v>
      </c>
      <c r="E172" s="23" t="s">
        <v>14</v>
      </c>
      <c r="F172" s="24" t="n">
        <v>1349</v>
      </c>
      <c r="G172" s="16" t="n">
        <v>31.26</v>
      </c>
      <c r="H172" s="17" t="n">
        <f aca="false">F172*G172</f>
        <v>42169.74</v>
      </c>
    </row>
    <row r="173" s="18" customFormat="true" ht="23" hidden="false" customHeight="true" outlineLevel="0" collapsed="false">
      <c r="A173" s="20" t="s">
        <v>106</v>
      </c>
      <c r="B173" s="23" t="n">
        <v>115</v>
      </c>
      <c r="C173" s="23" t="s">
        <v>296</v>
      </c>
      <c r="D173" s="23" t="s">
        <v>297</v>
      </c>
      <c r="E173" s="23" t="s">
        <v>14</v>
      </c>
      <c r="F173" s="24" t="n">
        <v>1039.67</v>
      </c>
      <c r="G173" s="16" t="n">
        <v>31.26</v>
      </c>
      <c r="H173" s="17" t="n">
        <f aca="false">F173*G173</f>
        <v>32500.0842</v>
      </c>
    </row>
    <row r="174" s="18" customFormat="true" ht="23" hidden="false" customHeight="true" outlineLevel="0" collapsed="false">
      <c r="A174" s="20"/>
      <c r="B174" s="23" t="n">
        <v>116</v>
      </c>
      <c r="C174" s="23" t="s">
        <v>147</v>
      </c>
      <c r="D174" s="23" t="s">
        <v>148</v>
      </c>
      <c r="E174" s="23" t="s">
        <v>14</v>
      </c>
      <c r="F174" s="24" t="n">
        <v>278</v>
      </c>
      <c r="G174" s="16" t="n">
        <v>31.26</v>
      </c>
      <c r="H174" s="17" t="n">
        <f aca="false">F174*G174</f>
        <v>8690.28</v>
      </c>
    </row>
    <row r="175" s="18" customFormat="true" ht="23" hidden="false" customHeight="true" outlineLevel="0" collapsed="false">
      <c r="A175" s="20"/>
      <c r="B175" s="23" t="n">
        <v>117</v>
      </c>
      <c r="C175" s="23" t="s">
        <v>298</v>
      </c>
      <c r="D175" s="23" t="s">
        <v>299</v>
      </c>
      <c r="E175" s="23" t="s">
        <v>14</v>
      </c>
      <c r="F175" s="24" t="n">
        <v>945.13</v>
      </c>
      <c r="G175" s="16" t="n">
        <v>31.26</v>
      </c>
      <c r="H175" s="17" t="n">
        <f aca="false">F175*G175</f>
        <v>29544.7638</v>
      </c>
    </row>
    <row r="176" s="18" customFormat="true" ht="23" hidden="false" customHeight="true" outlineLevel="0" collapsed="false">
      <c r="A176" s="20"/>
      <c r="B176" s="23" t="n">
        <v>118</v>
      </c>
      <c r="C176" s="23" t="s">
        <v>300</v>
      </c>
      <c r="D176" s="23" t="s">
        <v>301</v>
      </c>
      <c r="E176" s="23" t="s">
        <v>14</v>
      </c>
      <c r="F176" s="24" t="n">
        <v>1200</v>
      </c>
      <c r="G176" s="16" t="n">
        <v>31.26</v>
      </c>
      <c r="H176" s="17" t="n">
        <f aca="false">F176*G176</f>
        <v>37512</v>
      </c>
    </row>
    <row r="177" s="18" customFormat="true" ht="23" hidden="false" customHeight="true" outlineLevel="0" collapsed="false">
      <c r="A177" s="20"/>
      <c r="B177" s="23" t="n">
        <v>119</v>
      </c>
      <c r="C177" s="23" t="s">
        <v>302</v>
      </c>
      <c r="D177" s="23" t="s">
        <v>303</v>
      </c>
      <c r="E177" s="23" t="s">
        <v>14</v>
      </c>
      <c r="F177" s="24" t="n">
        <v>1550</v>
      </c>
      <c r="G177" s="16" t="n">
        <v>31.26</v>
      </c>
      <c r="H177" s="17" t="n">
        <f aca="false">F177*G177</f>
        <v>48453</v>
      </c>
    </row>
    <row r="178" s="18" customFormat="true" ht="23" hidden="false" customHeight="true" outlineLevel="0" collapsed="false">
      <c r="A178" s="20"/>
      <c r="B178" s="23" t="n">
        <v>120</v>
      </c>
      <c r="C178" s="23" t="s">
        <v>304</v>
      </c>
      <c r="D178" s="23" t="s">
        <v>305</v>
      </c>
      <c r="E178" s="23" t="s">
        <v>14</v>
      </c>
      <c r="F178" s="24" t="n">
        <v>221.15</v>
      </c>
      <c r="G178" s="16" t="n">
        <v>31.26</v>
      </c>
      <c r="H178" s="17" t="n">
        <f aca="false">F178*G178</f>
        <v>6913.149</v>
      </c>
    </row>
    <row r="179" s="18" customFormat="true" ht="23" hidden="false" customHeight="true" outlineLevel="0" collapsed="false">
      <c r="A179" s="20"/>
      <c r="B179" s="23" t="n">
        <v>121</v>
      </c>
      <c r="C179" s="23" t="s">
        <v>306</v>
      </c>
      <c r="D179" s="23" t="s">
        <v>307</v>
      </c>
      <c r="E179" s="23" t="s">
        <v>14</v>
      </c>
      <c r="F179" s="24" t="n">
        <v>2204.94</v>
      </c>
      <c r="G179" s="16" t="n">
        <v>31.26</v>
      </c>
      <c r="H179" s="17" t="n">
        <f aca="false">F179*G179</f>
        <v>68926.4244</v>
      </c>
    </row>
    <row r="180" s="18" customFormat="true" ht="23" hidden="false" customHeight="true" outlineLevel="0" collapsed="false">
      <c r="A180" s="20" t="s">
        <v>308</v>
      </c>
      <c r="B180" s="23" t="n">
        <v>1</v>
      </c>
      <c r="C180" s="23" t="s">
        <v>309</v>
      </c>
      <c r="D180" s="23" t="s">
        <v>310</v>
      </c>
      <c r="E180" s="23" t="s">
        <v>18</v>
      </c>
      <c r="F180" s="24" t="n">
        <v>110</v>
      </c>
      <c r="G180" s="16" t="n">
        <v>31.26</v>
      </c>
      <c r="H180" s="17" t="n">
        <f aca="false">F180*G180</f>
        <v>3438.6</v>
      </c>
    </row>
    <row r="181" s="18" customFormat="true" ht="23" hidden="false" customHeight="true" outlineLevel="0" collapsed="false">
      <c r="A181" s="20"/>
      <c r="B181" s="23" t="n">
        <v>2</v>
      </c>
      <c r="C181" s="23" t="s">
        <v>311</v>
      </c>
      <c r="D181" s="23" t="s">
        <v>312</v>
      </c>
      <c r="E181" s="23" t="s">
        <v>18</v>
      </c>
      <c r="F181" s="24" t="n">
        <v>380</v>
      </c>
      <c r="G181" s="16" t="n">
        <v>31.26</v>
      </c>
      <c r="H181" s="17" t="n">
        <f aca="false">F181*G181</f>
        <v>11878.8</v>
      </c>
    </row>
    <row r="182" s="18" customFormat="true" ht="23" hidden="false" customHeight="true" outlineLevel="0" collapsed="false">
      <c r="A182" s="20"/>
      <c r="B182" s="23" t="n">
        <v>3</v>
      </c>
      <c r="C182" s="23" t="s">
        <v>313</v>
      </c>
      <c r="D182" s="23" t="s">
        <v>314</v>
      </c>
      <c r="E182" s="23" t="s">
        <v>18</v>
      </c>
      <c r="F182" s="24" t="n">
        <v>130</v>
      </c>
      <c r="G182" s="16" t="n">
        <v>31.26</v>
      </c>
      <c r="H182" s="17" t="n">
        <f aca="false">F182*G182</f>
        <v>4063.8</v>
      </c>
    </row>
    <row r="183" s="18" customFormat="true" ht="23" hidden="false" customHeight="true" outlineLevel="0" collapsed="false">
      <c r="A183" s="20"/>
      <c r="B183" s="23" t="n">
        <v>4</v>
      </c>
      <c r="C183" s="23" t="s">
        <v>315</v>
      </c>
      <c r="D183" s="23" t="s">
        <v>316</v>
      </c>
      <c r="E183" s="23" t="s">
        <v>18</v>
      </c>
      <c r="F183" s="24" t="n">
        <v>310</v>
      </c>
      <c r="G183" s="16" t="n">
        <v>31.26</v>
      </c>
      <c r="H183" s="17" t="n">
        <f aca="false">F183*G183</f>
        <v>9690.6</v>
      </c>
    </row>
    <row r="184" s="18" customFormat="true" ht="23" hidden="false" customHeight="true" outlineLevel="0" collapsed="false">
      <c r="A184" s="20"/>
      <c r="B184" s="23" t="n">
        <v>5</v>
      </c>
      <c r="C184" s="23" t="s">
        <v>317</v>
      </c>
      <c r="D184" s="23" t="s">
        <v>318</v>
      </c>
      <c r="E184" s="23" t="s">
        <v>18</v>
      </c>
      <c r="F184" s="24" t="n">
        <v>310</v>
      </c>
      <c r="G184" s="16" t="n">
        <v>31.26</v>
      </c>
      <c r="H184" s="17" t="n">
        <f aca="false">F184*G184</f>
        <v>9690.6</v>
      </c>
    </row>
    <row r="185" s="18" customFormat="true" ht="23" hidden="false" customHeight="true" outlineLevel="0" collapsed="false">
      <c r="A185" s="20"/>
      <c r="B185" s="23" t="n">
        <v>6</v>
      </c>
      <c r="C185" s="23" t="s">
        <v>319</v>
      </c>
      <c r="D185" s="23" t="s">
        <v>320</v>
      </c>
      <c r="E185" s="23" t="s">
        <v>18</v>
      </c>
      <c r="F185" s="24" t="n">
        <v>110</v>
      </c>
      <c r="G185" s="16" t="n">
        <v>31.26</v>
      </c>
      <c r="H185" s="17" t="n">
        <f aca="false">F185*G185</f>
        <v>3438.6</v>
      </c>
    </row>
    <row r="186" s="18" customFormat="true" ht="23" hidden="false" customHeight="true" outlineLevel="0" collapsed="false">
      <c r="A186" s="20"/>
      <c r="B186" s="23" t="n">
        <v>7</v>
      </c>
      <c r="C186" s="23" t="s">
        <v>321</v>
      </c>
      <c r="D186" s="23" t="s">
        <v>322</v>
      </c>
      <c r="E186" s="23" t="s">
        <v>18</v>
      </c>
      <c r="F186" s="24" t="n">
        <v>550</v>
      </c>
      <c r="G186" s="16" t="n">
        <v>31.26</v>
      </c>
      <c r="H186" s="17" t="n">
        <f aca="false">F186*G186</f>
        <v>17193</v>
      </c>
    </row>
    <row r="187" s="18" customFormat="true" ht="23" hidden="false" customHeight="true" outlineLevel="0" collapsed="false">
      <c r="A187" s="20"/>
      <c r="B187" s="23" t="n">
        <v>8</v>
      </c>
      <c r="C187" s="23" t="s">
        <v>323</v>
      </c>
      <c r="D187" s="23" t="s">
        <v>324</v>
      </c>
      <c r="E187" s="23" t="s">
        <v>18</v>
      </c>
      <c r="F187" s="24" t="n">
        <v>300</v>
      </c>
      <c r="G187" s="16" t="n">
        <v>31.26</v>
      </c>
      <c r="H187" s="17" t="n">
        <f aca="false">F187*G187</f>
        <v>9378</v>
      </c>
    </row>
    <row r="188" s="18" customFormat="true" ht="23" hidden="false" customHeight="true" outlineLevel="0" collapsed="false">
      <c r="A188" s="20"/>
      <c r="B188" s="23" t="n">
        <v>9</v>
      </c>
      <c r="C188" s="23" t="s">
        <v>325</v>
      </c>
      <c r="D188" s="23" t="s">
        <v>326</v>
      </c>
      <c r="E188" s="23" t="s">
        <v>18</v>
      </c>
      <c r="F188" s="24" t="n">
        <v>180</v>
      </c>
      <c r="G188" s="16" t="n">
        <v>31.26</v>
      </c>
      <c r="H188" s="17" t="n">
        <f aca="false">F188*G188</f>
        <v>5626.8</v>
      </c>
    </row>
    <row r="189" s="18" customFormat="true" ht="23" hidden="false" customHeight="true" outlineLevel="0" collapsed="false">
      <c r="A189" s="20"/>
      <c r="B189" s="23" t="n">
        <v>10</v>
      </c>
      <c r="C189" s="23" t="s">
        <v>327</v>
      </c>
      <c r="D189" s="23" t="s">
        <v>328</v>
      </c>
      <c r="E189" s="23" t="s">
        <v>18</v>
      </c>
      <c r="F189" s="24" t="n">
        <v>80</v>
      </c>
      <c r="G189" s="16" t="n">
        <v>31.26</v>
      </c>
      <c r="H189" s="17" t="n">
        <f aca="false">F189*G189</f>
        <v>2500.8</v>
      </c>
    </row>
    <row r="190" s="18" customFormat="true" ht="23" hidden="false" customHeight="true" outlineLevel="0" collapsed="false">
      <c r="A190" s="20" t="s">
        <v>308</v>
      </c>
      <c r="B190" s="23" t="n">
        <v>11</v>
      </c>
      <c r="C190" s="23" t="s">
        <v>329</v>
      </c>
      <c r="D190" s="23" t="s">
        <v>330</v>
      </c>
      <c r="E190" s="23" t="s">
        <v>18</v>
      </c>
      <c r="F190" s="24" t="n">
        <v>180</v>
      </c>
      <c r="G190" s="16" t="n">
        <v>31.26</v>
      </c>
      <c r="H190" s="17" t="n">
        <f aca="false">F190*G190</f>
        <v>5626.8</v>
      </c>
    </row>
    <row r="191" s="18" customFormat="true" ht="23" hidden="false" customHeight="true" outlineLevel="0" collapsed="false">
      <c r="A191" s="20"/>
      <c r="B191" s="23" t="n">
        <v>12</v>
      </c>
      <c r="C191" s="23" t="s">
        <v>331</v>
      </c>
      <c r="D191" s="23" t="s">
        <v>332</v>
      </c>
      <c r="E191" s="23" t="s">
        <v>18</v>
      </c>
      <c r="F191" s="24" t="n">
        <v>160</v>
      </c>
      <c r="G191" s="16" t="n">
        <v>31.26</v>
      </c>
      <c r="H191" s="17" t="n">
        <f aca="false">F191*G191</f>
        <v>5001.6</v>
      </c>
    </row>
    <row r="192" s="18" customFormat="true" ht="23" hidden="false" customHeight="true" outlineLevel="0" collapsed="false">
      <c r="A192" s="20"/>
      <c r="B192" s="23" t="n">
        <v>13</v>
      </c>
      <c r="C192" s="23" t="s">
        <v>333</v>
      </c>
      <c r="D192" s="23" t="s">
        <v>334</v>
      </c>
      <c r="E192" s="23" t="s">
        <v>18</v>
      </c>
      <c r="F192" s="24" t="n">
        <v>130</v>
      </c>
      <c r="G192" s="16" t="n">
        <v>31.26</v>
      </c>
      <c r="H192" s="17" t="n">
        <f aca="false">F192*G192</f>
        <v>4063.8</v>
      </c>
    </row>
    <row r="193" s="18" customFormat="true" ht="23" hidden="false" customHeight="true" outlineLevel="0" collapsed="false">
      <c r="A193" s="20"/>
      <c r="B193" s="23" t="n">
        <v>14</v>
      </c>
      <c r="C193" s="23" t="s">
        <v>335</v>
      </c>
      <c r="D193" s="23" t="s">
        <v>336</v>
      </c>
      <c r="E193" s="23" t="s">
        <v>18</v>
      </c>
      <c r="F193" s="24" t="n">
        <v>200</v>
      </c>
      <c r="G193" s="16" t="n">
        <v>31.26</v>
      </c>
      <c r="H193" s="17" t="n">
        <f aca="false">F193*G193</f>
        <v>6252</v>
      </c>
    </row>
    <row r="194" s="18" customFormat="true" ht="23" hidden="false" customHeight="true" outlineLevel="0" collapsed="false">
      <c r="A194" s="20"/>
      <c r="B194" s="23" t="n">
        <v>15</v>
      </c>
      <c r="C194" s="23" t="s">
        <v>337</v>
      </c>
      <c r="D194" s="23" t="s">
        <v>338</v>
      </c>
      <c r="E194" s="23" t="s">
        <v>18</v>
      </c>
      <c r="F194" s="24" t="n">
        <v>210</v>
      </c>
      <c r="G194" s="16" t="n">
        <v>31.26</v>
      </c>
      <c r="H194" s="17" t="n">
        <f aca="false">F194*G194</f>
        <v>6564.6</v>
      </c>
    </row>
    <row r="195" s="18" customFormat="true" ht="23" hidden="false" customHeight="true" outlineLevel="0" collapsed="false">
      <c r="A195" s="20"/>
      <c r="B195" s="23" t="n">
        <v>16</v>
      </c>
      <c r="C195" s="23" t="s">
        <v>339</v>
      </c>
      <c r="D195" s="23" t="s">
        <v>340</v>
      </c>
      <c r="E195" s="23" t="s">
        <v>18</v>
      </c>
      <c r="F195" s="24" t="n">
        <v>120</v>
      </c>
      <c r="G195" s="16" t="n">
        <v>31.26</v>
      </c>
      <c r="H195" s="17" t="n">
        <f aca="false">F195*G195</f>
        <v>3751.2</v>
      </c>
    </row>
    <row r="196" s="18" customFormat="true" ht="23" hidden="false" customHeight="true" outlineLevel="0" collapsed="false">
      <c r="A196" s="20"/>
      <c r="B196" s="23" t="n">
        <v>17</v>
      </c>
      <c r="C196" s="23" t="s">
        <v>341</v>
      </c>
      <c r="D196" s="23" t="s">
        <v>342</v>
      </c>
      <c r="E196" s="23" t="s">
        <v>18</v>
      </c>
      <c r="F196" s="24" t="n">
        <v>510</v>
      </c>
      <c r="G196" s="16" t="n">
        <v>31.26</v>
      </c>
      <c r="H196" s="17" t="n">
        <f aca="false">F196*G196</f>
        <v>15942.6</v>
      </c>
    </row>
    <row r="197" s="18" customFormat="true" ht="23" hidden="false" customHeight="true" outlineLevel="0" collapsed="false">
      <c r="A197" s="20"/>
      <c r="B197" s="23" t="n">
        <v>18</v>
      </c>
      <c r="C197" s="23" t="s">
        <v>343</v>
      </c>
      <c r="D197" s="23" t="s">
        <v>344</v>
      </c>
      <c r="E197" s="23" t="s">
        <v>18</v>
      </c>
      <c r="F197" s="24" t="n">
        <v>470</v>
      </c>
      <c r="G197" s="16" t="n">
        <v>31.26</v>
      </c>
      <c r="H197" s="17" t="n">
        <f aca="false">F197*G197</f>
        <v>14692.2</v>
      </c>
    </row>
    <row r="198" s="18" customFormat="true" ht="23" hidden="false" customHeight="true" outlineLevel="0" collapsed="false">
      <c r="A198" s="20"/>
      <c r="B198" s="23" t="n">
        <v>19</v>
      </c>
      <c r="C198" s="23" t="s">
        <v>345</v>
      </c>
      <c r="D198" s="23" t="s">
        <v>346</v>
      </c>
      <c r="E198" s="23" t="s">
        <v>18</v>
      </c>
      <c r="F198" s="24" t="n">
        <v>260</v>
      </c>
      <c r="G198" s="16" t="n">
        <v>31.26</v>
      </c>
      <c r="H198" s="17" t="n">
        <f aca="false">F198*G198</f>
        <v>8127.6</v>
      </c>
    </row>
    <row r="199" s="18" customFormat="true" ht="23" hidden="false" customHeight="true" outlineLevel="0" collapsed="false">
      <c r="A199" s="20"/>
      <c r="B199" s="23" t="n">
        <v>20</v>
      </c>
      <c r="C199" s="23" t="s">
        <v>347</v>
      </c>
      <c r="D199" s="23" t="s">
        <v>348</v>
      </c>
      <c r="E199" s="23" t="s">
        <v>18</v>
      </c>
      <c r="F199" s="24" t="n">
        <v>120</v>
      </c>
      <c r="G199" s="16" t="n">
        <v>31.26</v>
      </c>
      <c r="H199" s="17" t="n">
        <f aca="false">F199*G199</f>
        <v>3751.2</v>
      </c>
    </row>
    <row r="200" s="18" customFormat="true" ht="23" hidden="false" customHeight="true" outlineLevel="0" collapsed="false">
      <c r="A200" s="20"/>
      <c r="B200" s="23" t="n">
        <v>21</v>
      </c>
      <c r="C200" s="23" t="s">
        <v>349</v>
      </c>
      <c r="D200" s="23" t="s">
        <v>350</v>
      </c>
      <c r="E200" s="23" t="s">
        <v>18</v>
      </c>
      <c r="F200" s="24" t="n">
        <v>210</v>
      </c>
      <c r="G200" s="16" t="n">
        <v>31.26</v>
      </c>
      <c r="H200" s="17" t="n">
        <f aca="false">F200*G200</f>
        <v>6564.6</v>
      </c>
    </row>
    <row r="201" s="18" customFormat="true" ht="23" hidden="false" customHeight="true" outlineLevel="0" collapsed="false">
      <c r="A201" s="20"/>
      <c r="B201" s="23" t="n">
        <v>22</v>
      </c>
      <c r="C201" s="23" t="s">
        <v>351</v>
      </c>
      <c r="D201" s="23" t="s">
        <v>352</v>
      </c>
      <c r="E201" s="23" t="s">
        <v>18</v>
      </c>
      <c r="F201" s="24" t="n">
        <v>90</v>
      </c>
      <c r="G201" s="16" t="n">
        <v>31.26</v>
      </c>
      <c r="H201" s="17" t="n">
        <f aca="false">F201*G201</f>
        <v>2813.4</v>
      </c>
    </row>
    <row r="202" s="18" customFormat="true" ht="23" hidden="false" customHeight="true" outlineLevel="0" collapsed="false">
      <c r="A202" s="20"/>
      <c r="B202" s="23" t="n">
        <v>23</v>
      </c>
      <c r="C202" s="23" t="s">
        <v>353</v>
      </c>
      <c r="D202" s="23" t="s">
        <v>354</v>
      </c>
      <c r="E202" s="23" t="s">
        <v>18</v>
      </c>
      <c r="F202" s="24" t="n">
        <v>590</v>
      </c>
      <c r="G202" s="16" t="n">
        <v>31.26</v>
      </c>
      <c r="H202" s="17" t="n">
        <f aca="false">F202*G202</f>
        <v>18443.4</v>
      </c>
    </row>
    <row r="203" s="18" customFormat="true" ht="23" hidden="false" customHeight="true" outlineLevel="0" collapsed="false">
      <c r="A203" s="20"/>
      <c r="B203" s="23" t="n">
        <v>24</v>
      </c>
      <c r="C203" s="23" t="s">
        <v>315</v>
      </c>
      <c r="D203" s="23" t="s">
        <v>316</v>
      </c>
      <c r="E203" s="23" t="s">
        <v>18</v>
      </c>
      <c r="F203" s="24" t="n">
        <v>590</v>
      </c>
      <c r="G203" s="16" t="n">
        <v>31.26</v>
      </c>
      <c r="H203" s="17" t="n">
        <f aca="false">F203*G203</f>
        <v>18443.4</v>
      </c>
    </row>
    <row r="204" s="18" customFormat="true" ht="23" hidden="false" customHeight="true" outlineLevel="0" collapsed="false">
      <c r="A204" s="20"/>
      <c r="B204" s="23" t="n">
        <v>25</v>
      </c>
      <c r="C204" s="23" t="s">
        <v>355</v>
      </c>
      <c r="D204" s="23" t="s">
        <v>356</v>
      </c>
      <c r="E204" s="23" t="s">
        <v>18</v>
      </c>
      <c r="F204" s="24" t="n">
        <v>420</v>
      </c>
      <c r="G204" s="16" t="n">
        <v>31.26</v>
      </c>
      <c r="H204" s="17" t="n">
        <f aca="false">F204*G204</f>
        <v>13129.2</v>
      </c>
    </row>
    <row r="205" s="18" customFormat="true" ht="23" hidden="false" customHeight="true" outlineLevel="0" collapsed="false">
      <c r="A205" s="20"/>
      <c r="B205" s="23" t="n">
        <v>26</v>
      </c>
      <c r="C205" s="23" t="s">
        <v>357</v>
      </c>
      <c r="D205" s="23" t="s">
        <v>358</v>
      </c>
      <c r="E205" s="23" t="s">
        <v>18</v>
      </c>
      <c r="F205" s="24" t="n">
        <v>130</v>
      </c>
      <c r="G205" s="16" t="n">
        <v>31.26</v>
      </c>
      <c r="H205" s="17" t="n">
        <f aca="false">F205*G205</f>
        <v>4063.8</v>
      </c>
    </row>
    <row r="206" s="18" customFormat="true" ht="23" hidden="false" customHeight="true" outlineLevel="0" collapsed="false">
      <c r="A206" s="20"/>
      <c r="B206" s="23" t="n">
        <v>27</v>
      </c>
      <c r="C206" s="23" t="s">
        <v>359</v>
      </c>
      <c r="D206" s="23" t="s">
        <v>360</v>
      </c>
      <c r="E206" s="23" t="s">
        <v>18</v>
      </c>
      <c r="F206" s="24" t="n">
        <v>100</v>
      </c>
      <c r="G206" s="16" t="n">
        <v>31.26</v>
      </c>
      <c r="H206" s="17" t="n">
        <f aca="false">F206*G206</f>
        <v>3126</v>
      </c>
    </row>
    <row r="207" s="18" customFormat="true" ht="23" hidden="false" customHeight="true" outlineLevel="0" collapsed="false">
      <c r="A207" s="20" t="s">
        <v>308</v>
      </c>
      <c r="B207" s="23" t="n">
        <v>28</v>
      </c>
      <c r="C207" s="23" t="s">
        <v>361</v>
      </c>
      <c r="D207" s="23" t="s">
        <v>362</v>
      </c>
      <c r="E207" s="23" t="s">
        <v>18</v>
      </c>
      <c r="F207" s="24" t="n">
        <v>80</v>
      </c>
      <c r="G207" s="16" t="n">
        <v>31.26</v>
      </c>
      <c r="H207" s="17" t="n">
        <f aca="false">F207*G207</f>
        <v>2500.8</v>
      </c>
    </row>
    <row r="208" s="18" customFormat="true" ht="23" hidden="false" customHeight="true" outlineLevel="0" collapsed="false">
      <c r="A208" s="20"/>
      <c r="B208" s="23" t="n">
        <v>29</v>
      </c>
      <c r="C208" s="23" t="s">
        <v>363</v>
      </c>
      <c r="D208" s="23" t="s">
        <v>364</v>
      </c>
      <c r="E208" s="23" t="s">
        <v>18</v>
      </c>
      <c r="F208" s="24" t="n">
        <v>90</v>
      </c>
      <c r="G208" s="16" t="n">
        <v>31.26</v>
      </c>
      <c r="H208" s="17" t="n">
        <f aca="false">F208*G208</f>
        <v>2813.4</v>
      </c>
    </row>
    <row r="209" s="18" customFormat="true" ht="23" hidden="false" customHeight="true" outlineLevel="0" collapsed="false">
      <c r="A209" s="20"/>
      <c r="B209" s="23" t="n">
        <v>30</v>
      </c>
      <c r="C209" s="23" t="s">
        <v>365</v>
      </c>
      <c r="D209" s="23" t="s">
        <v>366</v>
      </c>
      <c r="E209" s="23" t="s">
        <v>18</v>
      </c>
      <c r="F209" s="24" t="n">
        <v>370</v>
      </c>
      <c r="G209" s="16" t="n">
        <v>31.26</v>
      </c>
      <c r="H209" s="17" t="n">
        <f aca="false">F209*G209</f>
        <v>11566.2</v>
      </c>
    </row>
    <row r="210" s="18" customFormat="true" ht="23" hidden="false" customHeight="true" outlineLevel="0" collapsed="false">
      <c r="A210" s="20"/>
      <c r="B210" s="23" t="n">
        <v>31</v>
      </c>
      <c r="C210" s="23" t="s">
        <v>367</v>
      </c>
      <c r="D210" s="23" t="s">
        <v>368</v>
      </c>
      <c r="E210" s="23" t="s">
        <v>18</v>
      </c>
      <c r="F210" s="24" t="n">
        <v>550</v>
      </c>
      <c r="G210" s="16" t="n">
        <v>31.26</v>
      </c>
      <c r="H210" s="17" t="n">
        <f aca="false">F210*G210</f>
        <v>17193</v>
      </c>
    </row>
    <row r="211" s="18" customFormat="true" ht="23" hidden="false" customHeight="true" outlineLevel="0" collapsed="false">
      <c r="A211" s="20"/>
      <c r="B211" s="23" t="n">
        <v>32</v>
      </c>
      <c r="C211" s="23" t="s">
        <v>369</v>
      </c>
      <c r="D211" s="23" t="s">
        <v>370</v>
      </c>
      <c r="E211" s="23" t="s">
        <v>18</v>
      </c>
      <c r="F211" s="24" t="n">
        <v>110</v>
      </c>
      <c r="G211" s="16" t="n">
        <v>31.26</v>
      </c>
      <c r="H211" s="17" t="n">
        <f aca="false">F211*G211</f>
        <v>3438.6</v>
      </c>
    </row>
    <row r="212" s="18" customFormat="true" ht="23" hidden="false" customHeight="true" outlineLevel="0" collapsed="false">
      <c r="A212" s="20"/>
      <c r="B212" s="23" t="n">
        <v>33</v>
      </c>
      <c r="C212" s="23" t="s">
        <v>371</v>
      </c>
      <c r="D212" s="23" t="s">
        <v>372</v>
      </c>
      <c r="E212" s="23" t="s">
        <v>18</v>
      </c>
      <c r="F212" s="24" t="n">
        <v>80</v>
      </c>
      <c r="G212" s="16" t="n">
        <v>31.26</v>
      </c>
      <c r="H212" s="17" t="n">
        <f aca="false">F212*G212</f>
        <v>2500.8</v>
      </c>
    </row>
    <row r="213" s="18" customFormat="true" ht="23" hidden="false" customHeight="true" outlineLevel="0" collapsed="false">
      <c r="A213" s="20"/>
      <c r="B213" s="23" t="n">
        <v>34</v>
      </c>
      <c r="C213" s="23" t="s">
        <v>373</v>
      </c>
      <c r="D213" s="23" t="s">
        <v>374</v>
      </c>
      <c r="E213" s="23" t="s">
        <v>18</v>
      </c>
      <c r="F213" s="24" t="n">
        <v>560</v>
      </c>
      <c r="G213" s="16" t="n">
        <v>31.26</v>
      </c>
      <c r="H213" s="17" t="n">
        <f aca="false">F213*G213</f>
        <v>17505.6</v>
      </c>
    </row>
    <row r="214" s="18" customFormat="true" ht="23" hidden="false" customHeight="true" outlineLevel="0" collapsed="false">
      <c r="A214" s="20"/>
      <c r="B214" s="23" t="n">
        <v>35</v>
      </c>
      <c r="C214" s="23" t="s">
        <v>375</v>
      </c>
      <c r="D214" s="23" t="s">
        <v>376</v>
      </c>
      <c r="E214" s="23" t="s">
        <v>18</v>
      </c>
      <c r="F214" s="24" t="n">
        <v>1400</v>
      </c>
      <c r="G214" s="16" t="n">
        <v>31.26</v>
      </c>
      <c r="H214" s="17" t="n">
        <f aca="false">F214*G214</f>
        <v>43764</v>
      </c>
    </row>
    <row r="215" s="18" customFormat="true" ht="23" hidden="false" customHeight="true" outlineLevel="0" collapsed="false">
      <c r="A215" s="20"/>
      <c r="B215" s="23" t="n">
        <v>36</v>
      </c>
      <c r="C215" s="23" t="s">
        <v>377</v>
      </c>
      <c r="D215" s="23" t="s">
        <v>378</v>
      </c>
      <c r="E215" s="23" t="s">
        <v>18</v>
      </c>
      <c r="F215" s="24" t="n">
        <v>210</v>
      </c>
      <c r="G215" s="16" t="n">
        <v>31.26</v>
      </c>
      <c r="H215" s="17" t="n">
        <f aca="false">F215*G215</f>
        <v>6564.6</v>
      </c>
    </row>
    <row r="216" s="18" customFormat="true" ht="23" hidden="false" customHeight="true" outlineLevel="0" collapsed="false">
      <c r="A216" s="20"/>
      <c r="B216" s="23" t="n">
        <v>37</v>
      </c>
      <c r="C216" s="23" t="s">
        <v>315</v>
      </c>
      <c r="D216" s="23" t="s">
        <v>316</v>
      </c>
      <c r="E216" s="23" t="s">
        <v>18</v>
      </c>
      <c r="F216" s="24" t="n">
        <v>490</v>
      </c>
      <c r="G216" s="16" t="n">
        <v>31.26</v>
      </c>
      <c r="H216" s="17" t="n">
        <f aca="false">F216*G216</f>
        <v>15317.4</v>
      </c>
    </row>
    <row r="217" s="18" customFormat="true" ht="23" hidden="false" customHeight="true" outlineLevel="0" collapsed="false">
      <c r="A217" s="20"/>
      <c r="B217" s="23" t="n">
        <v>38</v>
      </c>
      <c r="C217" s="23" t="s">
        <v>379</v>
      </c>
      <c r="D217" s="23" t="s">
        <v>380</v>
      </c>
      <c r="E217" s="23" t="s">
        <v>18</v>
      </c>
      <c r="F217" s="24" t="n">
        <v>210</v>
      </c>
      <c r="G217" s="16" t="n">
        <v>31.26</v>
      </c>
      <c r="H217" s="17" t="n">
        <f aca="false">F217*G217</f>
        <v>6564.6</v>
      </c>
    </row>
    <row r="218" s="18" customFormat="true" ht="23" hidden="false" customHeight="true" outlineLevel="0" collapsed="false">
      <c r="A218" s="20"/>
      <c r="B218" s="23" t="n">
        <v>39</v>
      </c>
      <c r="C218" s="23" t="s">
        <v>381</v>
      </c>
      <c r="D218" s="23" t="s">
        <v>382</v>
      </c>
      <c r="E218" s="23" t="s">
        <v>18</v>
      </c>
      <c r="F218" s="24" t="n">
        <v>330</v>
      </c>
      <c r="G218" s="16" t="n">
        <v>31.26</v>
      </c>
      <c r="H218" s="17" t="n">
        <f aca="false">F218*G218</f>
        <v>10315.8</v>
      </c>
    </row>
    <row r="219" s="18" customFormat="true" ht="23" hidden="false" customHeight="true" outlineLevel="0" collapsed="false">
      <c r="A219" s="20"/>
      <c r="B219" s="23" t="n">
        <v>40</v>
      </c>
      <c r="C219" s="23" t="s">
        <v>383</v>
      </c>
      <c r="D219" s="23" t="s">
        <v>384</v>
      </c>
      <c r="E219" s="23" t="s">
        <v>18</v>
      </c>
      <c r="F219" s="24" t="n">
        <v>430</v>
      </c>
      <c r="G219" s="16" t="n">
        <v>31.26</v>
      </c>
      <c r="H219" s="17" t="n">
        <f aca="false">F219*G219</f>
        <v>13441.8</v>
      </c>
    </row>
    <row r="220" s="18" customFormat="true" ht="23" hidden="false" customHeight="true" outlineLevel="0" collapsed="false">
      <c r="A220" s="20"/>
      <c r="B220" s="23" t="n">
        <v>41</v>
      </c>
      <c r="C220" s="23" t="s">
        <v>385</v>
      </c>
      <c r="D220" s="23" t="s">
        <v>386</v>
      </c>
      <c r="E220" s="23" t="s">
        <v>18</v>
      </c>
      <c r="F220" s="24" t="n">
        <v>340</v>
      </c>
      <c r="G220" s="16" t="n">
        <v>31.26</v>
      </c>
      <c r="H220" s="17" t="n">
        <f aca="false">F220*G220</f>
        <v>10628.4</v>
      </c>
    </row>
    <row r="221" s="18" customFormat="true" ht="23" hidden="false" customHeight="true" outlineLevel="0" collapsed="false">
      <c r="A221" s="20"/>
      <c r="B221" s="23" t="n">
        <v>42</v>
      </c>
      <c r="C221" s="23" t="s">
        <v>387</v>
      </c>
      <c r="D221" s="23" t="s">
        <v>388</v>
      </c>
      <c r="E221" s="23" t="s">
        <v>18</v>
      </c>
      <c r="F221" s="24" t="n">
        <v>150</v>
      </c>
      <c r="G221" s="16" t="n">
        <v>31.26</v>
      </c>
      <c r="H221" s="17" t="n">
        <f aca="false">F221*G221</f>
        <v>4689</v>
      </c>
    </row>
    <row r="222" s="18" customFormat="true" ht="23" hidden="false" customHeight="true" outlineLevel="0" collapsed="false">
      <c r="A222" s="20"/>
      <c r="B222" s="23" t="n">
        <v>43</v>
      </c>
      <c r="C222" s="23" t="s">
        <v>389</v>
      </c>
      <c r="D222" s="23" t="s">
        <v>390</v>
      </c>
      <c r="E222" s="23" t="s">
        <v>18</v>
      </c>
      <c r="F222" s="24" t="n">
        <v>130</v>
      </c>
      <c r="G222" s="16" t="n">
        <v>31.26</v>
      </c>
      <c r="H222" s="17" t="n">
        <f aca="false">F222*G222</f>
        <v>4063.8</v>
      </c>
    </row>
    <row r="223" s="18" customFormat="true" ht="23" hidden="false" customHeight="true" outlineLevel="0" collapsed="false">
      <c r="A223" s="20"/>
      <c r="B223" s="23" t="n">
        <v>44</v>
      </c>
      <c r="C223" s="23" t="s">
        <v>391</v>
      </c>
      <c r="D223" s="23" t="s">
        <v>391</v>
      </c>
      <c r="E223" s="23" t="s">
        <v>18</v>
      </c>
      <c r="F223" s="24" t="n">
        <v>100</v>
      </c>
      <c r="G223" s="16" t="n">
        <v>31.26</v>
      </c>
      <c r="H223" s="17" t="n">
        <f aca="false">F223*G223</f>
        <v>3126</v>
      </c>
    </row>
    <row r="224" s="18" customFormat="true" ht="23" hidden="false" customHeight="true" outlineLevel="0" collapsed="false">
      <c r="A224" s="20" t="s">
        <v>392</v>
      </c>
      <c r="B224" s="23" t="n">
        <v>1</v>
      </c>
      <c r="C224" s="19" t="s">
        <v>393</v>
      </c>
      <c r="D224" s="19" t="s">
        <v>394</v>
      </c>
      <c r="E224" s="23" t="s">
        <v>14</v>
      </c>
      <c r="F224" s="21" t="n">
        <v>1342.43</v>
      </c>
      <c r="G224" s="16" t="n">
        <v>31.26</v>
      </c>
      <c r="H224" s="17" t="n">
        <f aca="false">F224*G224</f>
        <v>41964.3618</v>
      </c>
    </row>
    <row r="225" s="18" customFormat="true" ht="23" hidden="false" customHeight="true" outlineLevel="0" collapsed="false">
      <c r="A225" s="20"/>
      <c r="B225" s="23" t="n">
        <v>2</v>
      </c>
      <c r="C225" s="19" t="s">
        <v>395</v>
      </c>
      <c r="D225" s="19" t="s">
        <v>396</v>
      </c>
      <c r="E225" s="23" t="s">
        <v>14</v>
      </c>
      <c r="F225" s="21" t="n">
        <v>255</v>
      </c>
      <c r="G225" s="16" t="n">
        <v>31.26</v>
      </c>
      <c r="H225" s="17" t="n">
        <f aca="false">F225*G225</f>
        <v>7971.3</v>
      </c>
    </row>
    <row r="226" s="18" customFormat="true" ht="23" hidden="false" customHeight="true" outlineLevel="0" collapsed="false">
      <c r="A226" s="20"/>
      <c r="B226" s="23" t="n">
        <v>3</v>
      </c>
      <c r="C226" s="19" t="s">
        <v>397</v>
      </c>
      <c r="D226" s="19" t="s">
        <v>398</v>
      </c>
      <c r="E226" s="23" t="s">
        <v>14</v>
      </c>
      <c r="F226" s="21" t="n">
        <v>417.4</v>
      </c>
      <c r="G226" s="16" t="n">
        <v>31.26</v>
      </c>
      <c r="H226" s="17" t="n">
        <f aca="false">F226*G226</f>
        <v>13047.924</v>
      </c>
    </row>
    <row r="227" s="18" customFormat="true" ht="23" hidden="false" customHeight="true" outlineLevel="0" collapsed="false">
      <c r="A227" s="20"/>
      <c r="B227" s="23" t="n">
        <v>4</v>
      </c>
      <c r="C227" s="19" t="s">
        <v>399</v>
      </c>
      <c r="D227" s="19" t="s">
        <v>400</v>
      </c>
      <c r="E227" s="23" t="s">
        <v>14</v>
      </c>
      <c r="F227" s="21" t="n">
        <v>68.87</v>
      </c>
      <c r="G227" s="16" t="n">
        <v>31.26</v>
      </c>
      <c r="H227" s="17" t="n">
        <f aca="false">F227*G227</f>
        <v>2152.8762</v>
      </c>
    </row>
    <row r="228" s="18" customFormat="true" ht="23" hidden="false" customHeight="true" outlineLevel="0" collapsed="false">
      <c r="A228" s="20"/>
      <c r="B228" s="23" t="n">
        <v>5</v>
      </c>
      <c r="C228" s="19" t="s">
        <v>401</v>
      </c>
      <c r="D228" s="19" t="s">
        <v>402</v>
      </c>
      <c r="E228" s="23" t="s">
        <v>14</v>
      </c>
      <c r="F228" s="21" t="n">
        <v>306.75</v>
      </c>
      <c r="G228" s="16" t="n">
        <v>31.26</v>
      </c>
      <c r="H228" s="17" t="n">
        <f aca="false">F228*G228</f>
        <v>9589.005</v>
      </c>
    </row>
    <row r="229" s="18" customFormat="true" ht="23" hidden="false" customHeight="true" outlineLevel="0" collapsed="false">
      <c r="A229" s="20"/>
      <c r="B229" s="23" t="n">
        <v>6</v>
      </c>
      <c r="C229" s="19" t="s">
        <v>403</v>
      </c>
      <c r="D229" s="19" t="s">
        <v>404</v>
      </c>
      <c r="E229" s="23" t="s">
        <v>14</v>
      </c>
      <c r="F229" s="21" t="n">
        <v>115</v>
      </c>
      <c r="G229" s="16" t="n">
        <v>31.26</v>
      </c>
      <c r="H229" s="17" t="n">
        <f aca="false">F229*G229</f>
        <v>3594.9</v>
      </c>
    </row>
    <row r="230" s="18" customFormat="true" ht="23" hidden="false" customHeight="true" outlineLevel="0" collapsed="false">
      <c r="A230" s="20"/>
      <c r="B230" s="23" t="n">
        <v>7</v>
      </c>
      <c r="C230" s="19" t="s">
        <v>405</v>
      </c>
      <c r="D230" s="19" t="s">
        <v>406</v>
      </c>
      <c r="E230" s="23" t="s">
        <v>14</v>
      </c>
      <c r="F230" s="21" t="n">
        <v>138</v>
      </c>
      <c r="G230" s="16" t="n">
        <v>31.26</v>
      </c>
      <c r="H230" s="17" t="n">
        <f aca="false">F230*G230</f>
        <v>4313.88</v>
      </c>
    </row>
    <row r="231" s="18" customFormat="true" ht="23" hidden="false" customHeight="true" outlineLevel="0" collapsed="false">
      <c r="A231" s="20"/>
      <c r="B231" s="23" t="n">
        <v>8</v>
      </c>
      <c r="C231" s="19" t="s">
        <v>407</v>
      </c>
      <c r="D231" s="25" t="s">
        <v>407</v>
      </c>
      <c r="E231" s="23" t="s">
        <v>14</v>
      </c>
      <c r="F231" s="26" t="n">
        <v>71</v>
      </c>
      <c r="G231" s="16" t="n">
        <v>31.26</v>
      </c>
      <c r="H231" s="17" t="n">
        <f aca="false">F231*G231</f>
        <v>2219.46</v>
      </c>
    </row>
    <row r="232" s="18" customFormat="true" ht="23" hidden="false" customHeight="true" outlineLevel="0" collapsed="false">
      <c r="A232" s="20"/>
      <c r="B232" s="23" t="n">
        <v>9</v>
      </c>
      <c r="C232" s="19" t="s">
        <v>408</v>
      </c>
      <c r="D232" s="19" t="s">
        <v>409</v>
      </c>
      <c r="E232" s="23" t="s">
        <v>14</v>
      </c>
      <c r="F232" s="21" t="n">
        <v>262.73</v>
      </c>
      <c r="G232" s="16" t="n">
        <v>31.26</v>
      </c>
      <c r="H232" s="17" t="n">
        <f aca="false">F232*G232</f>
        <v>8212.9398</v>
      </c>
    </row>
    <row r="233" s="18" customFormat="true" ht="23" hidden="false" customHeight="true" outlineLevel="0" collapsed="false">
      <c r="A233" s="20" t="s">
        <v>410</v>
      </c>
      <c r="B233" s="19" t="n">
        <v>1</v>
      </c>
      <c r="C233" s="19" t="s">
        <v>411</v>
      </c>
      <c r="D233" s="19" t="s">
        <v>412</v>
      </c>
      <c r="E233" s="25" t="s">
        <v>14</v>
      </c>
      <c r="F233" s="21" t="n">
        <v>1401.67</v>
      </c>
      <c r="G233" s="16" t="n">
        <v>31.26</v>
      </c>
      <c r="H233" s="17" t="n">
        <f aca="false">F233*G233</f>
        <v>43816.2042</v>
      </c>
    </row>
    <row r="234" s="18" customFormat="true" ht="23" hidden="false" customHeight="true" outlineLevel="0" collapsed="false">
      <c r="A234" s="20"/>
      <c r="B234" s="19" t="n">
        <v>2</v>
      </c>
      <c r="C234" s="19" t="s">
        <v>413</v>
      </c>
      <c r="D234" s="19" t="s">
        <v>414</v>
      </c>
      <c r="E234" s="25" t="s">
        <v>18</v>
      </c>
      <c r="F234" s="21" t="n">
        <v>302.93</v>
      </c>
      <c r="G234" s="16" t="n">
        <v>31.26</v>
      </c>
      <c r="H234" s="17" t="n">
        <f aca="false">F234*G234</f>
        <v>9469.5918</v>
      </c>
    </row>
    <row r="235" s="18" customFormat="true" ht="23" hidden="false" customHeight="true" outlineLevel="0" collapsed="false">
      <c r="A235" s="20"/>
      <c r="B235" s="19" t="n">
        <v>3</v>
      </c>
      <c r="C235" s="19" t="s">
        <v>415</v>
      </c>
      <c r="D235" s="19" t="s">
        <v>416</v>
      </c>
      <c r="E235" s="25" t="s">
        <v>18</v>
      </c>
      <c r="F235" s="21" t="n">
        <v>398.11</v>
      </c>
      <c r="G235" s="16" t="n">
        <v>31.26</v>
      </c>
      <c r="H235" s="17" t="n">
        <f aca="false">F235*G235</f>
        <v>12444.9186</v>
      </c>
    </row>
    <row r="236" s="18" customFormat="true" ht="23" hidden="false" customHeight="true" outlineLevel="0" collapsed="false">
      <c r="A236" s="20"/>
      <c r="B236" s="19" t="n">
        <v>4</v>
      </c>
      <c r="C236" s="19" t="s">
        <v>417</v>
      </c>
      <c r="D236" s="19" t="s">
        <v>418</v>
      </c>
      <c r="E236" s="25" t="s">
        <v>18</v>
      </c>
      <c r="F236" s="21" t="n">
        <v>366.3</v>
      </c>
      <c r="G236" s="16" t="n">
        <v>31.26</v>
      </c>
      <c r="H236" s="17" t="n">
        <f aca="false">F236*G236</f>
        <v>11450.538</v>
      </c>
    </row>
    <row r="237" s="18" customFormat="true" ht="23" hidden="false" customHeight="true" outlineLevel="0" collapsed="false">
      <c r="A237" s="20"/>
      <c r="B237" s="19" t="n">
        <v>5</v>
      </c>
      <c r="C237" s="19" t="s">
        <v>419</v>
      </c>
      <c r="D237" s="19" t="s">
        <v>420</v>
      </c>
      <c r="E237" s="25" t="s">
        <v>18</v>
      </c>
      <c r="F237" s="21" t="n">
        <v>1346.43</v>
      </c>
      <c r="G237" s="16" t="n">
        <v>31.26</v>
      </c>
      <c r="H237" s="17" t="n">
        <f aca="false">F237*G237</f>
        <v>42089.4018</v>
      </c>
    </row>
    <row r="238" s="18" customFormat="true" ht="23" hidden="false" customHeight="true" outlineLevel="0" collapsed="false">
      <c r="A238" s="20"/>
      <c r="B238" s="19" t="n">
        <v>6</v>
      </c>
      <c r="C238" s="19" t="s">
        <v>421</v>
      </c>
      <c r="D238" s="19" t="s">
        <v>422</v>
      </c>
      <c r="E238" s="25" t="s">
        <v>18</v>
      </c>
      <c r="F238" s="21" t="n">
        <v>659.85</v>
      </c>
      <c r="G238" s="16" t="n">
        <v>31.26</v>
      </c>
      <c r="H238" s="17" t="n">
        <f aca="false">F238*G238</f>
        <v>20626.911</v>
      </c>
    </row>
    <row r="239" s="18" customFormat="true" ht="23" hidden="false" customHeight="true" outlineLevel="0" collapsed="false">
      <c r="A239" s="20"/>
      <c r="B239" s="19" t="n">
        <v>7</v>
      </c>
      <c r="C239" s="19" t="s">
        <v>423</v>
      </c>
      <c r="D239" s="19" t="s">
        <v>424</v>
      </c>
      <c r="E239" s="25" t="s">
        <v>18</v>
      </c>
      <c r="F239" s="21" t="n">
        <v>246.8</v>
      </c>
      <c r="G239" s="16" t="n">
        <v>31.26</v>
      </c>
      <c r="H239" s="17" t="n">
        <f aca="false">F239*G239</f>
        <v>7714.968</v>
      </c>
    </row>
    <row r="240" s="18" customFormat="true" ht="23" hidden="false" customHeight="true" outlineLevel="0" collapsed="false">
      <c r="A240" s="20"/>
      <c r="B240" s="19" t="n">
        <v>8</v>
      </c>
      <c r="C240" s="19" t="s">
        <v>425</v>
      </c>
      <c r="D240" s="19" t="s">
        <v>426</v>
      </c>
      <c r="E240" s="25" t="s">
        <v>18</v>
      </c>
      <c r="F240" s="21" t="n">
        <v>285.84</v>
      </c>
      <c r="G240" s="16" t="n">
        <v>31.26</v>
      </c>
      <c r="H240" s="17" t="n">
        <f aca="false">F240*G240</f>
        <v>8935.3584</v>
      </c>
    </row>
    <row r="241" s="18" customFormat="true" ht="23" hidden="false" customHeight="true" outlineLevel="0" collapsed="false">
      <c r="A241" s="20" t="s">
        <v>410</v>
      </c>
      <c r="B241" s="19" t="n">
        <v>9</v>
      </c>
      <c r="C241" s="19" t="s">
        <v>427</v>
      </c>
      <c r="D241" s="19" t="s">
        <v>428</v>
      </c>
      <c r="E241" s="25" t="s">
        <v>18</v>
      </c>
      <c r="F241" s="21" t="n">
        <v>712.97</v>
      </c>
      <c r="G241" s="16" t="n">
        <v>31.26</v>
      </c>
      <c r="H241" s="17" t="n">
        <f aca="false">F241*G241</f>
        <v>22287.4422</v>
      </c>
    </row>
    <row r="242" s="18" customFormat="true" ht="23" hidden="false" customHeight="true" outlineLevel="0" collapsed="false">
      <c r="A242" s="20"/>
      <c r="B242" s="19" t="n">
        <v>10</v>
      </c>
      <c r="C242" s="19" t="s">
        <v>429</v>
      </c>
      <c r="D242" s="19" t="s">
        <v>430</v>
      </c>
      <c r="E242" s="25" t="s">
        <v>18</v>
      </c>
      <c r="F242" s="21" t="n">
        <v>188.53</v>
      </c>
      <c r="G242" s="16" t="n">
        <v>31.26</v>
      </c>
      <c r="H242" s="17" t="n">
        <f aca="false">F242*G242</f>
        <v>5893.4478</v>
      </c>
    </row>
    <row r="243" s="18" customFormat="true" ht="23" hidden="false" customHeight="true" outlineLevel="0" collapsed="false">
      <c r="A243" s="20"/>
      <c r="B243" s="19" t="n">
        <v>11</v>
      </c>
      <c r="C243" s="19" t="s">
        <v>431</v>
      </c>
      <c r="D243" s="19" t="s">
        <v>432</v>
      </c>
      <c r="E243" s="25" t="s">
        <v>18</v>
      </c>
      <c r="F243" s="21" t="n">
        <v>172.18</v>
      </c>
      <c r="G243" s="16" t="n">
        <v>31.26</v>
      </c>
      <c r="H243" s="17" t="n">
        <f aca="false">F243*G243</f>
        <v>5382.3468</v>
      </c>
    </row>
    <row r="244" s="18" customFormat="true" ht="23" hidden="false" customHeight="true" outlineLevel="0" collapsed="false">
      <c r="A244" s="20"/>
      <c r="B244" s="19" t="n">
        <v>12</v>
      </c>
      <c r="C244" s="19" t="s">
        <v>433</v>
      </c>
      <c r="D244" s="19" t="s">
        <v>434</v>
      </c>
      <c r="E244" s="25" t="s">
        <v>18</v>
      </c>
      <c r="F244" s="21" t="n">
        <v>616.88</v>
      </c>
      <c r="G244" s="16" t="n">
        <v>31.26</v>
      </c>
      <c r="H244" s="17" t="n">
        <f aca="false">F244*G244</f>
        <v>19283.6688</v>
      </c>
    </row>
    <row r="245" s="18" customFormat="true" ht="23" hidden="false" customHeight="true" outlineLevel="0" collapsed="false">
      <c r="A245" s="20"/>
      <c r="B245" s="19" t="n">
        <v>13</v>
      </c>
      <c r="C245" s="19" t="s">
        <v>435</v>
      </c>
      <c r="D245" s="19" t="s">
        <v>436</v>
      </c>
      <c r="E245" s="25" t="s">
        <v>18</v>
      </c>
      <c r="F245" s="21" t="n">
        <v>774.08</v>
      </c>
      <c r="G245" s="16" t="n">
        <v>31.26</v>
      </c>
      <c r="H245" s="17" t="n">
        <f aca="false">F245*G245</f>
        <v>24197.7408</v>
      </c>
    </row>
    <row r="246" s="18" customFormat="true" ht="23" hidden="false" customHeight="true" outlineLevel="0" collapsed="false">
      <c r="A246" s="20"/>
      <c r="B246" s="19" t="n">
        <v>14</v>
      </c>
      <c r="C246" s="19" t="s">
        <v>309</v>
      </c>
      <c r="D246" s="19" t="s">
        <v>310</v>
      </c>
      <c r="E246" s="25" t="s">
        <v>18</v>
      </c>
      <c r="F246" s="21" t="n">
        <v>172.16</v>
      </c>
      <c r="G246" s="16" t="n">
        <v>31.26</v>
      </c>
      <c r="H246" s="17" t="n">
        <f aca="false">F246*G246</f>
        <v>5381.7216</v>
      </c>
    </row>
    <row r="247" s="18" customFormat="true" ht="23" hidden="false" customHeight="true" outlineLevel="0" collapsed="false">
      <c r="A247" s="20"/>
      <c r="B247" s="19" t="n">
        <v>15</v>
      </c>
      <c r="C247" s="19" t="s">
        <v>437</v>
      </c>
      <c r="D247" s="19" t="s">
        <v>438</v>
      </c>
      <c r="E247" s="25" t="s">
        <v>18</v>
      </c>
      <c r="F247" s="21" t="n">
        <v>322.87</v>
      </c>
      <c r="G247" s="16" t="n">
        <v>31.26</v>
      </c>
      <c r="H247" s="17" t="n">
        <f aca="false">F247*G247</f>
        <v>10092.9162</v>
      </c>
    </row>
    <row r="248" s="18" customFormat="true" ht="23" hidden="false" customHeight="true" outlineLevel="0" collapsed="false">
      <c r="A248" s="20"/>
      <c r="B248" s="19" t="n">
        <v>16</v>
      </c>
      <c r="C248" s="19" t="s">
        <v>439</v>
      </c>
      <c r="D248" s="19" t="s">
        <v>440</v>
      </c>
      <c r="E248" s="25" t="s">
        <v>18</v>
      </c>
      <c r="F248" s="21" t="n">
        <v>362.19</v>
      </c>
      <c r="G248" s="16" t="n">
        <v>31.26</v>
      </c>
      <c r="H248" s="17" t="n">
        <f aca="false">F248*G248</f>
        <v>11322.0594</v>
      </c>
    </row>
    <row r="249" s="18" customFormat="true" ht="23" hidden="false" customHeight="true" outlineLevel="0" collapsed="false">
      <c r="A249" s="20"/>
      <c r="B249" s="19" t="n">
        <v>17</v>
      </c>
      <c r="C249" s="19" t="s">
        <v>441</v>
      </c>
      <c r="D249" s="19" t="s">
        <v>442</v>
      </c>
      <c r="E249" s="25" t="s">
        <v>18</v>
      </c>
      <c r="F249" s="21" t="n">
        <v>258</v>
      </c>
      <c r="G249" s="16" t="n">
        <v>31.26</v>
      </c>
      <c r="H249" s="17" t="n">
        <f aca="false">F249*G249</f>
        <v>8065.08</v>
      </c>
    </row>
    <row r="250" s="18" customFormat="true" ht="23" hidden="false" customHeight="true" outlineLevel="0" collapsed="false">
      <c r="A250" s="20"/>
      <c r="B250" s="19" t="n">
        <v>18</v>
      </c>
      <c r="C250" s="19" t="s">
        <v>443</v>
      </c>
      <c r="D250" s="19" t="s">
        <v>444</v>
      </c>
      <c r="E250" s="25" t="s">
        <v>18</v>
      </c>
      <c r="F250" s="21" t="n">
        <v>724.82</v>
      </c>
      <c r="G250" s="16" t="n">
        <v>31.26</v>
      </c>
      <c r="H250" s="17" t="n">
        <f aca="false">F250*G250</f>
        <v>22657.8732</v>
      </c>
    </row>
    <row r="251" s="18" customFormat="true" ht="23" hidden="false" customHeight="true" outlineLevel="0" collapsed="false">
      <c r="A251" s="20"/>
      <c r="B251" s="19" t="n">
        <v>19</v>
      </c>
      <c r="C251" s="19" t="s">
        <v>445</v>
      </c>
      <c r="D251" s="19" t="s">
        <v>446</v>
      </c>
      <c r="E251" s="25" t="s">
        <v>18</v>
      </c>
      <c r="F251" s="21" t="n">
        <v>651.47</v>
      </c>
      <c r="G251" s="16" t="n">
        <v>31.26</v>
      </c>
      <c r="H251" s="17" t="n">
        <f aca="false">F251*G251</f>
        <v>20364.9522</v>
      </c>
    </row>
    <row r="252" s="18" customFormat="true" ht="23" hidden="false" customHeight="true" outlineLevel="0" collapsed="false">
      <c r="A252" s="20"/>
      <c r="B252" s="19" t="n">
        <v>20</v>
      </c>
      <c r="C252" s="19" t="s">
        <v>447</v>
      </c>
      <c r="D252" s="19" t="s">
        <v>448</v>
      </c>
      <c r="E252" s="25" t="s">
        <v>18</v>
      </c>
      <c r="F252" s="21" t="n">
        <v>195.61</v>
      </c>
      <c r="G252" s="16" t="n">
        <v>31.26</v>
      </c>
      <c r="H252" s="17" t="n">
        <f aca="false">F252*G252</f>
        <v>6114.7686</v>
      </c>
    </row>
    <row r="253" s="18" customFormat="true" ht="23" hidden="false" customHeight="true" outlineLevel="0" collapsed="false">
      <c r="A253" s="20"/>
      <c r="B253" s="19" t="n">
        <v>21</v>
      </c>
      <c r="C253" s="19" t="s">
        <v>449</v>
      </c>
      <c r="D253" s="19" t="s">
        <v>450</v>
      </c>
      <c r="E253" s="25" t="s">
        <v>18</v>
      </c>
      <c r="F253" s="21" t="n">
        <v>894.87</v>
      </c>
      <c r="G253" s="16" t="n">
        <v>31.26</v>
      </c>
      <c r="H253" s="17" t="n">
        <f aca="false">F253*G253</f>
        <v>27973.6362</v>
      </c>
    </row>
    <row r="254" s="18" customFormat="true" ht="23" hidden="false" customHeight="true" outlineLevel="0" collapsed="false">
      <c r="A254" s="20"/>
      <c r="B254" s="19" t="n">
        <v>22</v>
      </c>
      <c r="C254" s="19" t="s">
        <v>451</v>
      </c>
      <c r="D254" s="19" t="s">
        <v>452</v>
      </c>
      <c r="E254" s="25" t="s">
        <v>18</v>
      </c>
      <c r="F254" s="21" t="n">
        <v>172.69</v>
      </c>
      <c r="G254" s="16" t="n">
        <v>31.26</v>
      </c>
      <c r="H254" s="17" t="n">
        <f aca="false">F254*G254</f>
        <v>5398.2894</v>
      </c>
    </row>
    <row r="255" s="18" customFormat="true" ht="23" hidden="false" customHeight="true" outlineLevel="0" collapsed="false">
      <c r="A255" s="20"/>
      <c r="B255" s="19" t="n">
        <v>23</v>
      </c>
      <c r="C255" s="19" t="s">
        <v>453</v>
      </c>
      <c r="D255" s="19" t="s">
        <v>454</v>
      </c>
      <c r="E255" s="25" t="s">
        <v>18</v>
      </c>
      <c r="F255" s="21" t="n">
        <v>113.5</v>
      </c>
      <c r="G255" s="16" t="n">
        <v>31.26</v>
      </c>
      <c r="H255" s="17" t="n">
        <f aca="false">F255*G255</f>
        <v>3548.01</v>
      </c>
    </row>
    <row r="256" s="18" customFormat="true" ht="23" hidden="false" customHeight="true" outlineLevel="0" collapsed="false">
      <c r="A256" s="20"/>
      <c r="B256" s="19" t="n">
        <v>24</v>
      </c>
      <c r="C256" s="19" t="s">
        <v>455</v>
      </c>
      <c r="D256" s="19" t="s">
        <v>456</v>
      </c>
      <c r="E256" s="25" t="s">
        <v>18</v>
      </c>
      <c r="F256" s="21" t="n">
        <v>345.81</v>
      </c>
      <c r="G256" s="16" t="n">
        <v>31.26</v>
      </c>
      <c r="H256" s="17" t="n">
        <f aca="false">F256*G256</f>
        <v>10810.0206</v>
      </c>
    </row>
    <row r="257" s="18" customFormat="true" ht="23" hidden="false" customHeight="true" outlineLevel="0" collapsed="false">
      <c r="A257" s="20"/>
      <c r="B257" s="19" t="n">
        <v>25</v>
      </c>
      <c r="C257" s="19" t="s">
        <v>457</v>
      </c>
      <c r="D257" s="19" t="s">
        <v>458</v>
      </c>
      <c r="E257" s="25" t="s">
        <v>18</v>
      </c>
      <c r="F257" s="21" t="n">
        <v>316.79</v>
      </c>
      <c r="G257" s="16" t="n">
        <v>31.26</v>
      </c>
      <c r="H257" s="17" t="n">
        <f aca="false">F257*G257</f>
        <v>9902.8554</v>
      </c>
    </row>
    <row r="258" s="18" customFormat="true" ht="23" hidden="false" customHeight="true" outlineLevel="0" collapsed="false">
      <c r="A258" s="20" t="s">
        <v>410</v>
      </c>
      <c r="B258" s="19" t="n">
        <v>26</v>
      </c>
      <c r="C258" s="19" t="s">
        <v>459</v>
      </c>
      <c r="D258" s="19" t="s">
        <v>460</v>
      </c>
      <c r="E258" s="25" t="s">
        <v>18</v>
      </c>
      <c r="F258" s="21" t="n">
        <v>200</v>
      </c>
      <c r="G258" s="16" t="n">
        <v>31.26</v>
      </c>
      <c r="H258" s="17" t="n">
        <f aca="false">F258*G258</f>
        <v>6252</v>
      </c>
    </row>
    <row r="259" s="18" customFormat="true" ht="23" hidden="false" customHeight="true" outlineLevel="0" collapsed="false">
      <c r="A259" s="20"/>
      <c r="B259" s="19" t="n">
        <v>27</v>
      </c>
      <c r="C259" s="19" t="s">
        <v>461</v>
      </c>
      <c r="D259" s="19" t="s">
        <v>462</v>
      </c>
      <c r="E259" s="25" t="s">
        <v>18</v>
      </c>
      <c r="F259" s="21" t="n">
        <v>705.57</v>
      </c>
      <c r="G259" s="16" t="n">
        <v>31.26</v>
      </c>
      <c r="H259" s="17" t="n">
        <f aca="false">F259*G259</f>
        <v>22056.1182</v>
      </c>
    </row>
    <row r="260" s="18" customFormat="true" ht="23" hidden="false" customHeight="true" outlineLevel="0" collapsed="false">
      <c r="A260" s="20"/>
      <c r="B260" s="19" t="n">
        <v>28</v>
      </c>
      <c r="C260" s="19" t="s">
        <v>463</v>
      </c>
      <c r="D260" s="19" t="s">
        <v>464</v>
      </c>
      <c r="E260" s="25" t="s">
        <v>18</v>
      </c>
      <c r="F260" s="21" t="n">
        <v>541.82</v>
      </c>
      <c r="G260" s="16" t="n">
        <v>31.26</v>
      </c>
      <c r="H260" s="17" t="n">
        <f aca="false">F260*G260</f>
        <v>16937.2932</v>
      </c>
    </row>
    <row r="261" s="18" customFormat="true" ht="23" hidden="false" customHeight="true" outlineLevel="0" collapsed="false">
      <c r="A261" s="20"/>
      <c r="B261" s="19" t="n">
        <v>29</v>
      </c>
      <c r="C261" s="19" t="s">
        <v>465</v>
      </c>
      <c r="D261" s="19" t="s">
        <v>466</v>
      </c>
      <c r="E261" s="25" t="s">
        <v>18</v>
      </c>
      <c r="F261" s="21" t="n">
        <v>224.55</v>
      </c>
      <c r="G261" s="16" t="n">
        <v>31.26</v>
      </c>
      <c r="H261" s="17" t="n">
        <f aca="false">F261*G261</f>
        <v>7019.433</v>
      </c>
    </row>
    <row r="262" s="18" customFormat="true" ht="23" hidden="false" customHeight="true" outlineLevel="0" collapsed="false">
      <c r="A262" s="20"/>
      <c r="B262" s="19" t="n">
        <v>30</v>
      </c>
      <c r="C262" s="19" t="s">
        <v>467</v>
      </c>
      <c r="D262" s="19" t="s">
        <v>468</v>
      </c>
      <c r="E262" s="25" t="s">
        <v>18</v>
      </c>
      <c r="F262" s="21" t="n">
        <v>402.05</v>
      </c>
      <c r="G262" s="16" t="n">
        <v>31.26</v>
      </c>
      <c r="H262" s="17" t="n">
        <f aca="false">F262*G262</f>
        <v>12568.083</v>
      </c>
    </row>
    <row r="263" s="18" customFormat="true" ht="23" hidden="false" customHeight="true" outlineLevel="0" collapsed="false">
      <c r="A263" s="20"/>
      <c r="B263" s="19" t="n">
        <v>31</v>
      </c>
      <c r="C263" s="19" t="s">
        <v>469</v>
      </c>
      <c r="D263" s="19" t="s">
        <v>470</v>
      </c>
      <c r="E263" s="25" t="s">
        <v>18</v>
      </c>
      <c r="F263" s="21" t="n">
        <v>320</v>
      </c>
      <c r="G263" s="16" t="n">
        <v>31.26</v>
      </c>
      <c r="H263" s="17" t="n">
        <f aca="false">F263*G263</f>
        <v>10003.2</v>
      </c>
    </row>
    <row r="264" s="18" customFormat="true" ht="23" hidden="false" customHeight="true" outlineLevel="0" collapsed="false">
      <c r="A264" s="20"/>
      <c r="B264" s="19" t="n">
        <v>32</v>
      </c>
      <c r="C264" s="19" t="s">
        <v>471</v>
      </c>
      <c r="D264" s="19" t="s">
        <v>472</v>
      </c>
      <c r="E264" s="25" t="s">
        <v>18</v>
      </c>
      <c r="F264" s="21" t="n">
        <v>553.74</v>
      </c>
      <c r="G264" s="16" t="n">
        <v>31.26</v>
      </c>
      <c r="H264" s="17" t="n">
        <f aca="false">F264*G264</f>
        <v>17309.9124</v>
      </c>
    </row>
    <row r="265" s="18" customFormat="true" ht="23" hidden="false" customHeight="true" outlineLevel="0" collapsed="false">
      <c r="A265" s="20"/>
      <c r="B265" s="19" t="n">
        <v>33</v>
      </c>
      <c r="C265" s="19" t="s">
        <v>473</v>
      </c>
      <c r="D265" s="19" t="s">
        <v>474</v>
      </c>
      <c r="E265" s="25" t="s">
        <v>18</v>
      </c>
      <c r="F265" s="21" t="n">
        <v>365.8</v>
      </c>
      <c r="G265" s="16" t="n">
        <v>31.26</v>
      </c>
      <c r="H265" s="17" t="n">
        <f aca="false">F265*G265</f>
        <v>11434.908</v>
      </c>
    </row>
    <row r="266" s="18" customFormat="true" ht="23" hidden="false" customHeight="true" outlineLevel="0" collapsed="false">
      <c r="A266" s="20"/>
      <c r="B266" s="19" t="n">
        <v>34</v>
      </c>
      <c r="C266" s="19" t="s">
        <v>475</v>
      </c>
      <c r="D266" s="19" t="s">
        <v>476</v>
      </c>
      <c r="E266" s="25" t="s">
        <v>18</v>
      </c>
      <c r="F266" s="21" t="n">
        <v>107.84</v>
      </c>
      <c r="G266" s="16" t="n">
        <v>31.26</v>
      </c>
      <c r="H266" s="17" t="n">
        <f aca="false">F266*G266</f>
        <v>3371.0784</v>
      </c>
    </row>
    <row r="267" s="18" customFormat="true" ht="23" hidden="false" customHeight="true" outlineLevel="0" collapsed="false">
      <c r="A267" s="20"/>
      <c r="B267" s="19" t="n">
        <v>35</v>
      </c>
      <c r="C267" s="19" t="s">
        <v>477</v>
      </c>
      <c r="D267" s="19" t="s">
        <v>478</v>
      </c>
      <c r="E267" s="25" t="s">
        <v>18</v>
      </c>
      <c r="F267" s="21" t="n">
        <v>1422.85</v>
      </c>
      <c r="G267" s="16" t="n">
        <v>31.26</v>
      </c>
      <c r="H267" s="17" t="n">
        <f aca="false">F267*G267</f>
        <v>44478.291</v>
      </c>
    </row>
    <row r="268" s="18" customFormat="true" ht="23" hidden="false" customHeight="true" outlineLevel="0" collapsed="false">
      <c r="A268" s="20"/>
      <c r="B268" s="19" t="n">
        <v>36</v>
      </c>
      <c r="C268" s="19" t="s">
        <v>479</v>
      </c>
      <c r="D268" s="19" t="s">
        <v>480</v>
      </c>
      <c r="E268" s="25" t="s">
        <v>14</v>
      </c>
      <c r="F268" s="21" t="n">
        <v>3200</v>
      </c>
      <c r="G268" s="16" t="n">
        <v>31.26</v>
      </c>
      <c r="H268" s="17" t="n">
        <f aca="false">F268*G268</f>
        <v>100032</v>
      </c>
    </row>
    <row r="269" s="18" customFormat="true" ht="23" hidden="false" customHeight="true" outlineLevel="0" collapsed="false">
      <c r="A269" s="20"/>
      <c r="B269" s="19" t="n">
        <v>37</v>
      </c>
      <c r="C269" s="19" t="s">
        <v>479</v>
      </c>
      <c r="D269" s="19" t="s">
        <v>480</v>
      </c>
      <c r="E269" s="25" t="s">
        <v>18</v>
      </c>
      <c r="F269" s="21" t="n">
        <v>655.6</v>
      </c>
      <c r="G269" s="16" t="n">
        <v>31.26</v>
      </c>
      <c r="H269" s="17" t="n">
        <f aca="false">F269*G269</f>
        <v>20494.056</v>
      </c>
    </row>
    <row r="270" s="18" customFormat="true" ht="23" hidden="false" customHeight="true" outlineLevel="0" collapsed="false">
      <c r="A270" s="20"/>
      <c r="B270" s="19" t="n">
        <v>38</v>
      </c>
      <c r="C270" s="19" t="s">
        <v>481</v>
      </c>
      <c r="D270" s="19" t="s">
        <v>482</v>
      </c>
      <c r="E270" s="25" t="s">
        <v>18</v>
      </c>
      <c r="F270" s="21" t="n">
        <v>218.48</v>
      </c>
      <c r="G270" s="16" t="n">
        <v>31.26</v>
      </c>
      <c r="H270" s="17" t="n">
        <f aca="false">F270*G270</f>
        <v>6829.6848</v>
      </c>
    </row>
    <row r="271" s="18" customFormat="true" ht="23" hidden="false" customHeight="true" outlineLevel="0" collapsed="false">
      <c r="A271" s="20"/>
      <c r="B271" s="19" t="n">
        <v>39</v>
      </c>
      <c r="C271" s="19" t="s">
        <v>483</v>
      </c>
      <c r="D271" s="19" t="s">
        <v>484</v>
      </c>
      <c r="E271" s="25" t="s">
        <v>18</v>
      </c>
      <c r="F271" s="21" t="n">
        <v>230</v>
      </c>
      <c r="G271" s="16" t="n">
        <v>31.26</v>
      </c>
      <c r="H271" s="17" t="n">
        <f aca="false">F271*G271</f>
        <v>7189.8</v>
      </c>
    </row>
    <row r="272" s="18" customFormat="true" ht="23" hidden="false" customHeight="true" outlineLevel="0" collapsed="false">
      <c r="A272" s="20"/>
      <c r="B272" s="19" t="n">
        <v>40</v>
      </c>
      <c r="C272" s="19" t="s">
        <v>485</v>
      </c>
      <c r="D272" s="19" t="s">
        <v>486</v>
      </c>
      <c r="E272" s="25" t="s">
        <v>18</v>
      </c>
      <c r="F272" s="21" t="n">
        <v>135</v>
      </c>
      <c r="G272" s="16" t="n">
        <v>31.26</v>
      </c>
      <c r="H272" s="17" t="n">
        <f aca="false">F272*G272</f>
        <v>4220.1</v>
      </c>
    </row>
    <row r="273" s="18" customFormat="true" ht="23" hidden="false" customHeight="true" outlineLevel="0" collapsed="false">
      <c r="A273" s="20"/>
      <c r="B273" s="19" t="n">
        <v>41</v>
      </c>
      <c r="C273" s="19" t="s">
        <v>487</v>
      </c>
      <c r="D273" s="19" t="s">
        <v>488</v>
      </c>
      <c r="E273" s="25" t="s">
        <v>18</v>
      </c>
      <c r="F273" s="21" t="n">
        <v>225.97</v>
      </c>
      <c r="G273" s="16" t="n">
        <v>31.26</v>
      </c>
      <c r="H273" s="17" t="n">
        <f aca="false">F273*G273</f>
        <v>7063.8222</v>
      </c>
    </row>
    <row r="274" s="18" customFormat="true" ht="23" hidden="false" customHeight="true" outlineLevel="0" collapsed="false">
      <c r="A274" s="20"/>
      <c r="B274" s="19" t="n">
        <v>42</v>
      </c>
      <c r="C274" s="19" t="s">
        <v>489</v>
      </c>
      <c r="D274" s="19" t="s">
        <v>490</v>
      </c>
      <c r="E274" s="25" t="s">
        <v>18</v>
      </c>
      <c r="F274" s="21" t="n">
        <v>314.87</v>
      </c>
      <c r="G274" s="16" t="n">
        <v>31.26</v>
      </c>
      <c r="H274" s="17" t="n">
        <f aca="false">F274*G274</f>
        <v>9842.8362</v>
      </c>
    </row>
    <row r="275" s="18" customFormat="true" ht="23" hidden="false" customHeight="true" outlineLevel="0" collapsed="false">
      <c r="A275" s="20" t="s">
        <v>410</v>
      </c>
      <c r="B275" s="19" t="n">
        <v>43</v>
      </c>
      <c r="C275" s="19" t="s">
        <v>491</v>
      </c>
      <c r="D275" s="19" t="s">
        <v>492</v>
      </c>
      <c r="E275" s="25" t="s">
        <v>18</v>
      </c>
      <c r="F275" s="21" t="n">
        <v>305.24</v>
      </c>
      <c r="G275" s="16" t="n">
        <v>31.26</v>
      </c>
      <c r="H275" s="17" t="n">
        <f aca="false">F275*G275</f>
        <v>9541.8024</v>
      </c>
    </row>
    <row r="276" s="18" customFormat="true" ht="23" hidden="false" customHeight="true" outlineLevel="0" collapsed="false">
      <c r="A276" s="20"/>
      <c r="B276" s="19" t="n">
        <v>44</v>
      </c>
      <c r="C276" s="19" t="s">
        <v>493</v>
      </c>
      <c r="D276" s="19" t="s">
        <v>494</v>
      </c>
      <c r="E276" s="25" t="s">
        <v>18</v>
      </c>
      <c r="F276" s="21" t="n">
        <v>456.31</v>
      </c>
      <c r="G276" s="16" t="n">
        <v>31.26</v>
      </c>
      <c r="H276" s="17" t="n">
        <f aca="false">F276*G276</f>
        <v>14264.2506</v>
      </c>
    </row>
    <row r="277" s="18" customFormat="true" ht="23" hidden="false" customHeight="true" outlineLevel="0" collapsed="false">
      <c r="A277" s="20"/>
      <c r="B277" s="19" t="n">
        <v>45</v>
      </c>
      <c r="C277" s="19" t="s">
        <v>495</v>
      </c>
      <c r="D277" s="19" t="s">
        <v>496</v>
      </c>
      <c r="E277" s="25" t="s">
        <v>18</v>
      </c>
      <c r="F277" s="21" t="n">
        <v>761.45</v>
      </c>
      <c r="G277" s="16" t="n">
        <v>31.26</v>
      </c>
      <c r="H277" s="17" t="n">
        <f aca="false">F277*G277</f>
        <v>23802.927</v>
      </c>
    </row>
    <row r="278" s="18" customFormat="true" ht="23" hidden="false" customHeight="true" outlineLevel="0" collapsed="false">
      <c r="A278" s="20"/>
      <c r="B278" s="19" t="n">
        <v>46</v>
      </c>
      <c r="C278" s="19" t="s">
        <v>497</v>
      </c>
      <c r="D278" s="19" t="s">
        <v>498</v>
      </c>
      <c r="E278" s="25" t="s">
        <v>18</v>
      </c>
      <c r="F278" s="21" t="n">
        <v>1029.33</v>
      </c>
      <c r="G278" s="16" t="n">
        <v>31.26</v>
      </c>
      <c r="H278" s="17" t="n">
        <f aca="false">F278*G278</f>
        <v>32176.8558</v>
      </c>
    </row>
    <row r="279" s="18" customFormat="true" ht="23" hidden="false" customHeight="true" outlineLevel="0" collapsed="false">
      <c r="A279" s="20"/>
      <c r="B279" s="19" t="n">
        <v>47</v>
      </c>
      <c r="C279" s="19" t="s">
        <v>499</v>
      </c>
      <c r="D279" s="19" t="s">
        <v>500</v>
      </c>
      <c r="E279" s="25" t="s">
        <v>18</v>
      </c>
      <c r="F279" s="21" t="n">
        <v>960.25</v>
      </c>
      <c r="G279" s="16" t="n">
        <v>31.26</v>
      </c>
      <c r="H279" s="17" t="n">
        <f aca="false">F279*G279</f>
        <v>30017.415</v>
      </c>
    </row>
    <row r="280" s="18" customFormat="true" ht="23" hidden="false" customHeight="true" outlineLevel="0" collapsed="false">
      <c r="A280" s="20"/>
      <c r="B280" s="19" t="n">
        <v>48</v>
      </c>
      <c r="C280" s="19" t="s">
        <v>501</v>
      </c>
      <c r="D280" s="19" t="s">
        <v>502</v>
      </c>
      <c r="E280" s="25" t="s">
        <v>18</v>
      </c>
      <c r="F280" s="21" t="n">
        <v>973.38</v>
      </c>
      <c r="G280" s="16" t="n">
        <v>31.26</v>
      </c>
      <c r="H280" s="17" t="n">
        <f aca="false">F280*G280</f>
        <v>30427.8588</v>
      </c>
    </row>
    <row r="281" s="18" customFormat="true" ht="23" hidden="false" customHeight="true" outlineLevel="0" collapsed="false">
      <c r="A281" s="20"/>
      <c r="B281" s="19" t="n">
        <v>49</v>
      </c>
      <c r="C281" s="19" t="s">
        <v>503</v>
      </c>
      <c r="D281" s="19" t="s">
        <v>504</v>
      </c>
      <c r="E281" s="25" t="s">
        <v>18</v>
      </c>
      <c r="F281" s="21" t="n">
        <v>576.05</v>
      </c>
      <c r="G281" s="16" t="n">
        <v>31.26</v>
      </c>
      <c r="H281" s="17" t="n">
        <f aca="false">F281*G281</f>
        <v>18007.323</v>
      </c>
    </row>
    <row r="282" s="18" customFormat="true" ht="23" hidden="false" customHeight="true" outlineLevel="0" collapsed="false">
      <c r="A282" s="20"/>
      <c r="B282" s="19" t="n">
        <v>50</v>
      </c>
      <c r="C282" s="19" t="s">
        <v>505</v>
      </c>
      <c r="D282" s="19" t="s">
        <v>506</v>
      </c>
      <c r="E282" s="25" t="s">
        <v>18</v>
      </c>
      <c r="F282" s="21" t="n">
        <v>117.7</v>
      </c>
      <c r="G282" s="16" t="n">
        <v>31.26</v>
      </c>
      <c r="H282" s="17" t="n">
        <f aca="false">F282*G282</f>
        <v>3679.302</v>
      </c>
    </row>
    <row r="283" s="18" customFormat="true" ht="23" hidden="false" customHeight="true" outlineLevel="0" collapsed="false">
      <c r="A283" s="20"/>
      <c r="B283" s="19" t="n">
        <v>51</v>
      </c>
      <c r="C283" s="19" t="s">
        <v>507</v>
      </c>
      <c r="D283" s="19" t="s">
        <v>508</v>
      </c>
      <c r="E283" s="25" t="s">
        <v>18</v>
      </c>
      <c r="F283" s="21" t="n">
        <v>541</v>
      </c>
      <c r="G283" s="16" t="n">
        <v>31.26</v>
      </c>
      <c r="H283" s="17" t="n">
        <f aca="false">F283*G283</f>
        <v>16911.66</v>
      </c>
    </row>
    <row r="284" s="18" customFormat="true" ht="23" hidden="false" customHeight="true" outlineLevel="0" collapsed="false">
      <c r="A284" s="20" t="s">
        <v>509</v>
      </c>
      <c r="B284" s="20" t="n">
        <v>1</v>
      </c>
      <c r="C284" s="20" t="s">
        <v>510</v>
      </c>
      <c r="D284" s="20" t="s">
        <v>511</v>
      </c>
      <c r="E284" s="23" t="s">
        <v>14</v>
      </c>
      <c r="F284" s="27" t="n">
        <v>1280.6</v>
      </c>
      <c r="G284" s="16" t="n">
        <v>31.26</v>
      </c>
      <c r="H284" s="17" t="n">
        <f aca="false">F284*G284</f>
        <v>40031.556</v>
      </c>
    </row>
    <row r="285" s="18" customFormat="true" ht="23" hidden="false" customHeight="true" outlineLevel="0" collapsed="false">
      <c r="A285" s="20"/>
      <c r="B285" s="20" t="n">
        <v>2</v>
      </c>
      <c r="C285" s="20" t="s">
        <v>512</v>
      </c>
      <c r="D285" s="20" t="s">
        <v>513</v>
      </c>
      <c r="E285" s="23" t="s">
        <v>14</v>
      </c>
      <c r="F285" s="27" t="n">
        <v>1100</v>
      </c>
      <c r="G285" s="16" t="n">
        <v>31.26</v>
      </c>
      <c r="H285" s="17" t="n">
        <f aca="false">F285*G285</f>
        <v>34386</v>
      </c>
    </row>
    <row r="286" s="18" customFormat="true" ht="23" hidden="false" customHeight="true" outlineLevel="0" collapsed="false">
      <c r="A286" s="20"/>
      <c r="B286" s="20" t="n">
        <v>3</v>
      </c>
      <c r="C286" s="20" t="s">
        <v>514</v>
      </c>
      <c r="D286" s="20" t="s">
        <v>515</v>
      </c>
      <c r="E286" s="23" t="s">
        <v>18</v>
      </c>
      <c r="F286" s="27" t="n">
        <v>559.18</v>
      </c>
      <c r="G286" s="16" t="n">
        <v>31.26</v>
      </c>
      <c r="H286" s="17" t="n">
        <f aca="false">F286*G286</f>
        <v>17479.9668</v>
      </c>
    </row>
    <row r="287" s="18" customFormat="true" ht="23" hidden="false" customHeight="true" outlineLevel="0" collapsed="false">
      <c r="A287" s="20"/>
      <c r="B287" s="20" t="n">
        <v>4</v>
      </c>
      <c r="C287" s="20" t="s">
        <v>516</v>
      </c>
      <c r="D287" s="20" t="s">
        <v>517</v>
      </c>
      <c r="E287" s="23" t="s">
        <v>18</v>
      </c>
      <c r="F287" s="17" t="n">
        <v>350</v>
      </c>
      <c r="G287" s="16" t="n">
        <v>31.26</v>
      </c>
      <c r="H287" s="17" t="n">
        <f aca="false">F287*G287</f>
        <v>10941</v>
      </c>
    </row>
    <row r="288" s="18" customFormat="true" ht="23" hidden="false" customHeight="true" outlineLevel="0" collapsed="false">
      <c r="A288" s="20"/>
      <c r="B288" s="20" t="n">
        <v>5</v>
      </c>
      <c r="C288" s="19" t="s">
        <v>518</v>
      </c>
      <c r="D288" s="20" t="s">
        <v>519</v>
      </c>
      <c r="E288" s="23" t="s">
        <v>18</v>
      </c>
      <c r="F288" s="27" t="n">
        <v>298</v>
      </c>
      <c r="G288" s="16" t="n">
        <v>31.26</v>
      </c>
      <c r="H288" s="17" t="n">
        <f aca="false">F288*G288</f>
        <v>9315.48</v>
      </c>
    </row>
    <row r="289" s="18" customFormat="true" ht="23" hidden="false" customHeight="true" outlineLevel="0" collapsed="false">
      <c r="A289" s="20"/>
      <c r="B289" s="20" t="n">
        <v>6</v>
      </c>
      <c r="C289" s="19" t="s">
        <v>520</v>
      </c>
      <c r="D289" s="20" t="s">
        <v>521</v>
      </c>
      <c r="E289" s="23" t="s">
        <v>18</v>
      </c>
      <c r="F289" s="27" t="n">
        <v>114</v>
      </c>
      <c r="G289" s="16" t="n">
        <v>31.26</v>
      </c>
      <c r="H289" s="17" t="n">
        <f aca="false">F289*G289</f>
        <v>3563.64</v>
      </c>
    </row>
    <row r="290" s="18" customFormat="true" ht="23" hidden="false" customHeight="true" outlineLevel="0" collapsed="false">
      <c r="A290" s="20"/>
      <c r="B290" s="20" t="n">
        <v>7</v>
      </c>
      <c r="C290" s="19" t="s">
        <v>522</v>
      </c>
      <c r="D290" s="20" t="s">
        <v>523</v>
      </c>
      <c r="E290" s="23" t="s">
        <v>18</v>
      </c>
      <c r="F290" s="27" t="n">
        <v>164</v>
      </c>
      <c r="G290" s="16" t="n">
        <v>31.26</v>
      </c>
      <c r="H290" s="17" t="n">
        <f aca="false">F290*G290</f>
        <v>5126.64</v>
      </c>
    </row>
    <row r="291" s="18" customFormat="true" ht="23" hidden="false" customHeight="true" outlineLevel="0" collapsed="false">
      <c r="A291" s="20"/>
      <c r="B291" s="20" t="n">
        <v>8</v>
      </c>
      <c r="C291" s="19" t="s">
        <v>524</v>
      </c>
      <c r="D291" s="20" t="s">
        <v>525</v>
      </c>
      <c r="E291" s="23" t="s">
        <v>18</v>
      </c>
      <c r="F291" s="27" t="n">
        <v>244</v>
      </c>
      <c r="G291" s="16" t="n">
        <v>31.26</v>
      </c>
      <c r="H291" s="17" t="n">
        <f aca="false">F291*G291</f>
        <v>7627.44</v>
      </c>
    </row>
    <row r="292" s="18" customFormat="true" ht="23" hidden="false" customHeight="true" outlineLevel="0" collapsed="false">
      <c r="A292" s="20" t="s">
        <v>509</v>
      </c>
      <c r="B292" s="20" t="n">
        <v>9</v>
      </c>
      <c r="C292" s="20" t="s">
        <v>526</v>
      </c>
      <c r="D292" s="28" t="s">
        <v>527</v>
      </c>
      <c r="E292" s="23" t="s">
        <v>18</v>
      </c>
      <c r="F292" s="17" t="n">
        <v>167</v>
      </c>
      <c r="G292" s="28" t="n">
        <v>31.26</v>
      </c>
      <c r="H292" s="17" t="n">
        <f aca="false">F292*G292</f>
        <v>5220.42</v>
      </c>
    </row>
    <row r="293" s="18" customFormat="true" ht="23" hidden="false" customHeight="true" outlineLevel="0" collapsed="false">
      <c r="A293" s="20"/>
      <c r="B293" s="20" t="n">
        <v>10</v>
      </c>
      <c r="C293" s="20" t="s">
        <v>528</v>
      </c>
      <c r="D293" s="20" t="s">
        <v>529</v>
      </c>
      <c r="E293" s="23" t="s">
        <v>18</v>
      </c>
      <c r="F293" s="17" t="n">
        <v>160</v>
      </c>
      <c r="G293" s="28" t="n">
        <v>31.26</v>
      </c>
      <c r="H293" s="17" t="n">
        <f aca="false">F293*G293</f>
        <v>5001.6</v>
      </c>
    </row>
    <row r="294" s="18" customFormat="true" ht="23" hidden="false" customHeight="true" outlineLevel="0" collapsed="false">
      <c r="A294" s="20"/>
      <c r="B294" s="20" t="n">
        <v>11</v>
      </c>
      <c r="C294" s="20" t="s">
        <v>530</v>
      </c>
      <c r="D294" s="20" t="s">
        <v>531</v>
      </c>
      <c r="E294" s="23" t="s">
        <v>18</v>
      </c>
      <c r="F294" s="17" t="n">
        <v>497.6</v>
      </c>
      <c r="G294" s="28" t="n">
        <v>31.26</v>
      </c>
      <c r="H294" s="17" t="n">
        <f aca="false">F294*G294</f>
        <v>15554.976</v>
      </c>
    </row>
    <row r="295" s="18" customFormat="true" ht="23" hidden="false" customHeight="true" outlineLevel="0" collapsed="false">
      <c r="A295" s="20"/>
      <c r="B295" s="20" t="n">
        <v>12</v>
      </c>
      <c r="C295" s="20" t="s">
        <v>347</v>
      </c>
      <c r="D295" s="20" t="s">
        <v>348</v>
      </c>
      <c r="E295" s="23" t="s">
        <v>18</v>
      </c>
      <c r="F295" s="17" t="n">
        <v>78</v>
      </c>
      <c r="G295" s="28" t="n">
        <v>31.26</v>
      </c>
      <c r="H295" s="17" t="n">
        <f aca="false">F295*G295</f>
        <v>2438.28</v>
      </c>
    </row>
    <row r="296" s="18" customFormat="true" ht="23" hidden="false" customHeight="true" outlineLevel="0" collapsed="false">
      <c r="A296" s="20"/>
      <c r="B296" s="20" t="n">
        <v>13</v>
      </c>
      <c r="C296" s="19" t="s">
        <v>532</v>
      </c>
      <c r="D296" s="19" t="s">
        <v>533</v>
      </c>
      <c r="E296" s="23" t="s">
        <v>18</v>
      </c>
      <c r="F296" s="21" t="n">
        <v>1069.67</v>
      </c>
      <c r="G296" s="28" t="n">
        <v>31.26</v>
      </c>
      <c r="H296" s="17" t="n">
        <f aca="false">F296*G296</f>
        <v>33437.8842</v>
      </c>
    </row>
    <row r="297" s="18" customFormat="true" ht="23" hidden="false" customHeight="true" outlineLevel="0" collapsed="false">
      <c r="A297" s="20"/>
      <c r="B297" s="20" t="n">
        <v>14</v>
      </c>
      <c r="C297" s="19" t="s">
        <v>534</v>
      </c>
      <c r="D297" s="19" t="s">
        <v>535</v>
      </c>
      <c r="E297" s="23" t="s">
        <v>18</v>
      </c>
      <c r="F297" s="21" t="n">
        <v>546.11</v>
      </c>
      <c r="G297" s="28" t="n">
        <v>31.26</v>
      </c>
      <c r="H297" s="17" t="n">
        <f aca="false">F297*G297</f>
        <v>17071.3986</v>
      </c>
    </row>
    <row r="298" s="18" customFormat="true" ht="23" hidden="false" customHeight="true" outlineLevel="0" collapsed="false">
      <c r="A298" s="20"/>
      <c r="B298" s="20" t="n">
        <v>15</v>
      </c>
      <c r="C298" s="19" t="s">
        <v>536</v>
      </c>
      <c r="D298" s="25" t="s">
        <v>536</v>
      </c>
      <c r="E298" s="23" t="s">
        <v>18</v>
      </c>
      <c r="F298" s="26" t="n">
        <v>65.11</v>
      </c>
      <c r="G298" s="28" t="n">
        <v>31.26</v>
      </c>
      <c r="H298" s="17" t="n">
        <f aca="false">F298*G298</f>
        <v>2035.3386</v>
      </c>
    </row>
    <row r="299" s="18" customFormat="true" ht="23" hidden="false" customHeight="true" outlineLevel="0" collapsed="false">
      <c r="A299" s="20"/>
      <c r="B299" s="20" t="n">
        <v>16</v>
      </c>
      <c r="C299" s="19" t="s">
        <v>537</v>
      </c>
      <c r="D299" s="25" t="s">
        <v>537</v>
      </c>
      <c r="E299" s="23" t="s">
        <v>18</v>
      </c>
      <c r="F299" s="21" t="n">
        <v>55.48</v>
      </c>
      <c r="G299" s="28" t="n">
        <v>31.26</v>
      </c>
      <c r="H299" s="17" t="n">
        <f aca="false">F299*G299</f>
        <v>1734.3048</v>
      </c>
    </row>
    <row r="300" s="18" customFormat="true" ht="23" hidden="false" customHeight="true" outlineLevel="0" collapsed="false">
      <c r="A300" s="20"/>
      <c r="B300" s="20" t="n">
        <v>17</v>
      </c>
      <c r="C300" s="19" t="s">
        <v>538</v>
      </c>
      <c r="D300" s="25" t="s">
        <v>538</v>
      </c>
      <c r="E300" s="23" t="s">
        <v>18</v>
      </c>
      <c r="F300" s="21" t="n">
        <v>64.77</v>
      </c>
      <c r="G300" s="28" t="n">
        <v>31.26</v>
      </c>
      <c r="H300" s="17" t="n">
        <f aca="false">F300*G300</f>
        <v>2024.7102</v>
      </c>
    </row>
    <row r="301" s="18" customFormat="true" ht="23" hidden="false" customHeight="true" outlineLevel="0" collapsed="false">
      <c r="A301" s="20"/>
      <c r="B301" s="20" t="n">
        <v>18</v>
      </c>
      <c r="C301" s="19" t="s">
        <v>539</v>
      </c>
      <c r="D301" s="25" t="s">
        <v>539</v>
      </c>
      <c r="E301" s="23" t="s">
        <v>18</v>
      </c>
      <c r="F301" s="21" t="n">
        <v>53.41</v>
      </c>
      <c r="G301" s="28" t="n">
        <v>31.26</v>
      </c>
      <c r="H301" s="17" t="n">
        <f aca="false">F301*G301</f>
        <v>1669.5966</v>
      </c>
    </row>
    <row r="302" s="18" customFormat="true" ht="23" hidden="false" customHeight="true" outlineLevel="0" collapsed="false">
      <c r="A302" s="20"/>
      <c r="B302" s="20" t="n">
        <v>19</v>
      </c>
      <c r="C302" s="19" t="s">
        <v>540</v>
      </c>
      <c r="D302" s="25" t="s">
        <v>540</v>
      </c>
      <c r="E302" s="23" t="s">
        <v>18</v>
      </c>
      <c r="F302" s="21" t="n">
        <v>83.97</v>
      </c>
      <c r="G302" s="28" t="n">
        <v>31.26</v>
      </c>
      <c r="H302" s="17" t="n">
        <f aca="false">F302*G302</f>
        <v>2624.9022</v>
      </c>
    </row>
    <row r="303" s="18" customFormat="true" ht="23" hidden="false" customHeight="true" outlineLevel="0" collapsed="false">
      <c r="A303" s="20"/>
      <c r="B303" s="20" t="n">
        <v>20</v>
      </c>
      <c r="C303" s="19" t="s">
        <v>541</v>
      </c>
      <c r="D303" s="25" t="s">
        <v>541</v>
      </c>
      <c r="E303" s="23" t="s">
        <v>18</v>
      </c>
      <c r="F303" s="21" t="n">
        <v>86.66</v>
      </c>
      <c r="G303" s="28" t="n">
        <v>31.26</v>
      </c>
      <c r="H303" s="17" t="n">
        <f aca="false">F303*G303</f>
        <v>2708.9916</v>
      </c>
    </row>
    <row r="304" s="18" customFormat="true" ht="23" hidden="false" customHeight="true" outlineLevel="0" collapsed="false">
      <c r="A304" s="20"/>
      <c r="B304" s="20" t="n">
        <v>21</v>
      </c>
      <c r="C304" s="19" t="s">
        <v>542</v>
      </c>
      <c r="D304" s="25" t="s">
        <v>542</v>
      </c>
      <c r="E304" s="23" t="s">
        <v>18</v>
      </c>
      <c r="F304" s="21" t="n">
        <v>83.54</v>
      </c>
      <c r="G304" s="28" t="n">
        <v>31.26</v>
      </c>
      <c r="H304" s="17" t="n">
        <f aca="false">F304*G304</f>
        <v>2611.4604</v>
      </c>
    </row>
    <row r="305" s="18" customFormat="true" ht="23" hidden="false" customHeight="true" outlineLevel="0" collapsed="false">
      <c r="A305" s="20"/>
      <c r="B305" s="20" t="n">
        <v>22</v>
      </c>
      <c r="C305" s="19" t="s">
        <v>543</v>
      </c>
      <c r="D305" s="25" t="s">
        <v>543</v>
      </c>
      <c r="E305" s="23" t="s">
        <v>18</v>
      </c>
      <c r="F305" s="21" t="n">
        <v>140.51</v>
      </c>
      <c r="G305" s="28" t="n">
        <v>31.26</v>
      </c>
      <c r="H305" s="17" t="n">
        <f aca="false">F305*G305</f>
        <v>4392.3426</v>
      </c>
    </row>
    <row r="306" s="18" customFormat="true" ht="23" hidden="false" customHeight="true" outlineLevel="0" collapsed="false">
      <c r="A306" s="20"/>
      <c r="B306" s="20" t="n">
        <v>23</v>
      </c>
      <c r="C306" s="19" t="s">
        <v>544</v>
      </c>
      <c r="D306" s="25" t="s">
        <v>544</v>
      </c>
      <c r="E306" s="23" t="s">
        <v>18</v>
      </c>
      <c r="F306" s="21" t="n">
        <v>71.43</v>
      </c>
      <c r="G306" s="28" t="n">
        <v>31.26</v>
      </c>
      <c r="H306" s="17" t="n">
        <f aca="false">F306*G306</f>
        <v>2232.9018</v>
      </c>
    </row>
    <row r="307" s="18" customFormat="true" ht="23" hidden="false" customHeight="true" outlineLevel="0" collapsed="false">
      <c r="A307" s="20"/>
      <c r="B307" s="20" t="n">
        <v>24</v>
      </c>
      <c r="C307" s="19" t="s">
        <v>545</v>
      </c>
      <c r="D307" s="25" t="s">
        <v>545</v>
      </c>
      <c r="E307" s="23" t="s">
        <v>18</v>
      </c>
      <c r="F307" s="26" t="n">
        <v>71.74</v>
      </c>
      <c r="G307" s="28" t="n">
        <v>31.26</v>
      </c>
      <c r="H307" s="17" t="n">
        <f aca="false">F307*G307</f>
        <v>2242.5924</v>
      </c>
    </row>
    <row r="308" s="18" customFormat="true" ht="23" hidden="false" customHeight="true" outlineLevel="0" collapsed="false">
      <c r="A308" s="20"/>
      <c r="B308" s="20" t="n">
        <v>25</v>
      </c>
      <c r="C308" s="19" t="s">
        <v>546</v>
      </c>
      <c r="D308" s="25" t="s">
        <v>546</v>
      </c>
      <c r="E308" s="23" t="s">
        <v>18</v>
      </c>
      <c r="F308" s="26" t="n">
        <v>63.58</v>
      </c>
      <c r="G308" s="28" t="n">
        <v>31.26</v>
      </c>
      <c r="H308" s="17" t="n">
        <f aca="false">F308*G308</f>
        <v>1987.5108</v>
      </c>
    </row>
    <row r="309" s="18" customFormat="true" ht="23" hidden="false" customHeight="true" outlineLevel="0" collapsed="false">
      <c r="A309" s="20" t="s">
        <v>509</v>
      </c>
      <c r="B309" s="20" t="n">
        <v>26</v>
      </c>
      <c r="C309" s="19" t="s">
        <v>547</v>
      </c>
      <c r="D309" s="25" t="s">
        <v>547</v>
      </c>
      <c r="E309" s="23" t="s">
        <v>18</v>
      </c>
      <c r="F309" s="26" t="n">
        <v>64.68</v>
      </c>
      <c r="G309" s="28" t="n">
        <v>31.26</v>
      </c>
      <c r="H309" s="17" t="n">
        <f aca="false">F309*G309</f>
        <v>2021.8968</v>
      </c>
    </row>
    <row r="310" s="18" customFormat="true" ht="23" hidden="false" customHeight="true" outlineLevel="0" collapsed="false">
      <c r="A310" s="20"/>
      <c r="B310" s="20" t="n">
        <v>27</v>
      </c>
      <c r="C310" s="29" t="s">
        <v>548</v>
      </c>
      <c r="D310" s="30" t="s">
        <v>549</v>
      </c>
      <c r="E310" s="23" t="s">
        <v>18</v>
      </c>
      <c r="F310" s="17" t="n">
        <v>176</v>
      </c>
      <c r="G310" s="28" t="n">
        <v>31.26</v>
      </c>
      <c r="H310" s="17" t="n">
        <f aca="false">F310*G310</f>
        <v>5501.76</v>
      </c>
    </row>
    <row r="311" s="18" customFormat="true" ht="23" hidden="false" customHeight="true" outlineLevel="0" collapsed="false">
      <c r="A311" s="20"/>
      <c r="B311" s="20" t="n">
        <v>28</v>
      </c>
      <c r="C311" s="19" t="s">
        <v>550</v>
      </c>
      <c r="D311" s="23" t="s">
        <v>551</v>
      </c>
      <c r="E311" s="23" t="s">
        <v>18</v>
      </c>
      <c r="F311" s="17" t="n">
        <v>536</v>
      </c>
      <c r="G311" s="28" t="n">
        <v>31.26</v>
      </c>
      <c r="H311" s="17" t="n">
        <f aca="false">F311*G311</f>
        <v>16755.36</v>
      </c>
    </row>
    <row r="312" s="18" customFormat="true" ht="23" hidden="false" customHeight="true" outlineLevel="0" collapsed="false">
      <c r="A312" s="20"/>
      <c r="B312" s="20" t="n">
        <v>29</v>
      </c>
      <c r="C312" s="29" t="s">
        <v>552</v>
      </c>
      <c r="D312" s="25" t="s">
        <v>553</v>
      </c>
      <c r="E312" s="23" t="s">
        <v>18</v>
      </c>
      <c r="F312" s="17" t="n">
        <v>195.95</v>
      </c>
      <c r="G312" s="28" t="n">
        <v>31.26</v>
      </c>
      <c r="H312" s="17" t="n">
        <f aca="false">F312*G312</f>
        <v>6125.397</v>
      </c>
    </row>
    <row r="313" s="18" customFormat="true" ht="23" hidden="false" customHeight="true" outlineLevel="0" collapsed="false">
      <c r="A313" s="20"/>
      <c r="B313" s="20" t="n">
        <v>30</v>
      </c>
      <c r="C313" s="19" t="s">
        <v>554</v>
      </c>
      <c r="D313" s="23" t="s">
        <v>555</v>
      </c>
      <c r="E313" s="23" t="s">
        <v>18</v>
      </c>
      <c r="F313" s="17" t="n">
        <v>373.23</v>
      </c>
      <c r="G313" s="28" t="n">
        <v>31.26</v>
      </c>
      <c r="H313" s="17" t="n">
        <f aca="false">F313*G313</f>
        <v>11667.1698</v>
      </c>
    </row>
    <row r="314" s="18" customFormat="true" ht="23" hidden="false" customHeight="true" outlineLevel="0" collapsed="false">
      <c r="A314" s="20"/>
      <c r="B314" s="20" t="n">
        <v>31</v>
      </c>
      <c r="C314" s="29" t="s">
        <v>556</v>
      </c>
      <c r="D314" s="25" t="s">
        <v>557</v>
      </c>
      <c r="E314" s="23" t="s">
        <v>18</v>
      </c>
      <c r="F314" s="17" t="n">
        <v>127.13</v>
      </c>
      <c r="G314" s="28" t="n">
        <v>31.26</v>
      </c>
      <c r="H314" s="17" t="n">
        <f aca="false">F314*G314</f>
        <v>3974.0838</v>
      </c>
    </row>
    <row r="315" s="18" customFormat="true" ht="23" hidden="false" customHeight="true" outlineLevel="0" collapsed="false">
      <c r="A315" s="20"/>
      <c r="B315" s="20" t="n">
        <v>32</v>
      </c>
      <c r="C315" s="31" t="s">
        <v>558</v>
      </c>
      <c r="D315" s="25" t="s">
        <v>559</v>
      </c>
      <c r="E315" s="23" t="s">
        <v>18</v>
      </c>
      <c r="F315" s="17" t="n">
        <v>189.33</v>
      </c>
      <c r="G315" s="28" t="n">
        <v>31.26</v>
      </c>
      <c r="H315" s="17" t="n">
        <f aca="false">F315*G315</f>
        <v>5918.4558</v>
      </c>
    </row>
    <row r="316" s="18" customFormat="true" ht="23" hidden="false" customHeight="true" outlineLevel="0" collapsed="false">
      <c r="A316" s="20"/>
      <c r="B316" s="20" t="n">
        <v>33</v>
      </c>
      <c r="C316" s="29" t="s">
        <v>560</v>
      </c>
      <c r="D316" s="30" t="s">
        <v>561</v>
      </c>
      <c r="E316" s="23" t="s">
        <v>18</v>
      </c>
      <c r="F316" s="17" t="n">
        <v>2351</v>
      </c>
      <c r="G316" s="28" t="n">
        <v>31.26</v>
      </c>
      <c r="H316" s="17" t="n">
        <f aca="false">F316*G316</f>
        <v>73492.26</v>
      </c>
    </row>
    <row r="317" s="18" customFormat="true" ht="23" hidden="false" customHeight="true" outlineLevel="0" collapsed="false">
      <c r="A317" s="20"/>
      <c r="B317" s="20" t="n">
        <v>34</v>
      </c>
      <c r="C317" s="23" t="s">
        <v>562</v>
      </c>
      <c r="D317" s="20" t="s">
        <v>563</v>
      </c>
      <c r="E317" s="23" t="s">
        <v>18</v>
      </c>
      <c r="F317" s="26" t="n">
        <v>101.69</v>
      </c>
      <c r="G317" s="28" t="n">
        <v>31.26</v>
      </c>
      <c r="H317" s="17" t="n">
        <f aca="false">F317*G317</f>
        <v>3178.8294</v>
      </c>
    </row>
    <row r="318" s="18" customFormat="true" ht="23" hidden="false" customHeight="true" outlineLevel="0" collapsed="false">
      <c r="A318" s="20"/>
      <c r="B318" s="20" t="n">
        <v>35</v>
      </c>
      <c r="C318" s="32" t="s">
        <v>564</v>
      </c>
      <c r="D318" s="20" t="s">
        <v>565</v>
      </c>
      <c r="E318" s="23" t="s">
        <v>18</v>
      </c>
      <c r="F318" s="26" t="n">
        <v>78</v>
      </c>
      <c r="G318" s="28" t="n">
        <v>31.26</v>
      </c>
      <c r="H318" s="17" t="n">
        <f aca="false">F318*G318</f>
        <v>2438.28</v>
      </c>
    </row>
    <row r="319" s="18" customFormat="true" ht="23" hidden="false" customHeight="true" outlineLevel="0" collapsed="false">
      <c r="A319" s="20"/>
      <c r="B319" s="20" t="n">
        <v>36</v>
      </c>
      <c r="C319" s="33" t="s">
        <v>566</v>
      </c>
      <c r="D319" s="20" t="s">
        <v>567</v>
      </c>
      <c r="E319" s="23" t="s">
        <v>18</v>
      </c>
      <c r="F319" s="26" t="n">
        <v>57</v>
      </c>
      <c r="G319" s="28" t="n">
        <v>31.26</v>
      </c>
      <c r="H319" s="17" t="n">
        <f aca="false">F319*G319</f>
        <v>1781.82</v>
      </c>
    </row>
    <row r="320" s="18" customFormat="true" ht="23" hidden="false" customHeight="true" outlineLevel="0" collapsed="false">
      <c r="A320" s="20"/>
      <c r="B320" s="20" t="n">
        <v>37</v>
      </c>
      <c r="C320" s="20" t="s">
        <v>568</v>
      </c>
      <c r="D320" s="20" t="s">
        <v>569</v>
      </c>
      <c r="E320" s="23" t="s">
        <v>18</v>
      </c>
      <c r="F320" s="17" t="n">
        <v>166.6</v>
      </c>
      <c r="G320" s="28" t="n">
        <v>31.26</v>
      </c>
      <c r="H320" s="17" t="n">
        <f aca="false">F320*G320</f>
        <v>5207.916</v>
      </c>
    </row>
    <row r="321" s="18" customFormat="true" ht="23" hidden="false" customHeight="true" outlineLevel="0" collapsed="false">
      <c r="A321" s="20"/>
      <c r="B321" s="20" t="n">
        <v>38</v>
      </c>
      <c r="C321" s="20" t="s">
        <v>570</v>
      </c>
      <c r="D321" s="20" t="s">
        <v>571</v>
      </c>
      <c r="E321" s="23" t="s">
        <v>18</v>
      </c>
      <c r="F321" s="17" t="n">
        <v>190</v>
      </c>
      <c r="G321" s="28" t="n">
        <v>31.26</v>
      </c>
      <c r="H321" s="17" t="n">
        <f aca="false">F321*G321</f>
        <v>5939.4</v>
      </c>
    </row>
    <row r="322" s="18" customFormat="true" ht="23" hidden="false" customHeight="true" outlineLevel="0" collapsed="false">
      <c r="A322" s="20"/>
      <c r="B322" s="20" t="n">
        <v>39</v>
      </c>
      <c r="C322" s="20" t="s">
        <v>572</v>
      </c>
      <c r="D322" s="20" t="s">
        <v>573</v>
      </c>
      <c r="E322" s="23" t="s">
        <v>18</v>
      </c>
      <c r="F322" s="17" t="n">
        <v>120</v>
      </c>
      <c r="G322" s="28" t="n">
        <v>31.26</v>
      </c>
      <c r="H322" s="17" t="n">
        <f aca="false">F322*G322</f>
        <v>3751.2</v>
      </c>
    </row>
    <row r="323" s="18" customFormat="true" ht="23" hidden="false" customHeight="true" outlineLevel="0" collapsed="false">
      <c r="A323" s="20"/>
      <c r="B323" s="20" t="n">
        <v>40</v>
      </c>
      <c r="C323" s="20" t="s">
        <v>574</v>
      </c>
      <c r="D323" s="28" t="s">
        <v>574</v>
      </c>
      <c r="E323" s="23" t="s">
        <v>18</v>
      </c>
      <c r="F323" s="17" t="n">
        <v>66.74</v>
      </c>
      <c r="G323" s="28" t="n">
        <v>31.26</v>
      </c>
      <c r="H323" s="17" t="n">
        <f aca="false">F323*G323</f>
        <v>2086.2924</v>
      </c>
    </row>
    <row r="324" s="18" customFormat="true" ht="23" hidden="false" customHeight="true" outlineLevel="0" collapsed="false">
      <c r="A324" s="20"/>
      <c r="B324" s="20" t="n">
        <v>41</v>
      </c>
      <c r="C324" s="20" t="s">
        <v>575</v>
      </c>
      <c r="D324" s="28" t="s">
        <v>575</v>
      </c>
      <c r="E324" s="23" t="s">
        <v>18</v>
      </c>
      <c r="F324" s="17" t="n">
        <v>67.7</v>
      </c>
      <c r="G324" s="28" t="n">
        <v>31.26</v>
      </c>
      <c r="H324" s="17" t="n">
        <f aca="false">F324*G324</f>
        <v>2116.302</v>
      </c>
    </row>
    <row r="325" s="18" customFormat="true" ht="23" hidden="false" customHeight="true" outlineLevel="0" collapsed="false">
      <c r="A325" s="20"/>
      <c r="B325" s="20" t="n">
        <v>42</v>
      </c>
      <c r="C325" s="20" t="s">
        <v>576</v>
      </c>
      <c r="D325" s="28" t="s">
        <v>576</v>
      </c>
      <c r="E325" s="23" t="s">
        <v>18</v>
      </c>
      <c r="F325" s="17" t="n">
        <v>52.61</v>
      </c>
      <c r="G325" s="28" t="n">
        <v>31.26</v>
      </c>
      <c r="H325" s="17" t="n">
        <f aca="false">F325*G325</f>
        <v>1644.5886</v>
      </c>
    </row>
    <row r="326" s="18" customFormat="true" ht="23" hidden="false" customHeight="true" outlineLevel="0" collapsed="false">
      <c r="A326" s="20" t="s">
        <v>509</v>
      </c>
      <c r="B326" s="20" t="n">
        <v>43</v>
      </c>
      <c r="C326" s="20" t="s">
        <v>577</v>
      </c>
      <c r="D326" s="28" t="s">
        <v>577</v>
      </c>
      <c r="E326" s="23" t="s">
        <v>18</v>
      </c>
      <c r="F326" s="17" t="n">
        <v>69.47</v>
      </c>
      <c r="G326" s="28" t="n">
        <v>31.26</v>
      </c>
      <c r="H326" s="17" t="n">
        <f aca="false">F326*G326</f>
        <v>2171.6322</v>
      </c>
    </row>
    <row r="327" s="18" customFormat="true" ht="23" hidden="false" customHeight="true" outlineLevel="0" collapsed="false">
      <c r="A327" s="20"/>
      <c r="B327" s="20" t="n">
        <v>44</v>
      </c>
      <c r="C327" s="20" t="s">
        <v>578</v>
      </c>
      <c r="D327" s="28" t="s">
        <v>578</v>
      </c>
      <c r="E327" s="23" t="s">
        <v>18</v>
      </c>
      <c r="F327" s="17" t="n">
        <v>61.96</v>
      </c>
      <c r="G327" s="28" t="n">
        <v>31.26</v>
      </c>
      <c r="H327" s="17" t="n">
        <f aca="false">F327*G327</f>
        <v>1936.8696</v>
      </c>
    </row>
    <row r="328" s="18" customFormat="true" ht="23" hidden="false" customHeight="true" outlineLevel="0" collapsed="false">
      <c r="A328" s="20"/>
      <c r="B328" s="20" t="n">
        <v>45</v>
      </c>
      <c r="C328" s="20" t="s">
        <v>579</v>
      </c>
      <c r="D328" s="28" t="s">
        <v>579</v>
      </c>
      <c r="E328" s="23" t="s">
        <v>18</v>
      </c>
      <c r="F328" s="17" t="n">
        <v>51.89</v>
      </c>
      <c r="G328" s="28" t="n">
        <v>31.26</v>
      </c>
      <c r="H328" s="17" t="n">
        <f aca="false">F328*G328</f>
        <v>1622.0814</v>
      </c>
    </row>
    <row r="329" s="18" customFormat="true" ht="23" hidden="false" customHeight="true" outlineLevel="0" collapsed="false">
      <c r="A329" s="20"/>
      <c r="B329" s="20" t="n">
        <v>46</v>
      </c>
      <c r="C329" s="20" t="s">
        <v>580</v>
      </c>
      <c r="D329" s="28" t="s">
        <v>580</v>
      </c>
      <c r="E329" s="23" t="s">
        <v>18</v>
      </c>
      <c r="F329" s="17" t="n">
        <v>72.33</v>
      </c>
      <c r="G329" s="28" t="n">
        <v>31.26</v>
      </c>
      <c r="H329" s="17" t="n">
        <f aca="false">F329*G329</f>
        <v>2261.0358</v>
      </c>
    </row>
    <row r="330" s="18" customFormat="true" ht="23" hidden="false" customHeight="true" outlineLevel="0" collapsed="false">
      <c r="A330" s="20"/>
      <c r="B330" s="20" t="n">
        <v>47</v>
      </c>
      <c r="C330" s="20" t="s">
        <v>581</v>
      </c>
      <c r="D330" s="28" t="s">
        <v>581</v>
      </c>
      <c r="E330" s="23" t="s">
        <v>18</v>
      </c>
      <c r="F330" s="17" t="n">
        <v>61.8</v>
      </c>
      <c r="G330" s="28" t="n">
        <v>31.26</v>
      </c>
      <c r="H330" s="17" t="n">
        <f aca="false">F330*G330</f>
        <v>1931.868</v>
      </c>
    </row>
    <row r="331" s="18" customFormat="true" ht="23" hidden="false" customHeight="true" outlineLevel="0" collapsed="false">
      <c r="A331" s="20"/>
      <c r="B331" s="20" t="n">
        <v>48</v>
      </c>
      <c r="C331" s="20" t="s">
        <v>582</v>
      </c>
      <c r="D331" s="28" t="s">
        <v>582</v>
      </c>
      <c r="E331" s="23" t="s">
        <v>18</v>
      </c>
      <c r="F331" s="17" t="n">
        <v>53.7</v>
      </c>
      <c r="G331" s="28" t="n">
        <v>31.26</v>
      </c>
      <c r="H331" s="17" t="n">
        <f aca="false">F331*G331</f>
        <v>1678.662</v>
      </c>
    </row>
    <row r="332" s="18" customFormat="true" ht="23" hidden="false" customHeight="true" outlineLevel="0" collapsed="false">
      <c r="A332" s="20"/>
      <c r="B332" s="20" t="n">
        <v>49</v>
      </c>
      <c r="C332" s="20" t="s">
        <v>583</v>
      </c>
      <c r="D332" s="28" t="s">
        <v>583</v>
      </c>
      <c r="E332" s="23" t="s">
        <v>18</v>
      </c>
      <c r="F332" s="17" t="n">
        <v>73.2</v>
      </c>
      <c r="G332" s="28" t="n">
        <v>31.26</v>
      </c>
      <c r="H332" s="17" t="n">
        <f aca="false">F332*G332</f>
        <v>2288.232</v>
      </c>
    </row>
    <row r="333" s="18" customFormat="true" ht="23" hidden="false" customHeight="true" outlineLevel="0" collapsed="false">
      <c r="A333" s="20"/>
      <c r="B333" s="20" t="n">
        <v>50</v>
      </c>
      <c r="C333" s="20" t="s">
        <v>584</v>
      </c>
      <c r="D333" s="28" t="s">
        <v>584</v>
      </c>
      <c r="E333" s="23" t="s">
        <v>18</v>
      </c>
      <c r="F333" s="17" t="n">
        <v>108.17</v>
      </c>
      <c r="G333" s="28" t="n">
        <v>31.26</v>
      </c>
      <c r="H333" s="17" t="n">
        <f aca="false">F333*G333</f>
        <v>3381.3942</v>
      </c>
    </row>
    <row r="334" s="18" customFormat="true" ht="23" hidden="false" customHeight="true" outlineLevel="0" collapsed="false">
      <c r="A334" s="20"/>
      <c r="B334" s="20" t="n">
        <v>51</v>
      </c>
      <c r="C334" s="20" t="s">
        <v>585</v>
      </c>
      <c r="D334" s="28" t="s">
        <v>585</v>
      </c>
      <c r="E334" s="23" t="s">
        <v>18</v>
      </c>
      <c r="F334" s="17" t="n">
        <v>79.29</v>
      </c>
      <c r="G334" s="28" t="n">
        <v>31.26</v>
      </c>
      <c r="H334" s="17" t="n">
        <f aca="false">F334*G334</f>
        <v>2478.6054</v>
      </c>
    </row>
    <row r="335" s="18" customFormat="true" ht="23" hidden="false" customHeight="true" outlineLevel="0" collapsed="false">
      <c r="A335" s="20"/>
      <c r="B335" s="20" t="n">
        <v>52</v>
      </c>
      <c r="C335" s="20" t="s">
        <v>586</v>
      </c>
      <c r="D335" s="28" t="s">
        <v>586</v>
      </c>
      <c r="E335" s="23" t="s">
        <v>18</v>
      </c>
      <c r="F335" s="17" t="n">
        <v>66.86</v>
      </c>
      <c r="G335" s="28" t="n">
        <v>31.26</v>
      </c>
      <c r="H335" s="17" t="n">
        <f aca="false">F335*G335</f>
        <v>2090.0436</v>
      </c>
    </row>
    <row r="336" s="18" customFormat="true" ht="23" hidden="false" customHeight="true" outlineLevel="0" collapsed="false">
      <c r="A336" s="20"/>
      <c r="B336" s="20" t="n">
        <v>53</v>
      </c>
      <c r="C336" s="20" t="s">
        <v>587</v>
      </c>
      <c r="D336" s="28" t="s">
        <v>587</v>
      </c>
      <c r="E336" s="23" t="s">
        <v>18</v>
      </c>
      <c r="F336" s="17" t="n">
        <v>70.28</v>
      </c>
      <c r="G336" s="28" t="n">
        <v>31.26</v>
      </c>
      <c r="H336" s="17" t="n">
        <f aca="false">F336*G336</f>
        <v>2196.9528</v>
      </c>
    </row>
    <row r="337" s="18" customFormat="true" ht="23" hidden="false" customHeight="true" outlineLevel="0" collapsed="false">
      <c r="A337" s="20"/>
      <c r="B337" s="20" t="n">
        <v>54</v>
      </c>
      <c r="C337" s="20" t="s">
        <v>588</v>
      </c>
      <c r="D337" s="28" t="s">
        <v>588</v>
      </c>
      <c r="E337" s="23" t="s">
        <v>18</v>
      </c>
      <c r="F337" s="17" t="n">
        <v>68.7</v>
      </c>
      <c r="G337" s="28" t="n">
        <v>31.26</v>
      </c>
      <c r="H337" s="17" t="n">
        <f aca="false">F337*G337</f>
        <v>2147.562</v>
      </c>
    </row>
    <row r="338" s="18" customFormat="true" ht="23" hidden="false" customHeight="true" outlineLevel="0" collapsed="false">
      <c r="A338" s="20"/>
      <c r="B338" s="20" t="n">
        <v>55</v>
      </c>
      <c r="C338" s="20" t="s">
        <v>589</v>
      </c>
      <c r="D338" s="28" t="s">
        <v>589</v>
      </c>
      <c r="E338" s="23" t="s">
        <v>18</v>
      </c>
      <c r="F338" s="17" t="n">
        <v>51.74</v>
      </c>
      <c r="G338" s="28" t="n">
        <v>31.26</v>
      </c>
      <c r="H338" s="17" t="n">
        <f aca="false">F338*G338</f>
        <v>1617.3924</v>
      </c>
    </row>
    <row r="339" s="18" customFormat="true" ht="23" hidden="false" customHeight="true" outlineLevel="0" collapsed="false">
      <c r="A339" s="20"/>
      <c r="B339" s="20" t="n">
        <v>56</v>
      </c>
      <c r="C339" s="20" t="s">
        <v>590</v>
      </c>
      <c r="D339" s="28" t="s">
        <v>590</v>
      </c>
      <c r="E339" s="23" t="s">
        <v>18</v>
      </c>
      <c r="F339" s="17" t="n">
        <v>50.56</v>
      </c>
      <c r="G339" s="28" t="n">
        <v>31.26</v>
      </c>
      <c r="H339" s="17" t="n">
        <f aca="false">F339*G339</f>
        <v>1580.5056</v>
      </c>
    </row>
    <row r="340" s="18" customFormat="true" ht="23" hidden="false" customHeight="true" outlineLevel="0" collapsed="false">
      <c r="A340" s="20"/>
      <c r="B340" s="20" t="n">
        <v>57</v>
      </c>
      <c r="C340" s="20" t="s">
        <v>591</v>
      </c>
      <c r="D340" s="28" t="s">
        <v>591</v>
      </c>
      <c r="E340" s="23" t="s">
        <v>18</v>
      </c>
      <c r="F340" s="17" t="n">
        <v>56.68</v>
      </c>
      <c r="G340" s="28" t="n">
        <v>31.26</v>
      </c>
      <c r="H340" s="17" t="n">
        <f aca="false">F340*G340</f>
        <v>1771.8168</v>
      </c>
    </row>
    <row r="341" s="18" customFormat="true" ht="23" hidden="false" customHeight="true" outlineLevel="0" collapsed="false">
      <c r="A341" s="20"/>
      <c r="B341" s="20" t="n">
        <v>58</v>
      </c>
      <c r="C341" s="20" t="s">
        <v>592</v>
      </c>
      <c r="D341" s="28" t="s">
        <v>592</v>
      </c>
      <c r="E341" s="23" t="s">
        <v>18</v>
      </c>
      <c r="F341" s="17" t="n">
        <v>76.55</v>
      </c>
      <c r="G341" s="28" t="n">
        <v>31.26</v>
      </c>
      <c r="H341" s="17" t="n">
        <f aca="false">F341*G341</f>
        <v>2392.953</v>
      </c>
    </row>
    <row r="342" s="18" customFormat="true" ht="23" hidden="false" customHeight="true" outlineLevel="0" collapsed="false">
      <c r="A342" s="20"/>
      <c r="B342" s="20" t="n">
        <v>59</v>
      </c>
      <c r="C342" s="20" t="s">
        <v>593</v>
      </c>
      <c r="D342" s="28" t="s">
        <v>593</v>
      </c>
      <c r="E342" s="23" t="s">
        <v>18</v>
      </c>
      <c r="F342" s="17" t="n">
        <v>70.4</v>
      </c>
      <c r="G342" s="28" t="n">
        <v>31.26</v>
      </c>
      <c r="H342" s="17" t="n">
        <f aca="false">F342*G342</f>
        <v>2200.704</v>
      </c>
    </row>
    <row r="343" s="18" customFormat="true" ht="23" hidden="false" customHeight="true" outlineLevel="0" collapsed="false">
      <c r="A343" s="20" t="s">
        <v>509</v>
      </c>
      <c r="B343" s="20" t="n">
        <v>60</v>
      </c>
      <c r="C343" s="20" t="s">
        <v>594</v>
      </c>
      <c r="D343" s="28" t="s">
        <v>594</v>
      </c>
      <c r="E343" s="23" t="s">
        <v>18</v>
      </c>
      <c r="F343" s="17" t="n">
        <v>54.69</v>
      </c>
      <c r="G343" s="28" t="n">
        <v>31.26</v>
      </c>
      <c r="H343" s="17" t="n">
        <f aca="false">F343*G343</f>
        <v>1709.6094</v>
      </c>
    </row>
    <row r="344" s="18" customFormat="true" ht="23" hidden="false" customHeight="true" outlineLevel="0" collapsed="false">
      <c r="A344" s="20"/>
      <c r="B344" s="20" t="n">
        <v>61</v>
      </c>
      <c r="C344" s="20" t="s">
        <v>595</v>
      </c>
      <c r="D344" s="28" t="s">
        <v>595</v>
      </c>
      <c r="E344" s="23" t="s">
        <v>18</v>
      </c>
      <c r="F344" s="17" t="n">
        <v>51.3</v>
      </c>
      <c r="G344" s="28" t="n">
        <v>31.26</v>
      </c>
      <c r="H344" s="17" t="n">
        <f aca="false">F344*G344</f>
        <v>1603.638</v>
      </c>
    </row>
    <row r="345" s="18" customFormat="true" ht="23" hidden="false" customHeight="true" outlineLevel="0" collapsed="false">
      <c r="A345" s="20"/>
      <c r="B345" s="20" t="n">
        <v>62</v>
      </c>
      <c r="C345" s="20" t="s">
        <v>596</v>
      </c>
      <c r="D345" s="28" t="s">
        <v>596</v>
      </c>
      <c r="E345" s="23" t="s">
        <v>18</v>
      </c>
      <c r="F345" s="17" t="n">
        <v>61.55</v>
      </c>
      <c r="G345" s="28" t="n">
        <v>31.26</v>
      </c>
      <c r="H345" s="17" t="n">
        <f aca="false">F345*G345</f>
        <v>1924.053</v>
      </c>
    </row>
    <row r="346" s="18" customFormat="true" ht="23" hidden="false" customHeight="true" outlineLevel="0" collapsed="false">
      <c r="A346" s="20"/>
      <c r="B346" s="20" t="n">
        <v>63</v>
      </c>
      <c r="C346" s="20" t="s">
        <v>597</v>
      </c>
      <c r="D346" s="28" t="s">
        <v>597</v>
      </c>
      <c r="E346" s="23" t="s">
        <v>18</v>
      </c>
      <c r="F346" s="17" t="n">
        <v>54.04</v>
      </c>
      <c r="G346" s="28" t="n">
        <v>31.26</v>
      </c>
      <c r="H346" s="17" t="n">
        <f aca="false">F346*G346</f>
        <v>1689.2904</v>
      </c>
    </row>
    <row r="347" s="18" customFormat="true" ht="23" hidden="false" customHeight="true" outlineLevel="0" collapsed="false">
      <c r="A347" s="20"/>
      <c r="B347" s="20" t="n">
        <v>64</v>
      </c>
      <c r="C347" s="20" t="s">
        <v>598</v>
      </c>
      <c r="D347" s="28" t="s">
        <v>598</v>
      </c>
      <c r="E347" s="23" t="s">
        <v>18</v>
      </c>
      <c r="F347" s="17" t="n">
        <v>72.55</v>
      </c>
      <c r="G347" s="28" t="n">
        <v>31.26</v>
      </c>
      <c r="H347" s="17" t="n">
        <f aca="false">F347*G347</f>
        <v>2267.913</v>
      </c>
    </row>
    <row r="348" s="18" customFormat="true" ht="23" hidden="false" customHeight="true" outlineLevel="0" collapsed="false">
      <c r="A348" s="20"/>
      <c r="B348" s="20" t="n">
        <v>65</v>
      </c>
      <c r="C348" s="20" t="s">
        <v>599</v>
      </c>
      <c r="D348" s="28" t="s">
        <v>599</v>
      </c>
      <c r="E348" s="23" t="s">
        <v>18</v>
      </c>
      <c r="F348" s="17" t="n">
        <v>66.3</v>
      </c>
      <c r="G348" s="28" t="n">
        <v>31.26</v>
      </c>
      <c r="H348" s="17" t="n">
        <f aca="false">F348*G348</f>
        <v>2072.538</v>
      </c>
    </row>
    <row r="349" s="18" customFormat="true" ht="23" hidden="false" customHeight="true" outlineLevel="0" collapsed="false">
      <c r="A349" s="20"/>
      <c r="B349" s="20" t="n">
        <v>66</v>
      </c>
      <c r="C349" s="20" t="s">
        <v>600</v>
      </c>
      <c r="D349" s="28" t="s">
        <v>600</v>
      </c>
      <c r="E349" s="23" t="s">
        <v>18</v>
      </c>
      <c r="F349" s="17" t="n">
        <v>84.94</v>
      </c>
      <c r="G349" s="28" t="n">
        <v>31.26</v>
      </c>
      <c r="H349" s="17" t="n">
        <f aca="false">F349*G349</f>
        <v>2655.2244</v>
      </c>
    </row>
    <row r="350" s="18" customFormat="true" ht="23" hidden="false" customHeight="true" outlineLevel="0" collapsed="false">
      <c r="A350" s="20"/>
      <c r="B350" s="20" t="n">
        <v>67</v>
      </c>
      <c r="C350" s="20" t="s">
        <v>601</v>
      </c>
      <c r="D350" s="28" t="s">
        <v>601</v>
      </c>
      <c r="E350" s="23" t="s">
        <v>18</v>
      </c>
      <c r="F350" s="17" t="n">
        <v>76.68</v>
      </c>
      <c r="G350" s="28" t="n">
        <v>31.26</v>
      </c>
      <c r="H350" s="17" t="n">
        <f aca="false">F350*G350</f>
        <v>2397.0168</v>
      </c>
    </row>
    <row r="351" s="18" customFormat="true" ht="23" hidden="false" customHeight="true" outlineLevel="0" collapsed="false">
      <c r="A351" s="20"/>
      <c r="B351" s="20" t="n">
        <v>68</v>
      </c>
      <c r="C351" s="20" t="s">
        <v>602</v>
      </c>
      <c r="D351" s="28" t="s">
        <v>602</v>
      </c>
      <c r="E351" s="23" t="s">
        <v>18</v>
      </c>
      <c r="F351" s="17" t="n">
        <v>61.83</v>
      </c>
      <c r="G351" s="28" t="n">
        <v>31.26</v>
      </c>
      <c r="H351" s="17" t="n">
        <f aca="false">F351*G351</f>
        <v>1932.8058</v>
      </c>
    </row>
    <row r="352" s="18" customFormat="true" ht="23" hidden="false" customHeight="true" outlineLevel="0" collapsed="false">
      <c r="A352" s="20"/>
      <c r="B352" s="20" t="n">
        <v>69</v>
      </c>
      <c r="C352" s="20" t="s">
        <v>603</v>
      </c>
      <c r="D352" s="28" t="s">
        <v>603</v>
      </c>
      <c r="E352" s="23" t="s">
        <v>18</v>
      </c>
      <c r="F352" s="17" t="n">
        <v>80.28</v>
      </c>
      <c r="G352" s="28" t="n">
        <v>31.26</v>
      </c>
      <c r="H352" s="17" t="n">
        <f aca="false">F352*G352</f>
        <v>2509.5528</v>
      </c>
    </row>
    <row r="353" s="18" customFormat="true" ht="23" hidden="false" customHeight="true" outlineLevel="0" collapsed="false">
      <c r="A353" s="20"/>
      <c r="B353" s="20" t="n">
        <v>70</v>
      </c>
      <c r="C353" s="20" t="s">
        <v>604</v>
      </c>
      <c r="D353" s="28" t="s">
        <v>604</v>
      </c>
      <c r="E353" s="23" t="s">
        <v>18</v>
      </c>
      <c r="F353" s="17" t="n">
        <v>75.9</v>
      </c>
      <c r="G353" s="28" t="n">
        <v>31.26</v>
      </c>
      <c r="H353" s="17" t="n">
        <f aca="false">F353*G353</f>
        <v>2372.634</v>
      </c>
    </row>
    <row r="354" s="18" customFormat="true" ht="23" hidden="false" customHeight="true" outlineLevel="0" collapsed="false">
      <c r="A354" s="20"/>
      <c r="B354" s="20" t="n">
        <v>71</v>
      </c>
      <c r="C354" s="20" t="s">
        <v>605</v>
      </c>
      <c r="D354" s="28" t="s">
        <v>605</v>
      </c>
      <c r="E354" s="23" t="s">
        <v>18</v>
      </c>
      <c r="F354" s="17" t="n">
        <v>55.78</v>
      </c>
      <c r="G354" s="28" t="n">
        <v>31.26</v>
      </c>
      <c r="H354" s="17" t="n">
        <f aca="false">F354*G354</f>
        <v>1743.6828</v>
      </c>
    </row>
    <row r="355" s="18" customFormat="true" ht="23" hidden="false" customHeight="true" outlineLevel="0" collapsed="false">
      <c r="A355" s="20"/>
      <c r="B355" s="20" t="n">
        <v>72</v>
      </c>
      <c r="C355" s="20" t="s">
        <v>606</v>
      </c>
      <c r="D355" s="28" t="s">
        <v>606</v>
      </c>
      <c r="E355" s="23" t="s">
        <v>18</v>
      </c>
      <c r="F355" s="17" t="n">
        <v>56.8</v>
      </c>
      <c r="G355" s="28" t="n">
        <v>31.26</v>
      </c>
      <c r="H355" s="17" t="n">
        <f aca="false">F355*G355</f>
        <v>1775.568</v>
      </c>
    </row>
    <row r="356" s="18" customFormat="true" ht="23" hidden="false" customHeight="true" outlineLevel="0" collapsed="false">
      <c r="A356" s="20"/>
      <c r="B356" s="20" t="n">
        <v>73</v>
      </c>
      <c r="C356" s="20" t="s">
        <v>607</v>
      </c>
      <c r="D356" s="28" t="s">
        <v>607</v>
      </c>
      <c r="E356" s="23" t="s">
        <v>18</v>
      </c>
      <c r="F356" s="17" t="n">
        <v>83.35</v>
      </c>
      <c r="G356" s="28" t="n">
        <v>31.26</v>
      </c>
      <c r="H356" s="17" t="n">
        <f aca="false">F356*G356</f>
        <v>2605.521</v>
      </c>
    </row>
    <row r="357" s="18" customFormat="true" ht="23" hidden="false" customHeight="true" outlineLevel="0" collapsed="false">
      <c r="A357" s="20"/>
      <c r="B357" s="20" t="n">
        <v>74</v>
      </c>
      <c r="C357" s="20" t="s">
        <v>608</v>
      </c>
      <c r="D357" s="28" t="s">
        <v>608</v>
      </c>
      <c r="E357" s="23" t="s">
        <v>18</v>
      </c>
      <c r="F357" s="17" t="n">
        <v>116.99</v>
      </c>
      <c r="G357" s="28" t="n">
        <v>31.26</v>
      </c>
      <c r="H357" s="17" t="n">
        <f aca="false">F357*G357</f>
        <v>3657.1074</v>
      </c>
    </row>
    <row r="358" s="18" customFormat="true" ht="23" hidden="false" customHeight="true" outlineLevel="0" collapsed="false">
      <c r="A358" s="20"/>
      <c r="B358" s="20" t="n">
        <v>75</v>
      </c>
      <c r="C358" s="20" t="s">
        <v>609</v>
      </c>
      <c r="D358" s="28" t="s">
        <v>609</v>
      </c>
      <c r="E358" s="23" t="s">
        <v>18</v>
      </c>
      <c r="F358" s="17" t="n">
        <v>63.42</v>
      </c>
      <c r="G358" s="28" t="n">
        <v>31.26</v>
      </c>
      <c r="H358" s="17" t="n">
        <f aca="false">F358*G358</f>
        <v>1982.5092</v>
      </c>
    </row>
    <row r="359" s="18" customFormat="true" ht="23" hidden="false" customHeight="true" outlineLevel="0" collapsed="false">
      <c r="A359" s="20"/>
      <c r="B359" s="20" t="n">
        <v>76</v>
      </c>
      <c r="C359" s="20" t="s">
        <v>610</v>
      </c>
      <c r="D359" s="28" t="s">
        <v>610</v>
      </c>
      <c r="E359" s="23" t="s">
        <v>18</v>
      </c>
      <c r="F359" s="17" t="n">
        <v>67.05</v>
      </c>
      <c r="G359" s="28" t="n">
        <v>31.26</v>
      </c>
      <c r="H359" s="17" t="n">
        <f aca="false">F359*G359</f>
        <v>2095.983</v>
      </c>
    </row>
    <row r="360" s="18" customFormat="true" ht="23" hidden="false" customHeight="true" outlineLevel="0" collapsed="false">
      <c r="A360" s="20" t="s">
        <v>509</v>
      </c>
      <c r="B360" s="20" t="n">
        <v>77</v>
      </c>
      <c r="C360" s="20" t="s">
        <v>611</v>
      </c>
      <c r="D360" s="28" t="s">
        <v>611</v>
      </c>
      <c r="E360" s="23" t="s">
        <v>18</v>
      </c>
      <c r="F360" s="17" t="n">
        <v>120.37</v>
      </c>
      <c r="G360" s="28" t="n">
        <v>31.26</v>
      </c>
      <c r="H360" s="17" t="n">
        <f aca="false">F360*G360</f>
        <v>3762.7662</v>
      </c>
    </row>
    <row r="361" s="18" customFormat="true" ht="23" hidden="false" customHeight="true" outlineLevel="0" collapsed="false">
      <c r="A361" s="20"/>
      <c r="B361" s="20" t="n">
        <v>78</v>
      </c>
      <c r="C361" s="20" t="s">
        <v>612</v>
      </c>
      <c r="D361" s="28" t="s">
        <v>612</v>
      </c>
      <c r="E361" s="23" t="s">
        <v>18</v>
      </c>
      <c r="F361" s="17" t="n">
        <v>54.84</v>
      </c>
      <c r="G361" s="28" t="n">
        <v>31.26</v>
      </c>
      <c r="H361" s="17" t="n">
        <f aca="false">F361*G361</f>
        <v>1714.2984</v>
      </c>
    </row>
    <row r="362" s="18" customFormat="true" ht="23" hidden="false" customHeight="true" outlineLevel="0" collapsed="false">
      <c r="A362" s="20"/>
      <c r="B362" s="20" t="n">
        <v>79</v>
      </c>
      <c r="C362" s="20" t="s">
        <v>613</v>
      </c>
      <c r="D362" s="28" t="s">
        <v>613</v>
      </c>
      <c r="E362" s="23" t="s">
        <v>18</v>
      </c>
      <c r="F362" s="17" t="n">
        <v>71.71</v>
      </c>
      <c r="G362" s="28" t="n">
        <v>31.26</v>
      </c>
      <c r="H362" s="17" t="n">
        <f aca="false">F362*G362</f>
        <v>2241.6546</v>
      </c>
    </row>
    <row r="363" s="18" customFormat="true" ht="23" hidden="false" customHeight="true" outlineLevel="0" collapsed="false">
      <c r="A363" s="20"/>
      <c r="B363" s="20" t="n">
        <v>80</v>
      </c>
      <c r="C363" s="20" t="s">
        <v>614</v>
      </c>
      <c r="D363" s="28" t="s">
        <v>614</v>
      </c>
      <c r="E363" s="23" t="s">
        <v>18</v>
      </c>
      <c r="F363" s="17" t="n">
        <v>148.94</v>
      </c>
      <c r="G363" s="28" t="n">
        <v>31.26</v>
      </c>
      <c r="H363" s="17" t="n">
        <f aca="false">F363*G363</f>
        <v>4655.8644</v>
      </c>
    </row>
    <row r="364" s="18" customFormat="true" ht="23" hidden="false" customHeight="true" outlineLevel="0" collapsed="false">
      <c r="A364" s="20"/>
      <c r="B364" s="20" t="n">
        <v>81</v>
      </c>
      <c r="C364" s="20" t="s">
        <v>615</v>
      </c>
      <c r="D364" s="28" t="s">
        <v>615</v>
      </c>
      <c r="E364" s="23" t="s">
        <v>18</v>
      </c>
      <c r="F364" s="17" t="n">
        <v>92.7</v>
      </c>
      <c r="G364" s="28" t="n">
        <v>31.26</v>
      </c>
      <c r="H364" s="17" t="n">
        <f aca="false">F364*G364</f>
        <v>2897.802</v>
      </c>
    </row>
    <row r="365" s="18" customFormat="true" ht="23" hidden="false" customHeight="true" outlineLevel="0" collapsed="false">
      <c r="A365" s="20"/>
      <c r="B365" s="20" t="n">
        <v>82</v>
      </c>
      <c r="C365" s="20" t="s">
        <v>616</v>
      </c>
      <c r="D365" s="28" t="s">
        <v>616</v>
      </c>
      <c r="E365" s="23" t="s">
        <v>18</v>
      </c>
      <c r="F365" s="17" t="n">
        <v>123.26</v>
      </c>
      <c r="G365" s="28" t="n">
        <v>31.26</v>
      </c>
      <c r="H365" s="17" t="n">
        <f aca="false">F365*G365</f>
        <v>3853.1076</v>
      </c>
    </row>
    <row r="366" s="18" customFormat="true" ht="23" hidden="false" customHeight="true" outlineLevel="0" collapsed="false">
      <c r="A366" s="20"/>
      <c r="B366" s="20" t="n">
        <v>83</v>
      </c>
      <c r="C366" s="20" t="s">
        <v>617</v>
      </c>
      <c r="D366" s="28" t="s">
        <v>617</v>
      </c>
      <c r="E366" s="23" t="s">
        <v>18</v>
      </c>
      <c r="F366" s="17" t="n">
        <v>72.2</v>
      </c>
      <c r="G366" s="28" t="n">
        <v>31.26</v>
      </c>
      <c r="H366" s="17" t="n">
        <f aca="false">F366*G366</f>
        <v>2256.972</v>
      </c>
    </row>
    <row r="367" s="18" customFormat="true" ht="23" hidden="false" customHeight="true" outlineLevel="0" collapsed="false">
      <c r="A367" s="20"/>
      <c r="B367" s="20" t="n">
        <v>84</v>
      </c>
      <c r="C367" s="20" t="s">
        <v>618</v>
      </c>
      <c r="D367" s="28" t="s">
        <v>618</v>
      </c>
      <c r="E367" s="23" t="s">
        <v>18</v>
      </c>
      <c r="F367" s="17" t="n">
        <v>58.29</v>
      </c>
      <c r="G367" s="28" t="n">
        <v>31.26</v>
      </c>
      <c r="H367" s="17" t="n">
        <f aca="false">F367*G367</f>
        <v>1822.1454</v>
      </c>
    </row>
    <row r="368" s="18" customFormat="true" ht="23" hidden="false" customHeight="true" outlineLevel="0" collapsed="false">
      <c r="A368" s="20"/>
      <c r="B368" s="20" t="n">
        <v>85</v>
      </c>
      <c r="C368" s="20" t="s">
        <v>619</v>
      </c>
      <c r="D368" s="28" t="s">
        <v>619</v>
      </c>
      <c r="E368" s="23" t="s">
        <v>18</v>
      </c>
      <c r="F368" s="17" t="n">
        <v>63.85</v>
      </c>
      <c r="G368" s="28" t="n">
        <v>31.26</v>
      </c>
      <c r="H368" s="17" t="n">
        <f aca="false">F368*G368</f>
        <v>1995.951</v>
      </c>
    </row>
    <row r="369" s="18" customFormat="true" ht="23" hidden="false" customHeight="true" outlineLevel="0" collapsed="false">
      <c r="A369" s="20"/>
      <c r="B369" s="20" t="n">
        <v>86</v>
      </c>
      <c r="C369" s="20" t="s">
        <v>620</v>
      </c>
      <c r="D369" s="28" t="s">
        <v>620</v>
      </c>
      <c r="E369" s="23" t="s">
        <v>18</v>
      </c>
      <c r="F369" s="17" t="n">
        <v>52.05</v>
      </c>
      <c r="G369" s="28" t="n">
        <v>31.26</v>
      </c>
      <c r="H369" s="17" t="n">
        <f aca="false">F369*G369</f>
        <v>1627.083</v>
      </c>
    </row>
    <row r="370" s="18" customFormat="true" ht="23" hidden="false" customHeight="true" outlineLevel="0" collapsed="false">
      <c r="A370" s="20"/>
      <c r="B370" s="20" t="n">
        <v>87</v>
      </c>
      <c r="C370" s="20" t="s">
        <v>621</v>
      </c>
      <c r="D370" s="28" t="s">
        <v>621</v>
      </c>
      <c r="E370" s="23" t="s">
        <v>18</v>
      </c>
      <c r="F370" s="17" t="n">
        <v>85.78</v>
      </c>
      <c r="G370" s="28" t="n">
        <v>31.26</v>
      </c>
      <c r="H370" s="17" t="n">
        <f aca="false">F370*G370</f>
        <v>2681.4828</v>
      </c>
    </row>
    <row r="371" s="18" customFormat="true" ht="23" hidden="false" customHeight="true" outlineLevel="0" collapsed="false">
      <c r="A371" s="20"/>
      <c r="B371" s="20" t="n">
        <v>88</v>
      </c>
      <c r="C371" s="20" t="s">
        <v>622</v>
      </c>
      <c r="D371" s="28" t="s">
        <v>622</v>
      </c>
      <c r="E371" s="23" t="s">
        <v>18</v>
      </c>
      <c r="F371" s="17" t="n">
        <v>95.5</v>
      </c>
      <c r="G371" s="28" t="n">
        <v>31.26</v>
      </c>
      <c r="H371" s="17" t="n">
        <f aca="false">F371*G371</f>
        <v>2985.33</v>
      </c>
    </row>
    <row r="372" s="18" customFormat="true" ht="23" hidden="false" customHeight="true" outlineLevel="0" collapsed="false">
      <c r="A372" s="20"/>
      <c r="B372" s="20" t="n">
        <v>89</v>
      </c>
      <c r="C372" s="20" t="s">
        <v>623</v>
      </c>
      <c r="D372" s="28" t="s">
        <v>623</v>
      </c>
      <c r="E372" s="23" t="s">
        <v>18</v>
      </c>
      <c r="F372" s="17" t="n">
        <v>56.83</v>
      </c>
      <c r="G372" s="28" t="n">
        <v>31.26</v>
      </c>
      <c r="H372" s="17" t="n">
        <f aca="false">F372*G372</f>
        <v>1776.5058</v>
      </c>
    </row>
    <row r="373" s="18" customFormat="true" ht="23" hidden="false" customHeight="true" outlineLevel="0" collapsed="false">
      <c r="A373" s="20"/>
      <c r="B373" s="20" t="n">
        <v>90</v>
      </c>
      <c r="C373" s="20" t="s">
        <v>624</v>
      </c>
      <c r="D373" s="28" t="s">
        <v>624</v>
      </c>
      <c r="E373" s="23" t="s">
        <v>18</v>
      </c>
      <c r="F373" s="17" t="n">
        <v>109.94</v>
      </c>
      <c r="G373" s="28" t="n">
        <v>31.26</v>
      </c>
      <c r="H373" s="17" t="n">
        <f aca="false">F373*G373</f>
        <v>3436.7244</v>
      </c>
    </row>
    <row r="374" s="18" customFormat="true" ht="23" hidden="false" customHeight="true" outlineLevel="0" collapsed="false">
      <c r="A374" s="20"/>
      <c r="B374" s="20" t="n">
        <v>91</v>
      </c>
      <c r="C374" s="20" t="s">
        <v>625</v>
      </c>
      <c r="D374" s="28" t="s">
        <v>625</v>
      </c>
      <c r="E374" s="23" t="s">
        <v>18</v>
      </c>
      <c r="F374" s="17" t="n">
        <v>261</v>
      </c>
      <c r="G374" s="28" t="n">
        <v>31.26</v>
      </c>
      <c r="H374" s="17" t="n">
        <f aca="false">F374*G374</f>
        <v>8158.86</v>
      </c>
    </row>
    <row r="375" s="18" customFormat="true" ht="23" hidden="false" customHeight="true" outlineLevel="0" collapsed="false">
      <c r="A375" s="20"/>
      <c r="B375" s="20" t="n">
        <v>92</v>
      </c>
      <c r="C375" s="20" t="s">
        <v>626</v>
      </c>
      <c r="D375" s="28" t="s">
        <v>626</v>
      </c>
      <c r="E375" s="23" t="s">
        <v>18</v>
      </c>
      <c r="F375" s="17" t="n">
        <v>500</v>
      </c>
      <c r="G375" s="28" t="n">
        <v>31.26</v>
      </c>
      <c r="H375" s="17" t="n">
        <f aca="false">F375*G375</f>
        <v>15630</v>
      </c>
    </row>
    <row r="376" s="18" customFormat="true" ht="23" hidden="false" customHeight="true" outlineLevel="0" collapsed="false">
      <c r="A376" s="20"/>
      <c r="B376" s="20" t="n">
        <v>93</v>
      </c>
      <c r="C376" s="20" t="s">
        <v>627</v>
      </c>
      <c r="D376" s="28" t="s">
        <v>627</v>
      </c>
      <c r="E376" s="23" t="s">
        <v>18</v>
      </c>
      <c r="F376" s="17" t="n">
        <v>98</v>
      </c>
      <c r="G376" s="28" t="n">
        <v>31.26</v>
      </c>
      <c r="H376" s="17" t="n">
        <f aca="false">F376*G376</f>
        <v>3063.48</v>
      </c>
    </row>
    <row r="377" s="18" customFormat="true" ht="23" hidden="false" customHeight="true" outlineLevel="0" collapsed="false">
      <c r="A377" s="20" t="s">
        <v>509</v>
      </c>
      <c r="B377" s="20" t="n">
        <v>94</v>
      </c>
      <c r="C377" s="20" t="s">
        <v>628</v>
      </c>
      <c r="D377" s="28" t="s">
        <v>628</v>
      </c>
      <c r="E377" s="23" t="s">
        <v>18</v>
      </c>
      <c r="F377" s="17" t="n">
        <v>207</v>
      </c>
      <c r="G377" s="28" t="n">
        <v>31.26</v>
      </c>
      <c r="H377" s="17" t="n">
        <f aca="false">F377*G377</f>
        <v>6470.82</v>
      </c>
    </row>
    <row r="378" s="18" customFormat="true" ht="23" hidden="false" customHeight="true" outlineLevel="0" collapsed="false">
      <c r="A378" s="20"/>
      <c r="B378" s="20" t="n">
        <v>95</v>
      </c>
      <c r="C378" s="20" t="s">
        <v>629</v>
      </c>
      <c r="D378" s="28" t="s">
        <v>629</v>
      </c>
      <c r="E378" s="23" t="s">
        <v>18</v>
      </c>
      <c r="F378" s="17" t="n">
        <v>99</v>
      </c>
      <c r="G378" s="28" t="n">
        <v>31.26</v>
      </c>
      <c r="H378" s="17" t="n">
        <f aca="false">F378*G378</f>
        <v>3094.74</v>
      </c>
    </row>
    <row r="379" s="18" customFormat="true" ht="23" hidden="false" customHeight="true" outlineLevel="0" collapsed="false">
      <c r="A379" s="20"/>
      <c r="B379" s="20" t="n">
        <v>96</v>
      </c>
      <c r="C379" s="20" t="s">
        <v>630</v>
      </c>
      <c r="D379" s="28" t="s">
        <v>630</v>
      </c>
      <c r="E379" s="23" t="s">
        <v>18</v>
      </c>
      <c r="F379" s="17" t="n">
        <v>82</v>
      </c>
      <c r="G379" s="28" t="n">
        <v>31.26</v>
      </c>
      <c r="H379" s="17" t="n">
        <f aca="false">F379*G379</f>
        <v>2563.32</v>
      </c>
    </row>
    <row r="380" s="18" customFormat="true" ht="23" hidden="false" customHeight="true" outlineLevel="0" collapsed="false">
      <c r="A380" s="20"/>
      <c r="B380" s="20" t="n">
        <v>97</v>
      </c>
      <c r="C380" s="20" t="s">
        <v>631</v>
      </c>
      <c r="D380" s="28" t="s">
        <v>631</v>
      </c>
      <c r="E380" s="23" t="s">
        <v>18</v>
      </c>
      <c r="F380" s="17" t="n">
        <v>130</v>
      </c>
      <c r="G380" s="28" t="n">
        <v>31.26</v>
      </c>
      <c r="H380" s="17" t="n">
        <f aca="false">F380*G380</f>
        <v>4063.8</v>
      </c>
    </row>
    <row r="381" s="18" customFormat="true" ht="23" hidden="false" customHeight="true" outlineLevel="0" collapsed="false">
      <c r="A381" s="20"/>
      <c r="B381" s="20" t="n">
        <v>98</v>
      </c>
      <c r="C381" s="20" t="s">
        <v>632</v>
      </c>
      <c r="D381" s="28" t="s">
        <v>632</v>
      </c>
      <c r="E381" s="23" t="s">
        <v>18</v>
      </c>
      <c r="F381" s="17" t="n">
        <v>103</v>
      </c>
      <c r="G381" s="28" t="n">
        <v>31.26</v>
      </c>
      <c r="H381" s="17" t="n">
        <f aca="false">F381*G381</f>
        <v>3219.78</v>
      </c>
    </row>
    <row r="382" s="18" customFormat="true" ht="23" hidden="false" customHeight="true" outlineLevel="0" collapsed="false">
      <c r="A382" s="20"/>
      <c r="B382" s="20" t="n">
        <v>99</v>
      </c>
      <c r="C382" s="20" t="s">
        <v>633</v>
      </c>
      <c r="D382" s="28" t="s">
        <v>633</v>
      </c>
      <c r="E382" s="23" t="s">
        <v>18</v>
      </c>
      <c r="F382" s="17" t="n">
        <v>218.9</v>
      </c>
      <c r="G382" s="28" t="n">
        <v>31.26</v>
      </c>
      <c r="H382" s="17" t="n">
        <f aca="false">F382*G382</f>
        <v>6842.814</v>
      </c>
    </row>
    <row r="383" s="18" customFormat="true" ht="23" hidden="false" customHeight="true" outlineLevel="0" collapsed="false">
      <c r="A383" s="20"/>
      <c r="B383" s="20" t="n">
        <v>100</v>
      </c>
      <c r="C383" s="20" t="s">
        <v>634</v>
      </c>
      <c r="D383" s="28" t="s">
        <v>634</v>
      </c>
      <c r="E383" s="23" t="s">
        <v>18</v>
      </c>
      <c r="F383" s="17" t="n">
        <v>54.96</v>
      </c>
      <c r="G383" s="28" t="n">
        <v>31.26</v>
      </c>
      <c r="H383" s="17" t="n">
        <f aca="false">F383*G383</f>
        <v>1718.0496</v>
      </c>
    </row>
    <row r="384" s="18" customFormat="true" ht="23" hidden="false" customHeight="true" outlineLevel="0" collapsed="false">
      <c r="A384" s="20"/>
      <c r="B384" s="20" t="n">
        <v>101</v>
      </c>
      <c r="C384" s="20" t="s">
        <v>635</v>
      </c>
      <c r="D384" s="28" t="s">
        <v>635</v>
      </c>
      <c r="E384" s="23" t="s">
        <v>18</v>
      </c>
      <c r="F384" s="17" t="n">
        <v>52</v>
      </c>
      <c r="G384" s="28" t="n">
        <v>31.26</v>
      </c>
      <c r="H384" s="17" t="n">
        <f aca="false">F384*G384</f>
        <v>1625.52</v>
      </c>
    </row>
    <row r="385" s="18" customFormat="true" ht="23" hidden="false" customHeight="true" outlineLevel="0" collapsed="false">
      <c r="A385" s="20"/>
      <c r="B385" s="20" t="n">
        <v>102</v>
      </c>
      <c r="C385" s="20" t="s">
        <v>636</v>
      </c>
      <c r="D385" s="28" t="s">
        <v>636</v>
      </c>
      <c r="E385" s="23" t="s">
        <v>18</v>
      </c>
      <c r="F385" s="17" t="n">
        <v>55</v>
      </c>
      <c r="G385" s="28" t="n">
        <v>31.26</v>
      </c>
      <c r="H385" s="17" t="n">
        <f aca="false">F385*G385</f>
        <v>1719.3</v>
      </c>
    </row>
    <row r="386" s="18" customFormat="true" ht="23" hidden="false" customHeight="true" outlineLevel="0" collapsed="false">
      <c r="A386" s="20"/>
      <c r="B386" s="20" t="n">
        <v>103</v>
      </c>
      <c r="C386" s="20" t="s">
        <v>637</v>
      </c>
      <c r="D386" s="28" t="s">
        <v>637</v>
      </c>
      <c r="E386" s="23" t="s">
        <v>18</v>
      </c>
      <c r="F386" s="17" t="n">
        <v>52</v>
      </c>
      <c r="G386" s="28" t="n">
        <v>31.26</v>
      </c>
      <c r="H386" s="17" t="n">
        <f aca="false">F386*G386</f>
        <v>1625.52</v>
      </c>
    </row>
    <row r="387" s="18" customFormat="true" ht="23" hidden="false" customHeight="true" outlineLevel="0" collapsed="false">
      <c r="A387" s="20"/>
      <c r="B387" s="20" t="n">
        <v>104</v>
      </c>
      <c r="C387" s="28" t="s">
        <v>638</v>
      </c>
      <c r="D387" s="28" t="s">
        <v>638</v>
      </c>
      <c r="E387" s="23" t="s">
        <v>18</v>
      </c>
      <c r="F387" s="17" t="n">
        <v>53</v>
      </c>
      <c r="G387" s="28" t="n">
        <v>31.26</v>
      </c>
      <c r="H387" s="17" t="n">
        <f aca="false">F387*G387</f>
        <v>1656.78</v>
      </c>
    </row>
    <row r="388" s="18" customFormat="true" ht="23" hidden="false" customHeight="true" outlineLevel="0" collapsed="false">
      <c r="A388" s="20" t="s">
        <v>639</v>
      </c>
      <c r="B388" s="23" t="n">
        <v>1</v>
      </c>
      <c r="C388" s="29" t="s">
        <v>640</v>
      </c>
      <c r="D388" s="29" t="s">
        <v>641</v>
      </c>
      <c r="E388" s="23" t="s">
        <v>18</v>
      </c>
      <c r="F388" s="34" t="n">
        <v>518.11</v>
      </c>
      <c r="G388" s="28" t="n">
        <v>31.26</v>
      </c>
      <c r="H388" s="17" t="n">
        <f aca="false">F388*G388</f>
        <v>16196.1186</v>
      </c>
    </row>
    <row r="389" s="18" customFormat="true" ht="23" hidden="false" customHeight="true" outlineLevel="0" collapsed="false">
      <c r="A389" s="20"/>
      <c r="B389" s="23" t="n">
        <v>2</v>
      </c>
      <c r="C389" s="29" t="s">
        <v>642</v>
      </c>
      <c r="D389" s="29" t="s">
        <v>643</v>
      </c>
      <c r="E389" s="35" t="s">
        <v>14</v>
      </c>
      <c r="F389" s="36" t="n">
        <v>527.54</v>
      </c>
      <c r="G389" s="28" t="n">
        <v>31.26</v>
      </c>
      <c r="H389" s="17" t="n">
        <f aca="false">F389*G389</f>
        <v>16490.9004</v>
      </c>
    </row>
    <row r="390" s="18" customFormat="true" ht="23" hidden="false" customHeight="true" outlineLevel="0" collapsed="false">
      <c r="A390" s="20"/>
      <c r="B390" s="23" t="n">
        <v>3</v>
      </c>
      <c r="C390" s="29" t="s">
        <v>644</v>
      </c>
      <c r="D390" s="37" t="s">
        <v>645</v>
      </c>
      <c r="E390" s="35" t="s">
        <v>14</v>
      </c>
      <c r="F390" s="36" t="n">
        <v>3010</v>
      </c>
      <c r="G390" s="28" t="n">
        <v>31.26</v>
      </c>
      <c r="H390" s="17" t="n">
        <f aca="false">F390*G390</f>
        <v>94092.6</v>
      </c>
    </row>
    <row r="391" s="18" customFormat="true" ht="23" hidden="false" customHeight="true" outlineLevel="0" collapsed="false">
      <c r="A391" s="20"/>
      <c r="B391" s="23" t="n">
        <v>4</v>
      </c>
      <c r="C391" s="29" t="s">
        <v>646</v>
      </c>
      <c r="D391" s="37" t="s">
        <v>647</v>
      </c>
      <c r="E391" s="35" t="s">
        <v>14</v>
      </c>
      <c r="F391" s="36" t="n">
        <v>4215</v>
      </c>
      <c r="G391" s="28" t="n">
        <v>31.26</v>
      </c>
      <c r="H391" s="17" t="n">
        <f aca="false">F391*G391</f>
        <v>131760.9</v>
      </c>
    </row>
    <row r="392" s="18" customFormat="true" ht="23" hidden="false" customHeight="true" outlineLevel="0" collapsed="false">
      <c r="A392" s="20" t="s">
        <v>648</v>
      </c>
      <c r="B392" s="23" t="n">
        <v>1</v>
      </c>
      <c r="C392" s="23" t="s">
        <v>649</v>
      </c>
      <c r="D392" s="23" t="s">
        <v>650</v>
      </c>
      <c r="E392" s="23" t="s">
        <v>18</v>
      </c>
      <c r="F392" s="24" t="n">
        <v>860</v>
      </c>
      <c r="G392" s="28" t="n">
        <v>31.26</v>
      </c>
      <c r="H392" s="17" t="n">
        <f aca="false">F392*G392</f>
        <v>26883.6</v>
      </c>
    </row>
    <row r="393" s="18" customFormat="true" ht="23" hidden="false" customHeight="true" outlineLevel="0" collapsed="false">
      <c r="A393" s="20"/>
      <c r="B393" s="23" t="n">
        <v>2</v>
      </c>
      <c r="C393" s="23" t="s">
        <v>651</v>
      </c>
      <c r="D393" s="23" t="s">
        <v>652</v>
      </c>
      <c r="E393" s="23" t="s">
        <v>18</v>
      </c>
      <c r="F393" s="24" t="n">
        <v>260</v>
      </c>
      <c r="G393" s="28" t="n">
        <v>31.26</v>
      </c>
      <c r="H393" s="17" t="n">
        <f aca="false">F393*G393</f>
        <v>8127.6</v>
      </c>
    </row>
    <row r="394" s="18" customFormat="true" ht="23" hidden="false" customHeight="true" outlineLevel="0" collapsed="false">
      <c r="A394" s="20" t="s">
        <v>648</v>
      </c>
      <c r="B394" s="23" t="n">
        <v>3</v>
      </c>
      <c r="C394" s="23" t="s">
        <v>653</v>
      </c>
      <c r="D394" s="23" t="s">
        <v>654</v>
      </c>
      <c r="E394" s="23" t="s">
        <v>18</v>
      </c>
      <c r="F394" s="24" t="n">
        <v>80</v>
      </c>
      <c r="G394" s="28" t="n">
        <v>31.26</v>
      </c>
      <c r="H394" s="17" t="n">
        <f aca="false">F394*G394</f>
        <v>2500.8</v>
      </c>
    </row>
    <row r="395" s="18" customFormat="true" ht="23" hidden="false" customHeight="true" outlineLevel="0" collapsed="false">
      <c r="A395" s="20"/>
      <c r="B395" s="23" t="n">
        <v>4</v>
      </c>
      <c r="C395" s="23" t="s">
        <v>655</v>
      </c>
      <c r="D395" s="23" t="s">
        <v>655</v>
      </c>
      <c r="E395" s="23" t="s">
        <v>18</v>
      </c>
      <c r="F395" s="24" t="n">
        <v>67</v>
      </c>
      <c r="G395" s="28" t="n">
        <v>31.26</v>
      </c>
      <c r="H395" s="17" t="n">
        <f aca="false">F395*G395</f>
        <v>2094.42</v>
      </c>
    </row>
    <row r="396" s="18" customFormat="true" ht="23" hidden="false" customHeight="true" outlineLevel="0" collapsed="false">
      <c r="A396" s="20"/>
      <c r="B396" s="23" t="n">
        <v>5</v>
      </c>
      <c r="C396" s="23" t="s">
        <v>656</v>
      </c>
      <c r="D396" s="23" t="s">
        <v>656</v>
      </c>
      <c r="E396" s="23" t="s">
        <v>18</v>
      </c>
      <c r="F396" s="24" t="n">
        <v>71</v>
      </c>
      <c r="G396" s="28" t="n">
        <v>31.26</v>
      </c>
      <c r="H396" s="17" t="n">
        <f aca="false">F396*G396</f>
        <v>2219.46</v>
      </c>
    </row>
    <row r="397" s="18" customFormat="true" ht="23" hidden="false" customHeight="true" outlineLevel="0" collapsed="false">
      <c r="A397" s="20"/>
      <c r="B397" s="23" t="n">
        <v>6</v>
      </c>
      <c r="C397" s="23" t="s">
        <v>657</v>
      </c>
      <c r="D397" s="23" t="s">
        <v>658</v>
      </c>
      <c r="E397" s="23" t="s">
        <v>18</v>
      </c>
      <c r="F397" s="24" t="n">
        <v>63</v>
      </c>
      <c r="G397" s="28" t="n">
        <v>31.26</v>
      </c>
      <c r="H397" s="17" t="n">
        <f aca="false">F397*G397</f>
        <v>1969.38</v>
      </c>
    </row>
    <row r="398" s="18" customFormat="true" ht="23" hidden="false" customHeight="true" outlineLevel="0" collapsed="false">
      <c r="A398" s="20"/>
      <c r="B398" s="23" t="n">
        <v>7</v>
      </c>
      <c r="C398" s="19" t="s">
        <v>659</v>
      </c>
      <c r="D398" s="19" t="s">
        <v>660</v>
      </c>
      <c r="E398" s="19" t="s">
        <v>18</v>
      </c>
      <c r="F398" s="21" t="n">
        <v>122</v>
      </c>
      <c r="G398" s="28" t="n">
        <v>31.26</v>
      </c>
      <c r="H398" s="17" t="n">
        <f aca="false">F398*G398</f>
        <v>3813.72</v>
      </c>
    </row>
    <row r="399" s="18" customFormat="true" ht="23" hidden="false" customHeight="true" outlineLevel="0" collapsed="false">
      <c r="A399" s="20"/>
      <c r="B399" s="23" t="n">
        <v>8</v>
      </c>
      <c r="C399" s="19" t="s">
        <v>661</v>
      </c>
      <c r="D399" s="19" t="s">
        <v>662</v>
      </c>
      <c r="E399" s="19" t="s">
        <v>18</v>
      </c>
      <c r="F399" s="21" t="n">
        <v>110</v>
      </c>
      <c r="G399" s="28" t="n">
        <v>31.26</v>
      </c>
      <c r="H399" s="17" t="n">
        <f aca="false">F399*G399</f>
        <v>3438.6</v>
      </c>
    </row>
    <row r="400" s="18" customFormat="true" ht="23" hidden="false" customHeight="true" outlineLevel="0" collapsed="false">
      <c r="A400" s="20"/>
      <c r="B400" s="23" t="n">
        <v>9</v>
      </c>
      <c r="C400" s="19" t="s">
        <v>663</v>
      </c>
      <c r="D400" s="19" t="s">
        <v>663</v>
      </c>
      <c r="E400" s="19" t="s">
        <v>18</v>
      </c>
      <c r="F400" s="21" t="n">
        <v>115</v>
      </c>
      <c r="G400" s="28" t="n">
        <v>31.26</v>
      </c>
      <c r="H400" s="17" t="n">
        <f aca="false">F400*G400</f>
        <v>3594.9</v>
      </c>
    </row>
    <row r="401" s="18" customFormat="true" ht="23" hidden="false" customHeight="true" outlineLevel="0" collapsed="false">
      <c r="A401" s="20"/>
      <c r="B401" s="23" t="n">
        <v>10</v>
      </c>
      <c r="C401" s="19" t="s">
        <v>664</v>
      </c>
      <c r="D401" s="19" t="s">
        <v>665</v>
      </c>
      <c r="E401" s="19" t="s">
        <v>18</v>
      </c>
      <c r="F401" s="21" t="n">
        <v>355</v>
      </c>
      <c r="G401" s="28" t="n">
        <v>31.26</v>
      </c>
      <c r="H401" s="17" t="n">
        <f aca="false">F401*G401</f>
        <v>11097.3</v>
      </c>
    </row>
    <row r="402" s="18" customFormat="true" ht="23" hidden="false" customHeight="true" outlineLevel="0" collapsed="false">
      <c r="A402" s="20"/>
      <c r="B402" s="23" t="n">
        <v>11</v>
      </c>
      <c r="C402" s="23" t="s">
        <v>666</v>
      </c>
      <c r="D402" s="23" t="s">
        <v>667</v>
      </c>
      <c r="E402" s="23" t="s">
        <v>18</v>
      </c>
      <c r="F402" s="24" t="n">
        <v>60</v>
      </c>
      <c r="G402" s="28" t="n">
        <v>31.26</v>
      </c>
      <c r="H402" s="17" t="n">
        <f aca="false">F402*G402</f>
        <v>1875.6</v>
      </c>
    </row>
    <row r="403" s="18" customFormat="true" ht="23" hidden="false" customHeight="true" outlineLevel="0" collapsed="false">
      <c r="A403" s="20"/>
      <c r="B403" s="23" t="n">
        <v>12</v>
      </c>
      <c r="C403" s="23" t="s">
        <v>668</v>
      </c>
      <c r="D403" s="19" t="s">
        <v>668</v>
      </c>
      <c r="E403" s="19" t="s">
        <v>18</v>
      </c>
      <c r="F403" s="21" t="n">
        <v>92</v>
      </c>
      <c r="G403" s="28" t="n">
        <v>31.26</v>
      </c>
      <c r="H403" s="17" t="n">
        <f aca="false">F403*G403</f>
        <v>2875.92</v>
      </c>
    </row>
    <row r="404" s="18" customFormat="true" ht="23" hidden="false" customHeight="true" outlineLevel="0" collapsed="false">
      <c r="A404" s="20"/>
      <c r="B404" s="23" t="n">
        <v>13</v>
      </c>
      <c r="C404" s="19" t="s">
        <v>669</v>
      </c>
      <c r="D404" s="19" t="s">
        <v>670</v>
      </c>
      <c r="E404" s="19" t="s">
        <v>18</v>
      </c>
      <c r="F404" s="21" t="n">
        <v>100</v>
      </c>
      <c r="G404" s="28" t="n">
        <v>31.26</v>
      </c>
      <c r="H404" s="17" t="n">
        <f aca="false">F404*G404</f>
        <v>3126</v>
      </c>
    </row>
    <row r="405" s="18" customFormat="true" ht="23" hidden="false" customHeight="true" outlineLevel="0" collapsed="false">
      <c r="A405" s="20"/>
      <c r="B405" s="23" t="n">
        <v>14</v>
      </c>
      <c r="C405" s="19" t="s">
        <v>671</v>
      </c>
      <c r="D405" s="19" t="s">
        <v>672</v>
      </c>
      <c r="E405" s="19" t="s">
        <v>18</v>
      </c>
      <c r="F405" s="21" t="n">
        <v>150</v>
      </c>
      <c r="G405" s="28" t="n">
        <v>31.26</v>
      </c>
      <c r="H405" s="17" t="n">
        <f aca="false">F405*G405</f>
        <v>4689</v>
      </c>
    </row>
    <row r="406" s="18" customFormat="true" ht="23" hidden="false" customHeight="true" outlineLevel="0" collapsed="false">
      <c r="A406" s="20"/>
      <c r="B406" s="23" t="n">
        <v>15</v>
      </c>
      <c r="C406" s="23" t="s">
        <v>673</v>
      </c>
      <c r="D406" s="23" t="s">
        <v>674</v>
      </c>
      <c r="E406" s="23" t="s">
        <v>14</v>
      </c>
      <c r="F406" s="24" t="n">
        <v>1957</v>
      </c>
      <c r="G406" s="28" t="n">
        <v>31.26</v>
      </c>
      <c r="H406" s="17" t="n">
        <f aca="false">F406*G406</f>
        <v>61175.82</v>
      </c>
    </row>
    <row r="407" s="18" customFormat="true" ht="23" hidden="false" customHeight="true" outlineLevel="0" collapsed="false">
      <c r="A407" s="20"/>
      <c r="B407" s="23" t="n">
        <v>16</v>
      </c>
      <c r="C407" s="23" t="s">
        <v>675</v>
      </c>
      <c r="D407" s="23" t="s">
        <v>676</v>
      </c>
      <c r="E407" s="23" t="s">
        <v>14</v>
      </c>
      <c r="F407" s="24" t="n">
        <v>668</v>
      </c>
      <c r="G407" s="28" t="n">
        <v>31.26</v>
      </c>
      <c r="H407" s="17" t="n">
        <f aca="false">F407*G407</f>
        <v>20881.68</v>
      </c>
    </row>
    <row r="408" s="18" customFormat="true" ht="23" hidden="false" customHeight="true" outlineLevel="0" collapsed="false">
      <c r="A408" s="20"/>
      <c r="B408" s="23" t="n">
        <v>17</v>
      </c>
      <c r="C408" s="23" t="s">
        <v>677</v>
      </c>
      <c r="D408" s="19" t="s">
        <v>678</v>
      </c>
      <c r="E408" s="23" t="s">
        <v>14</v>
      </c>
      <c r="F408" s="24" t="n">
        <v>245</v>
      </c>
      <c r="G408" s="28" t="n">
        <v>31.26</v>
      </c>
      <c r="H408" s="17" t="n">
        <f aca="false">F408*G408</f>
        <v>7658.7</v>
      </c>
    </row>
    <row r="409" s="18" customFormat="true" ht="23" hidden="false" customHeight="true" outlineLevel="0" collapsed="false">
      <c r="A409" s="20"/>
      <c r="B409" s="23" t="n">
        <v>18</v>
      </c>
      <c r="C409" s="23" t="s">
        <v>679</v>
      </c>
      <c r="D409" s="23" t="s">
        <v>680</v>
      </c>
      <c r="E409" s="23" t="s">
        <v>14</v>
      </c>
      <c r="F409" s="24" t="n">
        <v>4938.4</v>
      </c>
      <c r="G409" s="28" t="n">
        <v>31.26</v>
      </c>
      <c r="H409" s="17" t="n">
        <f aca="false">F409*G409</f>
        <v>154374.384</v>
      </c>
    </row>
    <row r="410" s="18" customFormat="true" ht="23" hidden="false" customHeight="true" outlineLevel="0" collapsed="false">
      <c r="A410" s="20"/>
      <c r="B410" s="23" t="n">
        <v>19</v>
      </c>
      <c r="C410" s="23" t="s">
        <v>681</v>
      </c>
      <c r="D410" s="23" t="s">
        <v>682</v>
      </c>
      <c r="E410" s="23" t="s">
        <v>14</v>
      </c>
      <c r="F410" s="24" t="n">
        <v>100</v>
      </c>
      <c r="G410" s="28" t="n">
        <v>31.26</v>
      </c>
      <c r="H410" s="17" t="n">
        <f aca="false">F410*G410</f>
        <v>3126</v>
      </c>
    </row>
    <row r="411" s="18" customFormat="true" ht="23" hidden="false" customHeight="true" outlineLevel="0" collapsed="false">
      <c r="A411" s="20" t="s">
        <v>648</v>
      </c>
      <c r="B411" s="23" t="n">
        <v>20</v>
      </c>
      <c r="C411" s="19" t="s">
        <v>683</v>
      </c>
      <c r="D411" s="19" t="s">
        <v>684</v>
      </c>
      <c r="E411" s="23" t="s">
        <v>14</v>
      </c>
      <c r="F411" s="21" t="n">
        <v>160</v>
      </c>
      <c r="G411" s="28" t="n">
        <v>31.26</v>
      </c>
      <c r="H411" s="17" t="n">
        <f aca="false">F411*G411</f>
        <v>5001.6</v>
      </c>
    </row>
    <row r="412" s="18" customFormat="true" ht="23" hidden="false" customHeight="true" outlineLevel="0" collapsed="false">
      <c r="A412" s="20"/>
      <c r="B412" s="23" t="n">
        <v>21</v>
      </c>
      <c r="C412" s="19" t="s">
        <v>669</v>
      </c>
      <c r="D412" s="19" t="s">
        <v>670</v>
      </c>
      <c r="E412" s="23" t="s">
        <v>14</v>
      </c>
      <c r="F412" s="21" t="n">
        <v>1120</v>
      </c>
      <c r="G412" s="28" t="n">
        <v>31.26</v>
      </c>
      <c r="H412" s="17" t="n">
        <f aca="false">F412*G412</f>
        <v>35011.2</v>
      </c>
    </row>
    <row r="413" s="18" customFormat="true" ht="23" hidden="false" customHeight="true" outlineLevel="0" collapsed="false">
      <c r="A413" s="20"/>
      <c r="B413" s="23" t="n">
        <v>22</v>
      </c>
      <c r="C413" s="19" t="s">
        <v>671</v>
      </c>
      <c r="D413" s="19" t="s">
        <v>672</v>
      </c>
      <c r="E413" s="23" t="s">
        <v>14</v>
      </c>
      <c r="F413" s="21" t="n">
        <v>2000</v>
      </c>
      <c r="G413" s="28" t="n">
        <v>31.26</v>
      </c>
      <c r="H413" s="17" t="n">
        <f aca="false">F413*G413</f>
        <v>62520</v>
      </c>
    </row>
    <row r="414" s="18" customFormat="true" ht="23" hidden="false" customHeight="true" outlineLevel="0" collapsed="false">
      <c r="A414" s="20"/>
      <c r="B414" s="23" t="n">
        <v>23</v>
      </c>
      <c r="C414" s="23" t="s">
        <v>685</v>
      </c>
      <c r="D414" s="23" t="s">
        <v>686</v>
      </c>
      <c r="E414" s="23" t="s">
        <v>14</v>
      </c>
      <c r="F414" s="24" t="n">
        <v>656</v>
      </c>
      <c r="G414" s="28" t="n">
        <v>31.26</v>
      </c>
      <c r="H414" s="17" t="n">
        <f aca="false">F414*G414</f>
        <v>20506.56</v>
      </c>
    </row>
    <row r="415" s="18" customFormat="true" ht="23" hidden="false" customHeight="true" outlineLevel="0" collapsed="false">
      <c r="A415" s="20"/>
      <c r="B415" s="23" t="n">
        <v>24</v>
      </c>
      <c r="C415" s="23" t="s">
        <v>649</v>
      </c>
      <c r="D415" s="23" t="s">
        <v>650</v>
      </c>
      <c r="E415" s="23" t="s">
        <v>14</v>
      </c>
      <c r="F415" s="24" t="n">
        <v>756</v>
      </c>
      <c r="G415" s="28" t="n">
        <v>31.26</v>
      </c>
      <c r="H415" s="17" t="n">
        <f aca="false">F415*G415</f>
        <v>23632.56</v>
      </c>
    </row>
    <row r="416" s="18" customFormat="true" ht="23" hidden="false" customHeight="true" outlineLevel="0" collapsed="false">
      <c r="A416" s="20" t="s">
        <v>687</v>
      </c>
      <c r="B416" s="19" t="n">
        <v>1</v>
      </c>
      <c r="C416" s="19" t="s">
        <v>688</v>
      </c>
      <c r="D416" s="19" t="s">
        <v>689</v>
      </c>
      <c r="E416" s="23" t="s">
        <v>18</v>
      </c>
      <c r="F416" s="21" t="n">
        <v>52</v>
      </c>
      <c r="G416" s="28" t="n">
        <v>31.26</v>
      </c>
      <c r="H416" s="17" t="n">
        <f aca="false">F416*G416</f>
        <v>1625.52</v>
      </c>
    </row>
    <row r="417" s="18" customFormat="true" ht="23" hidden="false" customHeight="true" outlineLevel="0" collapsed="false">
      <c r="A417" s="20"/>
      <c r="B417" s="19" t="n">
        <v>2</v>
      </c>
      <c r="C417" s="19" t="s">
        <v>690</v>
      </c>
      <c r="D417" s="19" t="s">
        <v>690</v>
      </c>
      <c r="E417" s="23" t="s">
        <v>18</v>
      </c>
      <c r="F417" s="21" t="n">
        <v>130</v>
      </c>
      <c r="G417" s="28" t="n">
        <v>31.26</v>
      </c>
      <c r="H417" s="17" t="n">
        <f aca="false">F417*G417</f>
        <v>4063.8</v>
      </c>
    </row>
    <row r="418" s="18" customFormat="true" ht="23" hidden="false" customHeight="true" outlineLevel="0" collapsed="false">
      <c r="A418" s="20"/>
      <c r="B418" s="19" t="n">
        <v>3</v>
      </c>
      <c r="C418" s="19" t="s">
        <v>691</v>
      </c>
      <c r="D418" s="19" t="s">
        <v>692</v>
      </c>
      <c r="E418" s="23" t="s">
        <v>18</v>
      </c>
      <c r="F418" s="21" t="n">
        <v>276.29</v>
      </c>
      <c r="G418" s="28" t="n">
        <v>31.26</v>
      </c>
      <c r="H418" s="17" t="n">
        <f aca="false">F418*G418</f>
        <v>8636.8254</v>
      </c>
    </row>
    <row r="419" s="18" customFormat="true" ht="23" hidden="false" customHeight="true" outlineLevel="0" collapsed="false">
      <c r="A419" s="20"/>
      <c r="B419" s="19" t="n">
        <v>4</v>
      </c>
      <c r="C419" s="19" t="s">
        <v>693</v>
      </c>
      <c r="D419" s="19" t="s">
        <v>694</v>
      </c>
      <c r="E419" s="23" t="s">
        <v>14</v>
      </c>
      <c r="F419" s="21" t="n">
        <v>4450.26</v>
      </c>
      <c r="G419" s="28" t="n">
        <v>31.26</v>
      </c>
      <c r="H419" s="17" t="n">
        <f aca="false">F419*G419</f>
        <v>139115.1276</v>
      </c>
    </row>
    <row r="420" s="18" customFormat="true" ht="23" hidden="false" customHeight="true" outlineLevel="0" collapsed="false">
      <c r="A420" s="20"/>
      <c r="B420" s="19" t="n">
        <v>5</v>
      </c>
      <c r="C420" s="19" t="s">
        <v>411</v>
      </c>
      <c r="D420" s="19" t="s">
        <v>412</v>
      </c>
      <c r="E420" s="23" t="s">
        <v>14</v>
      </c>
      <c r="F420" s="21" t="n">
        <v>1919</v>
      </c>
      <c r="G420" s="28" t="n">
        <v>31.26</v>
      </c>
      <c r="H420" s="17" t="n">
        <f aca="false">F420*G420</f>
        <v>59987.94</v>
      </c>
    </row>
    <row r="421" s="18" customFormat="true" ht="23" hidden="false" customHeight="true" outlineLevel="0" collapsed="false">
      <c r="A421" s="20"/>
      <c r="B421" s="19" t="n">
        <v>6</v>
      </c>
      <c r="C421" s="19" t="s">
        <v>695</v>
      </c>
      <c r="D421" s="19" t="s">
        <v>696</v>
      </c>
      <c r="E421" s="23" t="s">
        <v>14</v>
      </c>
      <c r="F421" s="21" t="n">
        <v>373</v>
      </c>
      <c r="G421" s="28" t="n">
        <v>31.26</v>
      </c>
      <c r="H421" s="17" t="n">
        <f aca="false">F421*G421</f>
        <v>11659.98</v>
      </c>
    </row>
    <row r="422" s="18" customFormat="true" ht="23" hidden="false" customHeight="true" outlineLevel="0" collapsed="false">
      <c r="A422" s="20"/>
      <c r="B422" s="19" t="n">
        <v>7</v>
      </c>
      <c r="C422" s="19" t="s">
        <v>688</v>
      </c>
      <c r="D422" s="19" t="s">
        <v>689</v>
      </c>
      <c r="E422" s="23" t="s">
        <v>14</v>
      </c>
      <c r="F422" s="21" t="n">
        <v>120</v>
      </c>
      <c r="G422" s="28" t="n">
        <v>31.26</v>
      </c>
      <c r="H422" s="17" t="n">
        <f aca="false">F422*G422</f>
        <v>3751.2</v>
      </c>
    </row>
    <row r="423" s="18" customFormat="true" ht="23" hidden="false" customHeight="true" outlineLevel="0" collapsed="false">
      <c r="A423" s="20"/>
      <c r="B423" s="19" t="n">
        <v>8</v>
      </c>
      <c r="C423" s="19" t="s">
        <v>697</v>
      </c>
      <c r="D423" s="19" t="s">
        <v>698</v>
      </c>
      <c r="E423" s="23" t="s">
        <v>14</v>
      </c>
      <c r="F423" s="21" t="n">
        <v>198</v>
      </c>
      <c r="G423" s="28" t="n">
        <v>31.26</v>
      </c>
      <c r="H423" s="17" t="n">
        <f aca="false">F423*G423</f>
        <v>6189.48</v>
      </c>
    </row>
    <row r="424" s="18" customFormat="true" ht="23" hidden="false" customHeight="true" outlineLevel="0" collapsed="false">
      <c r="A424" s="20" t="s">
        <v>699</v>
      </c>
      <c r="B424" s="25" t="n">
        <v>1</v>
      </c>
      <c r="C424" s="19" t="s">
        <v>700</v>
      </c>
      <c r="D424" s="19" t="s">
        <v>700</v>
      </c>
      <c r="E424" s="23" t="s">
        <v>18</v>
      </c>
      <c r="F424" s="21" t="n">
        <v>1310</v>
      </c>
      <c r="G424" s="28" t="n">
        <v>31.26</v>
      </c>
      <c r="H424" s="17" t="n">
        <f aca="false">F424*G424</f>
        <v>40950.6</v>
      </c>
    </row>
    <row r="425" s="18" customFormat="true" ht="23" hidden="false" customHeight="true" outlineLevel="0" collapsed="false">
      <c r="A425" s="20"/>
      <c r="B425" s="25" t="n">
        <v>2</v>
      </c>
      <c r="C425" s="19" t="s">
        <v>701</v>
      </c>
      <c r="D425" s="19" t="s">
        <v>701</v>
      </c>
      <c r="E425" s="23" t="s">
        <v>18</v>
      </c>
      <c r="F425" s="21" t="n">
        <v>63</v>
      </c>
      <c r="G425" s="28" t="n">
        <v>31.26</v>
      </c>
      <c r="H425" s="17" t="n">
        <f aca="false">F425*G425</f>
        <v>1969.38</v>
      </c>
    </row>
    <row r="426" s="18" customFormat="true" ht="23" hidden="false" customHeight="true" outlineLevel="0" collapsed="false">
      <c r="A426" s="20"/>
      <c r="B426" s="25" t="n">
        <v>3</v>
      </c>
      <c r="C426" s="19" t="s">
        <v>633</v>
      </c>
      <c r="D426" s="19" t="s">
        <v>633</v>
      </c>
      <c r="E426" s="23" t="s">
        <v>18</v>
      </c>
      <c r="F426" s="21" t="n">
        <v>1230</v>
      </c>
      <c r="G426" s="28" t="n">
        <v>31.26</v>
      </c>
      <c r="H426" s="17" t="n">
        <f aca="false">F426*G426</f>
        <v>38449.8</v>
      </c>
    </row>
    <row r="427" s="18" customFormat="true" ht="23" hidden="false" customHeight="true" outlineLevel="0" collapsed="false">
      <c r="A427" s="20"/>
      <c r="B427" s="25" t="n">
        <v>4</v>
      </c>
      <c r="C427" s="19" t="s">
        <v>702</v>
      </c>
      <c r="D427" s="19" t="s">
        <v>702</v>
      </c>
      <c r="E427" s="23" t="s">
        <v>18</v>
      </c>
      <c r="F427" s="21" t="n">
        <v>338.57</v>
      </c>
      <c r="G427" s="28" t="n">
        <v>31.26</v>
      </c>
      <c r="H427" s="17" t="n">
        <f aca="false">F427*G427</f>
        <v>10583.6982</v>
      </c>
    </row>
    <row r="428" s="18" customFormat="true" ht="23" hidden="false" customHeight="true" outlineLevel="0" collapsed="false">
      <c r="A428" s="20" t="s">
        <v>699</v>
      </c>
      <c r="B428" s="25" t="n">
        <v>5</v>
      </c>
      <c r="C428" s="19" t="s">
        <v>703</v>
      </c>
      <c r="D428" s="19" t="s">
        <v>703</v>
      </c>
      <c r="E428" s="23" t="s">
        <v>18</v>
      </c>
      <c r="F428" s="21" t="n">
        <v>160</v>
      </c>
      <c r="G428" s="28" t="n">
        <v>31.26</v>
      </c>
      <c r="H428" s="17" t="n">
        <f aca="false">F428*G428</f>
        <v>5001.6</v>
      </c>
    </row>
    <row r="429" s="18" customFormat="true" ht="23" hidden="false" customHeight="true" outlineLevel="0" collapsed="false">
      <c r="A429" s="20"/>
      <c r="B429" s="25" t="n">
        <v>6</v>
      </c>
      <c r="C429" s="19" t="s">
        <v>704</v>
      </c>
      <c r="D429" s="19" t="s">
        <v>704</v>
      </c>
      <c r="E429" s="23" t="s">
        <v>18</v>
      </c>
      <c r="F429" s="21" t="n">
        <v>160</v>
      </c>
      <c r="G429" s="28" t="n">
        <v>31.26</v>
      </c>
      <c r="H429" s="17" t="n">
        <f aca="false">F429*G429</f>
        <v>5001.6</v>
      </c>
    </row>
    <row r="430" s="18" customFormat="true" ht="23" hidden="false" customHeight="true" outlineLevel="0" collapsed="false">
      <c r="A430" s="20"/>
      <c r="B430" s="25" t="n">
        <v>7</v>
      </c>
      <c r="C430" s="19" t="s">
        <v>705</v>
      </c>
      <c r="D430" s="19" t="s">
        <v>705</v>
      </c>
      <c r="E430" s="23" t="s">
        <v>18</v>
      </c>
      <c r="F430" s="21" t="n">
        <v>126</v>
      </c>
      <c r="G430" s="28" t="n">
        <v>31.26</v>
      </c>
      <c r="H430" s="17" t="n">
        <f aca="false">F430*G430</f>
        <v>3938.76</v>
      </c>
    </row>
    <row r="431" s="18" customFormat="true" ht="23" hidden="false" customHeight="true" outlineLevel="0" collapsed="false">
      <c r="A431" s="20"/>
      <c r="B431" s="25" t="n">
        <v>8</v>
      </c>
      <c r="C431" s="19" t="s">
        <v>706</v>
      </c>
      <c r="D431" s="19" t="s">
        <v>706</v>
      </c>
      <c r="E431" s="23" t="s">
        <v>18</v>
      </c>
      <c r="F431" s="21" t="n">
        <v>73</v>
      </c>
      <c r="G431" s="28" t="n">
        <v>31.26</v>
      </c>
      <c r="H431" s="17" t="n">
        <f aca="false">F431*G431</f>
        <v>2281.98</v>
      </c>
    </row>
    <row r="432" s="18" customFormat="true" ht="23" hidden="false" customHeight="true" outlineLevel="0" collapsed="false">
      <c r="A432" s="20"/>
      <c r="B432" s="25" t="n">
        <v>9</v>
      </c>
      <c r="C432" s="25" t="s">
        <v>707</v>
      </c>
      <c r="D432" s="19" t="s">
        <v>707</v>
      </c>
      <c r="E432" s="23" t="s">
        <v>18</v>
      </c>
      <c r="F432" s="21" t="n">
        <v>105</v>
      </c>
      <c r="G432" s="28" t="n">
        <v>31.26</v>
      </c>
      <c r="H432" s="17" t="n">
        <f aca="false">F432*G432</f>
        <v>3282.3</v>
      </c>
    </row>
    <row r="433" s="18" customFormat="true" ht="23" hidden="false" customHeight="true" outlineLevel="0" collapsed="false">
      <c r="A433" s="20"/>
      <c r="B433" s="25" t="n">
        <v>10</v>
      </c>
      <c r="C433" s="25" t="s">
        <v>708</v>
      </c>
      <c r="D433" s="19" t="s">
        <v>708</v>
      </c>
      <c r="E433" s="23" t="s">
        <v>18</v>
      </c>
      <c r="F433" s="21" t="n">
        <v>996</v>
      </c>
      <c r="G433" s="28" t="n">
        <v>31.26</v>
      </c>
      <c r="H433" s="17" t="n">
        <f aca="false">F433*G433</f>
        <v>31134.96</v>
      </c>
    </row>
    <row r="434" s="18" customFormat="true" ht="23" hidden="false" customHeight="true" outlineLevel="0" collapsed="false">
      <c r="A434" s="20"/>
      <c r="B434" s="25" t="n">
        <v>11</v>
      </c>
      <c r="C434" s="25" t="s">
        <v>709</v>
      </c>
      <c r="D434" s="19" t="s">
        <v>709</v>
      </c>
      <c r="E434" s="23" t="s">
        <v>18</v>
      </c>
      <c r="F434" s="21" t="n">
        <v>340</v>
      </c>
      <c r="G434" s="28" t="n">
        <v>31.26</v>
      </c>
      <c r="H434" s="17" t="n">
        <f aca="false">F434*G434</f>
        <v>10628.4</v>
      </c>
    </row>
    <row r="435" s="18" customFormat="true" ht="23" hidden="false" customHeight="true" outlineLevel="0" collapsed="false">
      <c r="A435" s="20"/>
      <c r="B435" s="25" t="n">
        <v>12</v>
      </c>
      <c r="C435" s="19" t="s">
        <v>710</v>
      </c>
      <c r="D435" s="19" t="s">
        <v>633</v>
      </c>
      <c r="E435" s="23" t="s">
        <v>18</v>
      </c>
      <c r="F435" s="21" t="n">
        <v>2506</v>
      </c>
      <c r="G435" s="28" t="n">
        <v>31.26</v>
      </c>
      <c r="H435" s="17" t="n">
        <f aca="false">F435*G435</f>
        <v>78337.56</v>
      </c>
    </row>
    <row r="436" s="18" customFormat="true" ht="23" hidden="false" customHeight="true" outlineLevel="0" collapsed="false">
      <c r="A436" s="20" t="s">
        <v>711</v>
      </c>
      <c r="B436" s="23" t="n">
        <v>1</v>
      </c>
      <c r="C436" s="23" t="s">
        <v>712</v>
      </c>
      <c r="D436" s="23" t="s">
        <v>713</v>
      </c>
      <c r="E436" s="23" t="s">
        <v>18</v>
      </c>
      <c r="F436" s="21" t="n">
        <v>400</v>
      </c>
      <c r="G436" s="28" t="n">
        <v>31.26</v>
      </c>
      <c r="H436" s="17" t="n">
        <f aca="false">F436*G436</f>
        <v>12504</v>
      </c>
    </row>
    <row r="437" s="18" customFormat="true" ht="23" hidden="false" customHeight="true" outlineLevel="0" collapsed="false">
      <c r="A437" s="20"/>
      <c r="B437" s="23" t="n">
        <v>2</v>
      </c>
      <c r="C437" s="19" t="s">
        <v>714</v>
      </c>
      <c r="D437" s="19" t="s">
        <v>715</v>
      </c>
      <c r="E437" s="23" t="s">
        <v>18</v>
      </c>
      <c r="F437" s="21" t="n">
        <v>195</v>
      </c>
      <c r="G437" s="28" t="n">
        <v>31.26</v>
      </c>
      <c r="H437" s="17" t="n">
        <f aca="false">F437*G437</f>
        <v>6095.7</v>
      </c>
    </row>
    <row r="438" s="18" customFormat="true" ht="23" hidden="false" customHeight="true" outlineLevel="0" collapsed="false">
      <c r="A438" s="20"/>
      <c r="B438" s="23" t="n">
        <v>3</v>
      </c>
      <c r="C438" s="19" t="s">
        <v>716</v>
      </c>
      <c r="D438" s="19" t="s">
        <v>717</v>
      </c>
      <c r="E438" s="23" t="s">
        <v>18</v>
      </c>
      <c r="F438" s="21" t="n">
        <v>115.35</v>
      </c>
      <c r="G438" s="28" t="n">
        <v>31.26</v>
      </c>
      <c r="H438" s="17" t="n">
        <f aca="false">F438*G438</f>
        <v>3605.841</v>
      </c>
    </row>
    <row r="439" s="18" customFormat="true" ht="23" hidden="false" customHeight="true" outlineLevel="0" collapsed="false">
      <c r="A439" s="20"/>
      <c r="B439" s="23" t="n">
        <v>4</v>
      </c>
      <c r="C439" s="38" t="s">
        <v>718</v>
      </c>
      <c r="D439" s="38" t="s">
        <v>719</v>
      </c>
      <c r="E439" s="38" t="s">
        <v>18</v>
      </c>
      <c r="F439" s="26" t="n">
        <v>261.27</v>
      </c>
      <c r="G439" s="28" t="n">
        <v>31.26</v>
      </c>
      <c r="H439" s="17" t="n">
        <f aca="false">F439*G439</f>
        <v>8167.3002</v>
      </c>
    </row>
    <row r="440" s="18" customFormat="true" ht="23" hidden="false" customHeight="true" outlineLevel="0" collapsed="false">
      <c r="A440" s="20"/>
      <c r="B440" s="23" t="n">
        <v>5</v>
      </c>
      <c r="C440" s="38" t="s">
        <v>720</v>
      </c>
      <c r="D440" s="38" t="s">
        <v>721</v>
      </c>
      <c r="E440" s="38" t="s">
        <v>18</v>
      </c>
      <c r="F440" s="26" t="n">
        <v>70</v>
      </c>
      <c r="G440" s="28" t="n">
        <v>31.26</v>
      </c>
      <c r="H440" s="17" t="n">
        <f aca="false">F440*G440</f>
        <v>2188.2</v>
      </c>
    </row>
    <row r="441" s="18" customFormat="true" ht="23" hidden="false" customHeight="true" outlineLevel="0" collapsed="false">
      <c r="A441" s="20"/>
      <c r="B441" s="23" t="n">
        <v>6</v>
      </c>
      <c r="C441" s="38" t="s">
        <v>722</v>
      </c>
      <c r="D441" s="38" t="s">
        <v>723</v>
      </c>
      <c r="E441" s="38" t="s">
        <v>18</v>
      </c>
      <c r="F441" s="26" t="n">
        <v>100</v>
      </c>
      <c r="G441" s="28" t="n">
        <v>31.26</v>
      </c>
      <c r="H441" s="17" t="n">
        <f aca="false">F441*G441</f>
        <v>3126</v>
      </c>
    </row>
    <row r="442" s="18" customFormat="true" ht="23" hidden="false" customHeight="true" outlineLevel="0" collapsed="false">
      <c r="A442" s="20"/>
      <c r="B442" s="23" t="n">
        <v>7</v>
      </c>
      <c r="C442" s="38" t="s">
        <v>724</v>
      </c>
      <c r="D442" s="38" t="s">
        <v>725</v>
      </c>
      <c r="E442" s="38" t="s">
        <v>18</v>
      </c>
      <c r="F442" s="26" t="n">
        <v>75</v>
      </c>
      <c r="G442" s="28" t="n">
        <v>31.26</v>
      </c>
      <c r="H442" s="17" t="n">
        <f aca="false">F442*G442</f>
        <v>2344.5</v>
      </c>
    </row>
    <row r="443" s="18" customFormat="true" ht="23" hidden="false" customHeight="true" outlineLevel="0" collapsed="false">
      <c r="A443" s="20"/>
      <c r="B443" s="23" t="n">
        <v>8</v>
      </c>
      <c r="C443" s="38" t="s">
        <v>726</v>
      </c>
      <c r="D443" s="38" t="s">
        <v>727</v>
      </c>
      <c r="E443" s="38" t="s">
        <v>18</v>
      </c>
      <c r="F443" s="26" t="n">
        <v>183</v>
      </c>
      <c r="G443" s="28" t="n">
        <v>31.26</v>
      </c>
      <c r="H443" s="17" t="n">
        <f aca="false">F443*G443</f>
        <v>5720.58</v>
      </c>
    </row>
    <row r="444" s="18" customFormat="true" ht="23" hidden="false" customHeight="true" outlineLevel="0" collapsed="false">
      <c r="A444" s="20"/>
      <c r="B444" s="23" t="n">
        <v>9</v>
      </c>
      <c r="C444" s="38" t="s">
        <v>728</v>
      </c>
      <c r="D444" s="38" t="s">
        <v>729</v>
      </c>
      <c r="E444" s="38" t="s">
        <v>18</v>
      </c>
      <c r="F444" s="26" t="n">
        <v>400</v>
      </c>
      <c r="G444" s="28" t="n">
        <v>31.26</v>
      </c>
      <c r="H444" s="17" t="n">
        <f aca="false">F444*G444</f>
        <v>12504</v>
      </c>
    </row>
    <row r="445" s="18" customFormat="true" ht="23" hidden="false" customHeight="true" outlineLevel="0" collapsed="false">
      <c r="A445" s="20" t="s">
        <v>711</v>
      </c>
      <c r="B445" s="23" t="n">
        <v>10</v>
      </c>
      <c r="C445" s="38" t="s">
        <v>730</v>
      </c>
      <c r="D445" s="38" t="s">
        <v>731</v>
      </c>
      <c r="E445" s="38" t="s">
        <v>18</v>
      </c>
      <c r="F445" s="26" t="n">
        <v>400</v>
      </c>
      <c r="G445" s="28" t="n">
        <v>31.26</v>
      </c>
      <c r="H445" s="17" t="n">
        <f aca="false">F445*G445</f>
        <v>12504</v>
      </c>
    </row>
    <row r="446" s="18" customFormat="true" ht="23" hidden="false" customHeight="true" outlineLevel="0" collapsed="false">
      <c r="A446" s="20"/>
      <c r="B446" s="23" t="n">
        <v>11</v>
      </c>
      <c r="C446" s="38" t="s">
        <v>732</v>
      </c>
      <c r="D446" s="38" t="s">
        <v>733</v>
      </c>
      <c r="E446" s="38" t="s">
        <v>18</v>
      </c>
      <c r="F446" s="26" t="n">
        <v>502</v>
      </c>
      <c r="G446" s="28" t="n">
        <v>31.26</v>
      </c>
      <c r="H446" s="17" t="n">
        <f aca="false">F446*G446</f>
        <v>15692.52</v>
      </c>
    </row>
    <row r="447" s="18" customFormat="true" ht="23" hidden="false" customHeight="true" outlineLevel="0" collapsed="false">
      <c r="A447" s="20"/>
      <c r="B447" s="23" t="n">
        <v>12</v>
      </c>
      <c r="C447" s="38" t="s">
        <v>734</v>
      </c>
      <c r="D447" s="38" t="s">
        <v>735</v>
      </c>
      <c r="E447" s="38" t="s">
        <v>18</v>
      </c>
      <c r="F447" s="26" t="n">
        <v>150</v>
      </c>
      <c r="G447" s="28" t="n">
        <v>31.26</v>
      </c>
      <c r="H447" s="17" t="n">
        <f aca="false">F447*G447</f>
        <v>4689</v>
      </c>
    </row>
    <row r="448" s="18" customFormat="true" ht="23" hidden="false" customHeight="true" outlineLevel="0" collapsed="false">
      <c r="A448" s="20"/>
      <c r="B448" s="23" t="n">
        <v>13</v>
      </c>
      <c r="C448" s="38" t="s">
        <v>736</v>
      </c>
      <c r="D448" s="38" t="s">
        <v>737</v>
      </c>
      <c r="E448" s="38" t="s">
        <v>18</v>
      </c>
      <c r="F448" s="26" t="n">
        <v>357</v>
      </c>
      <c r="G448" s="28" t="n">
        <v>31.26</v>
      </c>
      <c r="H448" s="17" t="n">
        <f aca="false">F448*G448</f>
        <v>11159.82</v>
      </c>
    </row>
    <row r="449" s="18" customFormat="true" ht="23" hidden="false" customHeight="true" outlineLevel="0" collapsed="false">
      <c r="A449" s="20"/>
      <c r="B449" s="23" t="n">
        <v>14</v>
      </c>
      <c r="C449" s="38" t="s">
        <v>738</v>
      </c>
      <c r="D449" s="38" t="s">
        <v>739</v>
      </c>
      <c r="E449" s="38" t="s">
        <v>18</v>
      </c>
      <c r="F449" s="26" t="n">
        <v>240</v>
      </c>
      <c r="G449" s="28" t="n">
        <v>31.26</v>
      </c>
      <c r="H449" s="17" t="n">
        <f aca="false">F449*G449</f>
        <v>7502.4</v>
      </c>
    </row>
    <row r="450" s="18" customFormat="true" ht="23" hidden="false" customHeight="true" outlineLevel="0" collapsed="false">
      <c r="A450" s="20"/>
      <c r="B450" s="23" t="n">
        <v>15</v>
      </c>
      <c r="C450" s="38" t="s">
        <v>740</v>
      </c>
      <c r="D450" s="38" t="s">
        <v>741</v>
      </c>
      <c r="E450" s="38" t="s">
        <v>18</v>
      </c>
      <c r="F450" s="26" t="n">
        <v>300</v>
      </c>
      <c r="G450" s="28" t="n">
        <v>31.26</v>
      </c>
      <c r="H450" s="17" t="n">
        <f aca="false">F450*G450</f>
        <v>9378</v>
      </c>
    </row>
    <row r="451" s="18" customFormat="true" ht="23" hidden="false" customHeight="true" outlineLevel="0" collapsed="false">
      <c r="A451" s="20"/>
      <c r="B451" s="23" t="n">
        <v>16</v>
      </c>
      <c r="C451" s="38" t="s">
        <v>742</v>
      </c>
      <c r="D451" s="38" t="s">
        <v>743</v>
      </c>
      <c r="E451" s="38" t="s">
        <v>18</v>
      </c>
      <c r="F451" s="26" t="n">
        <v>108</v>
      </c>
      <c r="G451" s="28" t="n">
        <v>31.26</v>
      </c>
      <c r="H451" s="17" t="n">
        <f aca="false">F451*G451</f>
        <v>3376.08</v>
      </c>
    </row>
    <row r="452" s="18" customFormat="true" ht="23" hidden="false" customHeight="true" outlineLevel="0" collapsed="false">
      <c r="A452" s="20"/>
      <c r="B452" s="23" t="n">
        <v>17</v>
      </c>
      <c r="C452" s="38" t="s">
        <v>744</v>
      </c>
      <c r="D452" s="38" t="s">
        <v>745</v>
      </c>
      <c r="E452" s="38" t="s">
        <v>18</v>
      </c>
      <c r="F452" s="26" t="n">
        <v>394</v>
      </c>
      <c r="G452" s="28" t="n">
        <v>31.26</v>
      </c>
      <c r="H452" s="17" t="n">
        <f aca="false">F452*G452</f>
        <v>12316.44</v>
      </c>
    </row>
    <row r="453" s="18" customFormat="true" ht="23" hidden="false" customHeight="true" outlineLevel="0" collapsed="false">
      <c r="A453" s="20"/>
      <c r="B453" s="23" t="n">
        <v>18</v>
      </c>
      <c r="C453" s="38" t="s">
        <v>746</v>
      </c>
      <c r="D453" s="38" t="s">
        <v>746</v>
      </c>
      <c r="E453" s="38" t="s">
        <v>18</v>
      </c>
      <c r="F453" s="26" t="n">
        <v>120</v>
      </c>
      <c r="G453" s="28" t="n">
        <v>31.26</v>
      </c>
      <c r="H453" s="17" t="n">
        <f aca="false">F453*G453</f>
        <v>3751.2</v>
      </c>
    </row>
    <row r="454" s="18" customFormat="true" ht="23" hidden="false" customHeight="true" outlineLevel="0" collapsed="false">
      <c r="A454" s="20"/>
      <c r="B454" s="23" t="n">
        <v>19</v>
      </c>
      <c r="C454" s="38" t="s">
        <v>747</v>
      </c>
      <c r="D454" s="38" t="s">
        <v>747</v>
      </c>
      <c r="E454" s="38" t="s">
        <v>18</v>
      </c>
      <c r="F454" s="26" t="n">
        <v>130</v>
      </c>
      <c r="G454" s="28" t="n">
        <v>31.26</v>
      </c>
      <c r="H454" s="17" t="n">
        <f aca="false">F454*G454</f>
        <v>4063.8</v>
      </c>
    </row>
    <row r="455" s="18" customFormat="true" ht="23" hidden="false" customHeight="true" outlineLevel="0" collapsed="false">
      <c r="A455" s="20"/>
      <c r="B455" s="23" t="n">
        <v>20</v>
      </c>
      <c r="C455" s="38" t="s">
        <v>748</v>
      </c>
      <c r="D455" s="38" t="s">
        <v>749</v>
      </c>
      <c r="E455" s="38" t="s">
        <v>18</v>
      </c>
      <c r="F455" s="26" t="n">
        <v>313.59</v>
      </c>
      <c r="G455" s="28" t="n">
        <v>31.26</v>
      </c>
      <c r="H455" s="17" t="n">
        <f aca="false">F455*G455</f>
        <v>9802.8234</v>
      </c>
    </row>
    <row r="456" s="18" customFormat="true" ht="23" hidden="false" customHeight="true" outlineLevel="0" collapsed="false">
      <c r="A456" s="20"/>
      <c r="B456" s="23" t="n">
        <v>21</v>
      </c>
      <c r="C456" s="38" t="s">
        <v>750</v>
      </c>
      <c r="D456" s="38" t="s">
        <v>751</v>
      </c>
      <c r="E456" s="38" t="s">
        <v>18</v>
      </c>
      <c r="F456" s="26" t="n">
        <v>206.1</v>
      </c>
      <c r="G456" s="28" t="n">
        <v>31.26</v>
      </c>
      <c r="H456" s="17" t="n">
        <f aca="false">F456*G456</f>
        <v>6442.686</v>
      </c>
    </row>
    <row r="457" s="18" customFormat="true" ht="23" hidden="false" customHeight="true" outlineLevel="0" collapsed="false">
      <c r="A457" s="20"/>
      <c r="B457" s="23" t="n">
        <v>22</v>
      </c>
      <c r="C457" s="38" t="s">
        <v>752</v>
      </c>
      <c r="D457" s="38" t="s">
        <v>753</v>
      </c>
      <c r="E457" s="38" t="s">
        <v>18</v>
      </c>
      <c r="F457" s="26" t="n">
        <v>155.22</v>
      </c>
      <c r="G457" s="28" t="n">
        <v>31.26</v>
      </c>
      <c r="H457" s="17" t="n">
        <f aca="false">F457*G457</f>
        <v>4852.1772</v>
      </c>
    </row>
    <row r="458" s="18" customFormat="true" ht="23" hidden="false" customHeight="true" outlineLevel="0" collapsed="false">
      <c r="A458" s="20"/>
      <c r="B458" s="23" t="n">
        <v>23</v>
      </c>
      <c r="C458" s="38" t="s">
        <v>754</v>
      </c>
      <c r="D458" s="38" t="s">
        <v>755</v>
      </c>
      <c r="E458" s="38" t="s">
        <v>18</v>
      </c>
      <c r="F458" s="26" t="n">
        <v>1938.42</v>
      </c>
      <c r="G458" s="28" t="n">
        <v>31.26</v>
      </c>
      <c r="H458" s="17" t="n">
        <f aca="false">F458*G458</f>
        <v>60595.0092</v>
      </c>
    </row>
    <row r="459" s="18" customFormat="true" ht="23" hidden="false" customHeight="true" outlineLevel="0" collapsed="false">
      <c r="A459" s="20"/>
      <c r="B459" s="23" t="n">
        <v>24</v>
      </c>
      <c r="C459" s="39" t="s">
        <v>756</v>
      </c>
      <c r="D459" s="39" t="s">
        <v>757</v>
      </c>
      <c r="E459" s="38" t="s">
        <v>18</v>
      </c>
      <c r="F459" s="26" t="n">
        <v>97</v>
      </c>
      <c r="G459" s="28" t="n">
        <v>31.26</v>
      </c>
      <c r="H459" s="17" t="n">
        <f aca="false">F459*G459</f>
        <v>3032.22</v>
      </c>
    </row>
    <row r="460" s="18" customFormat="true" ht="23" hidden="false" customHeight="true" outlineLevel="0" collapsed="false">
      <c r="A460" s="20"/>
      <c r="B460" s="23" t="n">
        <v>25</v>
      </c>
      <c r="C460" s="39" t="s">
        <v>758</v>
      </c>
      <c r="D460" s="39" t="s">
        <v>759</v>
      </c>
      <c r="E460" s="38" t="s">
        <v>18</v>
      </c>
      <c r="F460" s="26" t="n">
        <v>124</v>
      </c>
      <c r="G460" s="28" t="n">
        <v>31.26</v>
      </c>
      <c r="H460" s="17" t="n">
        <f aca="false">F460*G460</f>
        <v>3876.24</v>
      </c>
    </row>
    <row r="461" s="18" customFormat="true" ht="23" hidden="false" customHeight="true" outlineLevel="0" collapsed="false">
      <c r="A461" s="20"/>
      <c r="B461" s="23" t="n">
        <v>26</v>
      </c>
      <c r="C461" s="38" t="s">
        <v>760</v>
      </c>
      <c r="D461" s="38" t="s">
        <v>761</v>
      </c>
      <c r="E461" s="38" t="s">
        <v>18</v>
      </c>
      <c r="F461" s="26" t="n">
        <v>72</v>
      </c>
      <c r="G461" s="28" t="n">
        <v>31.26</v>
      </c>
      <c r="H461" s="17" t="n">
        <f aca="false">F461*G461</f>
        <v>2250.72</v>
      </c>
    </row>
    <row r="462" s="18" customFormat="true" ht="23" hidden="false" customHeight="true" outlineLevel="0" collapsed="false">
      <c r="A462" s="20" t="s">
        <v>711</v>
      </c>
      <c r="B462" s="23" t="n">
        <v>27</v>
      </c>
      <c r="C462" s="39" t="s">
        <v>762</v>
      </c>
      <c r="D462" s="39" t="s">
        <v>763</v>
      </c>
      <c r="E462" s="38" t="s">
        <v>18</v>
      </c>
      <c r="F462" s="26" t="n">
        <v>125</v>
      </c>
      <c r="G462" s="28" t="n">
        <v>31.26</v>
      </c>
      <c r="H462" s="17" t="n">
        <f aca="false">F462*G462</f>
        <v>3907.5</v>
      </c>
    </row>
    <row r="463" s="18" customFormat="true" ht="23" hidden="false" customHeight="true" outlineLevel="0" collapsed="false">
      <c r="A463" s="20"/>
      <c r="B463" s="23" t="n">
        <v>28</v>
      </c>
      <c r="C463" s="38" t="s">
        <v>764</v>
      </c>
      <c r="D463" s="38" t="s">
        <v>765</v>
      </c>
      <c r="E463" s="38" t="s">
        <v>18</v>
      </c>
      <c r="F463" s="26" t="n">
        <v>1498</v>
      </c>
      <c r="G463" s="28" t="n">
        <v>31.26</v>
      </c>
      <c r="H463" s="17" t="n">
        <f aca="false">F463*G463</f>
        <v>46827.48</v>
      </c>
    </row>
    <row r="464" s="18" customFormat="true" ht="23" hidden="false" customHeight="true" outlineLevel="0" collapsed="false">
      <c r="A464" s="20"/>
      <c r="B464" s="23" t="n">
        <v>29</v>
      </c>
      <c r="C464" s="38" t="s">
        <v>766</v>
      </c>
      <c r="D464" s="38" t="s">
        <v>767</v>
      </c>
      <c r="E464" s="38" t="s">
        <v>18</v>
      </c>
      <c r="F464" s="26" t="n">
        <v>1002</v>
      </c>
      <c r="G464" s="28" t="n">
        <v>31.26</v>
      </c>
      <c r="H464" s="17" t="n">
        <f aca="false">F464*G464</f>
        <v>31322.52</v>
      </c>
    </row>
    <row r="465" s="18" customFormat="true" ht="23" hidden="false" customHeight="true" outlineLevel="0" collapsed="false">
      <c r="A465" s="20"/>
      <c r="B465" s="23" t="n">
        <v>30</v>
      </c>
      <c r="C465" s="23" t="s">
        <v>768</v>
      </c>
      <c r="D465" s="23" t="s">
        <v>769</v>
      </c>
      <c r="E465" s="38" t="s">
        <v>18</v>
      </c>
      <c r="F465" s="26" t="n">
        <v>226.02</v>
      </c>
      <c r="G465" s="28" t="n">
        <v>31.26</v>
      </c>
      <c r="H465" s="17" t="n">
        <f aca="false">F465*G465</f>
        <v>7065.3852</v>
      </c>
    </row>
    <row r="466" s="18" customFormat="true" ht="23" hidden="false" customHeight="true" outlineLevel="0" collapsed="false">
      <c r="A466" s="20"/>
      <c r="B466" s="23" t="n">
        <v>31</v>
      </c>
      <c r="C466" s="23" t="s">
        <v>770</v>
      </c>
      <c r="D466" s="23" t="s">
        <v>771</v>
      </c>
      <c r="E466" s="38" t="s">
        <v>18</v>
      </c>
      <c r="F466" s="26" t="n">
        <v>79.17</v>
      </c>
      <c r="G466" s="28" t="n">
        <v>31.26</v>
      </c>
      <c r="H466" s="17" t="n">
        <f aca="false">F466*G466</f>
        <v>2474.8542</v>
      </c>
    </row>
    <row r="467" s="18" customFormat="true" ht="23" hidden="false" customHeight="true" outlineLevel="0" collapsed="false">
      <c r="A467" s="20"/>
      <c r="B467" s="23" t="n">
        <v>32</v>
      </c>
      <c r="C467" s="23" t="s">
        <v>772</v>
      </c>
      <c r="D467" s="23" t="s">
        <v>773</v>
      </c>
      <c r="E467" s="38" t="s">
        <v>18</v>
      </c>
      <c r="F467" s="26" t="n">
        <v>111.3</v>
      </c>
      <c r="G467" s="28" t="n">
        <v>31.26</v>
      </c>
      <c r="H467" s="17" t="n">
        <f aca="false">F467*G467</f>
        <v>3479.238</v>
      </c>
    </row>
    <row r="468" s="18" customFormat="true" ht="23" hidden="false" customHeight="true" outlineLevel="0" collapsed="false">
      <c r="A468" s="20"/>
      <c r="B468" s="23" t="n">
        <v>33</v>
      </c>
      <c r="C468" s="23" t="s">
        <v>774</v>
      </c>
      <c r="D468" s="23" t="s">
        <v>775</v>
      </c>
      <c r="E468" s="38" t="s">
        <v>18</v>
      </c>
      <c r="F468" s="26" t="n">
        <v>107</v>
      </c>
      <c r="G468" s="28" t="n">
        <v>31.26</v>
      </c>
      <c r="H468" s="17" t="n">
        <f aca="false">F468*G468</f>
        <v>3344.82</v>
      </c>
    </row>
    <row r="469" s="18" customFormat="true" ht="23" hidden="false" customHeight="true" outlineLevel="0" collapsed="false">
      <c r="A469" s="20"/>
      <c r="B469" s="23" t="n">
        <v>34</v>
      </c>
      <c r="C469" s="23" t="s">
        <v>776</v>
      </c>
      <c r="D469" s="23" t="s">
        <v>776</v>
      </c>
      <c r="E469" s="38" t="s">
        <v>18</v>
      </c>
      <c r="F469" s="26" t="n">
        <v>92.04</v>
      </c>
      <c r="G469" s="28" t="n">
        <v>31.26</v>
      </c>
      <c r="H469" s="17" t="n">
        <f aca="false">F469*G469</f>
        <v>2877.1704</v>
      </c>
    </row>
    <row r="470" s="18" customFormat="true" ht="23" hidden="false" customHeight="true" outlineLevel="0" collapsed="false">
      <c r="A470" s="20"/>
      <c r="B470" s="23" t="n">
        <v>35</v>
      </c>
      <c r="C470" s="23" t="s">
        <v>777</v>
      </c>
      <c r="D470" s="23" t="s">
        <v>778</v>
      </c>
      <c r="E470" s="38" t="s">
        <v>18</v>
      </c>
      <c r="F470" s="26" t="n">
        <v>115.26</v>
      </c>
      <c r="G470" s="28" t="n">
        <v>31.26</v>
      </c>
      <c r="H470" s="17" t="n">
        <f aca="false">F470*G470</f>
        <v>3603.0276</v>
      </c>
    </row>
    <row r="471" s="18" customFormat="true" ht="23" hidden="false" customHeight="true" outlineLevel="0" collapsed="false">
      <c r="A471" s="20"/>
      <c r="B471" s="23" t="n">
        <v>36</v>
      </c>
      <c r="C471" s="23" t="s">
        <v>779</v>
      </c>
      <c r="D471" s="23" t="s">
        <v>779</v>
      </c>
      <c r="E471" s="38" t="s">
        <v>18</v>
      </c>
      <c r="F471" s="26" t="n">
        <v>101.56</v>
      </c>
      <c r="G471" s="28" t="n">
        <v>31.26</v>
      </c>
      <c r="H471" s="17" t="n">
        <f aca="false">F471*G471</f>
        <v>3174.7656</v>
      </c>
    </row>
    <row r="472" s="18" customFormat="true" ht="23" hidden="false" customHeight="true" outlineLevel="0" collapsed="false">
      <c r="A472" s="20"/>
      <c r="B472" s="23" t="n">
        <v>37</v>
      </c>
      <c r="C472" s="23" t="s">
        <v>780</v>
      </c>
      <c r="D472" s="23" t="s">
        <v>781</v>
      </c>
      <c r="E472" s="38" t="s">
        <v>18</v>
      </c>
      <c r="F472" s="26" t="n">
        <v>70</v>
      </c>
      <c r="G472" s="28" t="n">
        <v>31.26</v>
      </c>
      <c r="H472" s="17" t="n">
        <f aca="false">F472*G472</f>
        <v>2188.2</v>
      </c>
    </row>
    <row r="473" s="18" customFormat="true" ht="23" hidden="false" customHeight="true" outlineLevel="0" collapsed="false">
      <c r="A473" s="20"/>
      <c r="B473" s="23" t="n">
        <v>38</v>
      </c>
      <c r="C473" s="23" t="s">
        <v>782</v>
      </c>
      <c r="D473" s="23" t="s">
        <v>783</v>
      </c>
      <c r="E473" s="38" t="s">
        <v>18</v>
      </c>
      <c r="F473" s="26" t="n">
        <v>114.43</v>
      </c>
      <c r="G473" s="28" t="n">
        <v>31.26</v>
      </c>
      <c r="H473" s="17" t="n">
        <f aca="false">F473*G473</f>
        <v>3577.0818</v>
      </c>
    </row>
    <row r="474" s="18" customFormat="true" ht="23" hidden="false" customHeight="true" outlineLevel="0" collapsed="false">
      <c r="A474" s="20"/>
      <c r="B474" s="23" t="n">
        <v>39</v>
      </c>
      <c r="C474" s="23" t="s">
        <v>784</v>
      </c>
      <c r="D474" s="23" t="s">
        <v>784</v>
      </c>
      <c r="E474" s="38" t="s">
        <v>18</v>
      </c>
      <c r="F474" s="26" t="n">
        <v>200</v>
      </c>
      <c r="G474" s="28" t="n">
        <v>31.26</v>
      </c>
      <c r="H474" s="17" t="n">
        <f aca="false">F474*G474</f>
        <v>6252</v>
      </c>
    </row>
    <row r="475" s="18" customFormat="true" ht="23" hidden="false" customHeight="true" outlineLevel="0" collapsed="false">
      <c r="A475" s="20"/>
      <c r="B475" s="23" t="n">
        <v>40</v>
      </c>
      <c r="C475" s="19" t="s">
        <v>785</v>
      </c>
      <c r="D475" s="19" t="s">
        <v>786</v>
      </c>
      <c r="E475" s="38" t="s">
        <v>18</v>
      </c>
      <c r="F475" s="26" t="n">
        <v>98.76</v>
      </c>
      <c r="G475" s="28" t="n">
        <v>31.26</v>
      </c>
      <c r="H475" s="17" t="n">
        <f aca="false">F475*G475</f>
        <v>3087.2376</v>
      </c>
    </row>
    <row r="476" s="18" customFormat="true" ht="23" hidden="false" customHeight="true" outlineLevel="0" collapsed="false">
      <c r="A476" s="20"/>
      <c r="B476" s="23" t="n">
        <v>41</v>
      </c>
      <c r="C476" s="19" t="s">
        <v>787</v>
      </c>
      <c r="D476" s="19" t="s">
        <v>788</v>
      </c>
      <c r="E476" s="38" t="s">
        <v>18</v>
      </c>
      <c r="F476" s="26" t="n">
        <v>120</v>
      </c>
      <c r="G476" s="28" t="n">
        <v>31.26</v>
      </c>
      <c r="H476" s="17" t="n">
        <f aca="false">F476*G476</f>
        <v>3751.2</v>
      </c>
    </row>
    <row r="477" s="18" customFormat="true" ht="23" hidden="false" customHeight="true" outlineLevel="0" collapsed="false">
      <c r="A477" s="20"/>
      <c r="B477" s="23" t="n">
        <v>42</v>
      </c>
      <c r="C477" s="19" t="s">
        <v>789</v>
      </c>
      <c r="D477" s="19" t="s">
        <v>790</v>
      </c>
      <c r="E477" s="38" t="s">
        <v>18</v>
      </c>
      <c r="F477" s="26" t="n">
        <v>50</v>
      </c>
      <c r="G477" s="28" t="n">
        <v>31.26</v>
      </c>
      <c r="H477" s="17" t="n">
        <f aca="false">F477*G477</f>
        <v>1563</v>
      </c>
    </row>
    <row r="478" s="18" customFormat="true" ht="23" hidden="false" customHeight="true" outlineLevel="0" collapsed="false">
      <c r="A478" s="20"/>
      <c r="B478" s="23" t="n">
        <v>43</v>
      </c>
      <c r="C478" s="19" t="s">
        <v>791</v>
      </c>
      <c r="D478" s="19" t="s">
        <v>792</v>
      </c>
      <c r="E478" s="38" t="s">
        <v>18</v>
      </c>
      <c r="F478" s="26" t="n">
        <v>181.43</v>
      </c>
      <c r="G478" s="28" t="n">
        <v>31.26</v>
      </c>
      <c r="H478" s="17" t="n">
        <f aca="false">F478*G478</f>
        <v>5671.5018</v>
      </c>
    </row>
    <row r="479" s="18" customFormat="true" ht="23" hidden="false" customHeight="true" outlineLevel="0" collapsed="false">
      <c r="A479" s="20" t="s">
        <v>711</v>
      </c>
      <c r="B479" s="23" t="n">
        <v>44</v>
      </c>
      <c r="C479" s="19" t="s">
        <v>793</v>
      </c>
      <c r="D479" s="19" t="s">
        <v>794</v>
      </c>
      <c r="E479" s="38" t="s">
        <v>18</v>
      </c>
      <c r="F479" s="26" t="n">
        <v>120.51</v>
      </c>
      <c r="G479" s="28" t="n">
        <v>31.26</v>
      </c>
      <c r="H479" s="17" t="n">
        <f aca="false">F479*G479</f>
        <v>3767.1426</v>
      </c>
    </row>
    <row r="480" s="18" customFormat="true" ht="23" hidden="false" customHeight="true" outlineLevel="0" collapsed="false">
      <c r="A480" s="20"/>
      <c r="B480" s="23" t="n">
        <v>45</v>
      </c>
      <c r="C480" s="19" t="s">
        <v>795</v>
      </c>
      <c r="D480" s="19" t="s">
        <v>796</v>
      </c>
      <c r="E480" s="38" t="s">
        <v>18</v>
      </c>
      <c r="F480" s="26" t="n">
        <v>68.22</v>
      </c>
      <c r="G480" s="28" t="n">
        <v>31.26</v>
      </c>
      <c r="H480" s="17" t="n">
        <f aca="false">F480*G480</f>
        <v>2132.5572</v>
      </c>
    </row>
    <row r="481" s="18" customFormat="true" ht="23" hidden="false" customHeight="true" outlineLevel="0" collapsed="false">
      <c r="A481" s="20"/>
      <c r="B481" s="23" t="n">
        <v>46</v>
      </c>
      <c r="C481" s="19" t="s">
        <v>797</v>
      </c>
      <c r="D481" s="19" t="s">
        <v>798</v>
      </c>
      <c r="E481" s="38" t="s">
        <v>18</v>
      </c>
      <c r="F481" s="26" t="n">
        <v>129.87</v>
      </c>
      <c r="G481" s="28" t="n">
        <v>31.26</v>
      </c>
      <c r="H481" s="17" t="n">
        <f aca="false">F481*G481</f>
        <v>4059.7362</v>
      </c>
    </row>
    <row r="482" s="18" customFormat="true" ht="23" hidden="false" customHeight="true" outlineLevel="0" collapsed="false">
      <c r="A482" s="20"/>
      <c r="B482" s="23" t="n">
        <v>47</v>
      </c>
      <c r="C482" s="19" t="s">
        <v>799</v>
      </c>
      <c r="D482" s="19" t="s">
        <v>240</v>
      </c>
      <c r="E482" s="38" t="s">
        <v>18</v>
      </c>
      <c r="F482" s="26" t="n">
        <v>91.38</v>
      </c>
      <c r="G482" s="28" t="n">
        <v>31.26</v>
      </c>
      <c r="H482" s="17" t="n">
        <f aca="false">F482*G482</f>
        <v>2856.5388</v>
      </c>
    </row>
    <row r="483" s="18" customFormat="true" ht="23" hidden="false" customHeight="true" outlineLevel="0" collapsed="false">
      <c r="A483" s="20"/>
      <c r="B483" s="23" t="n">
        <v>48</v>
      </c>
      <c r="C483" s="19" t="s">
        <v>800</v>
      </c>
      <c r="D483" s="19" t="s">
        <v>801</v>
      </c>
      <c r="E483" s="38" t="s">
        <v>18</v>
      </c>
      <c r="F483" s="26" t="n">
        <v>70.37</v>
      </c>
      <c r="G483" s="28" t="n">
        <v>31.26</v>
      </c>
      <c r="H483" s="17" t="n">
        <f aca="false">F483*G483</f>
        <v>2199.7662</v>
      </c>
    </row>
    <row r="484" s="18" customFormat="true" ht="23" hidden="false" customHeight="true" outlineLevel="0" collapsed="false">
      <c r="A484" s="20"/>
      <c r="B484" s="23" t="n">
        <v>49</v>
      </c>
      <c r="C484" s="19" t="s">
        <v>802</v>
      </c>
      <c r="D484" s="19" t="s">
        <v>803</v>
      </c>
      <c r="E484" s="38" t="s">
        <v>18</v>
      </c>
      <c r="F484" s="26" t="n">
        <v>142.43</v>
      </c>
      <c r="G484" s="28" t="n">
        <v>31.26</v>
      </c>
      <c r="H484" s="17" t="n">
        <f aca="false">F484*G484</f>
        <v>4452.3618</v>
      </c>
    </row>
    <row r="485" s="18" customFormat="true" ht="23" hidden="false" customHeight="true" outlineLevel="0" collapsed="false">
      <c r="A485" s="20"/>
      <c r="B485" s="23" t="n">
        <v>50</v>
      </c>
      <c r="C485" s="19" t="s">
        <v>804</v>
      </c>
      <c r="D485" s="19" t="s">
        <v>805</v>
      </c>
      <c r="E485" s="38" t="s">
        <v>18</v>
      </c>
      <c r="F485" s="26" t="n">
        <v>112.13</v>
      </c>
      <c r="G485" s="28" t="n">
        <v>31.26</v>
      </c>
      <c r="H485" s="17" t="n">
        <f aca="false">F485*G485</f>
        <v>3505.1838</v>
      </c>
    </row>
    <row r="486" s="18" customFormat="true" ht="23" hidden="false" customHeight="true" outlineLevel="0" collapsed="false">
      <c r="A486" s="20"/>
      <c r="B486" s="23" t="n">
        <v>51</v>
      </c>
      <c r="C486" s="19" t="s">
        <v>806</v>
      </c>
      <c r="D486" s="19" t="s">
        <v>807</v>
      </c>
      <c r="E486" s="38" t="s">
        <v>18</v>
      </c>
      <c r="F486" s="26" t="n">
        <v>81.91</v>
      </c>
      <c r="G486" s="28" t="n">
        <v>31.26</v>
      </c>
      <c r="H486" s="17" t="n">
        <f aca="false">F486*G486</f>
        <v>2560.5066</v>
      </c>
    </row>
    <row r="487" s="18" customFormat="true" ht="23" hidden="false" customHeight="true" outlineLevel="0" collapsed="false">
      <c r="A487" s="20"/>
      <c r="B487" s="23" t="n">
        <v>52</v>
      </c>
      <c r="C487" s="19" t="s">
        <v>808</v>
      </c>
      <c r="D487" s="19" t="s">
        <v>809</v>
      </c>
      <c r="E487" s="38" t="s">
        <v>18</v>
      </c>
      <c r="F487" s="26" t="n">
        <v>93.21</v>
      </c>
      <c r="G487" s="28" t="n">
        <v>31.26</v>
      </c>
      <c r="H487" s="17" t="n">
        <f aca="false">F487*G487</f>
        <v>2913.7446</v>
      </c>
    </row>
    <row r="488" s="18" customFormat="true" ht="23" hidden="false" customHeight="true" outlineLevel="0" collapsed="false">
      <c r="A488" s="20"/>
      <c r="B488" s="23" t="n">
        <v>53</v>
      </c>
      <c r="C488" s="19" t="s">
        <v>810</v>
      </c>
      <c r="D488" s="19" t="s">
        <v>811</v>
      </c>
      <c r="E488" s="38" t="s">
        <v>18</v>
      </c>
      <c r="F488" s="26" t="n">
        <v>85.97</v>
      </c>
      <c r="G488" s="28" t="n">
        <v>31.26</v>
      </c>
      <c r="H488" s="17" t="n">
        <f aca="false">F488*G488</f>
        <v>2687.4222</v>
      </c>
    </row>
    <row r="489" s="18" customFormat="true" ht="23" hidden="false" customHeight="true" outlineLevel="0" collapsed="false">
      <c r="A489" s="20"/>
      <c r="B489" s="23" t="n">
        <v>54</v>
      </c>
      <c r="C489" s="19" t="s">
        <v>812</v>
      </c>
      <c r="D489" s="19" t="s">
        <v>813</v>
      </c>
      <c r="E489" s="38" t="s">
        <v>18</v>
      </c>
      <c r="F489" s="26" t="n">
        <v>86.88</v>
      </c>
      <c r="G489" s="28" t="n">
        <v>31.26</v>
      </c>
      <c r="H489" s="17" t="n">
        <f aca="false">F489*G489</f>
        <v>2715.8688</v>
      </c>
    </row>
    <row r="490" s="18" customFormat="true" ht="23" hidden="false" customHeight="true" outlineLevel="0" collapsed="false">
      <c r="A490" s="20"/>
      <c r="B490" s="23" t="n">
        <v>55</v>
      </c>
      <c r="C490" s="19" t="s">
        <v>814</v>
      </c>
      <c r="D490" s="19" t="s">
        <v>815</v>
      </c>
      <c r="E490" s="38" t="s">
        <v>18</v>
      </c>
      <c r="F490" s="26" t="n">
        <v>82.99</v>
      </c>
      <c r="G490" s="28" t="n">
        <v>31.26</v>
      </c>
      <c r="H490" s="17" t="n">
        <f aca="false">F490*G490</f>
        <v>2594.2674</v>
      </c>
    </row>
    <row r="491" s="18" customFormat="true" ht="23" hidden="false" customHeight="true" outlineLevel="0" collapsed="false">
      <c r="A491" s="20"/>
      <c r="B491" s="23" t="n">
        <v>56</v>
      </c>
      <c r="C491" s="19" t="s">
        <v>816</v>
      </c>
      <c r="D491" s="19" t="s">
        <v>817</v>
      </c>
      <c r="E491" s="38" t="s">
        <v>18</v>
      </c>
      <c r="F491" s="26" t="n">
        <v>63.31</v>
      </c>
      <c r="G491" s="28" t="n">
        <v>31.26</v>
      </c>
      <c r="H491" s="17" t="n">
        <f aca="false">F491*G491</f>
        <v>1979.0706</v>
      </c>
    </row>
    <row r="492" s="18" customFormat="true" ht="23" hidden="false" customHeight="true" outlineLevel="0" collapsed="false">
      <c r="A492" s="20"/>
      <c r="B492" s="23" t="n">
        <v>57</v>
      </c>
      <c r="C492" s="19" t="s">
        <v>818</v>
      </c>
      <c r="D492" s="19" t="s">
        <v>819</v>
      </c>
      <c r="E492" s="38" t="s">
        <v>18</v>
      </c>
      <c r="F492" s="26" t="n">
        <v>72.93</v>
      </c>
      <c r="G492" s="28" t="n">
        <v>31.26</v>
      </c>
      <c r="H492" s="17" t="n">
        <f aca="false">F492*G492</f>
        <v>2279.7918</v>
      </c>
    </row>
    <row r="493" s="18" customFormat="true" ht="23" hidden="false" customHeight="true" outlineLevel="0" collapsed="false">
      <c r="A493" s="20"/>
      <c r="B493" s="23" t="n">
        <v>58</v>
      </c>
      <c r="C493" s="19" t="s">
        <v>820</v>
      </c>
      <c r="D493" s="19" t="s">
        <v>57</v>
      </c>
      <c r="E493" s="38" t="s">
        <v>18</v>
      </c>
      <c r="F493" s="26" t="n">
        <v>159.03</v>
      </c>
      <c r="G493" s="28" t="n">
        <v>31.26</v>
      </c>
      <c r="H493" s="17" t="n">
        <f aca="false">F493*G493</f>
        <v>4971.2778</v>
      </c>
    </row>
    <row r="494" s="18" customFormat="true" ht="23" hidden="false" customHeight="true" outlineLevel="0" collapsed="false">
      <c r="A494" s="20"/>
      <c r="B494" s="23" t="n">
        <v>59</v>
      </c>
      <c r="C494" s="19" t="s">
        <v>821</v>
      </c>
      <c r="D494" s="19" t="s">
        <v>822</v>
      </c>
      <c r="E494" s="38" t="s">
        <v>18</v>
      </c>
      <c r="F494" s="26" t="n">
        <v>83.17</v>
      </c>
      <c r="G494" s="28" t="n">
        <v>31.26</v>
      </c>
      <c r="H494" s="17" t="n">
        <f aca="false">F494*G494</f>
        <v>2599.8942</v>
      </c>
    </row>
    <row r="495" s="18" customFormat="true" ht="23" hidden="false" customHeight="true" outlineLevel="0" collapsed="false">
      <c r="A495" s="20"/>
      <c r="B495" s="23" t="n">
        <v>60</v>
      </c>
      <c r="C495" s="19" t="s">
        <v>823</v>
      </c>
      <c r="D495" s="19" t="s">
        <v>801</v>
      </c>
      <c r="E495" s="38" t="s">
        <v>18</v>
      </c>
      <c r="F495" s="26" t="n">
        <v>151.8</v>
      </c>
      <c r="G495" s="28" t="n">
        <v>31.26</v>
      </c>
      <c r="H495" s="17" t="n">
        <f aca="false">F495*G495</f>
        <v>4745.268</v>
      </c>
    </row>
    <row r="496" s="18" customFormat="true" ht="23" hidden="false" customHeight="true" outlineLevel="0" collapsed="false">
      <c r="A496" s="20" t="s">
        <v>711</v>
      </c>
      <c r="B496" s="23" t="n">
        <v>61</v>
      </c>
      <c r="C496" s="19" t="s">
        <v>824</v>
      </c>
      <c r="D496" s="19" t="s">
        <v>824</v>
      </c>
      <c r="E496" s="38" t="s">
        <v>18</v>
      </c>
      <c r="F496" s="26" t="n">
        <v>84.37</v>
      </c>
      <c r="G496" s="28" t="n">
        <v>31.26</v>
      </c>
      <c r="H496" s="17" t="n">
        <f aca="false">F496*G496</f>
        <v>2637.4062</v>
      </c>
    </row>
    <row r="497" s="18" customFormat="true" ht="23" hidden="false" customHeight="true" outlineLevel="0" collapsed="false">
      <c r="A497" s="20"/>
      <c r="B497" s="23" t="n">
        <v>62</v>
      </c>
      <c r="C497" s="19" t="s">
        <v>825</v>
      </c>
      <c r="D497" s="19" t="s">
        <v>825</v>
      </c>
      <c r="E497" s="38" t="s">
        <v>18</v>
      </c>
      <c r="F497" s="26" t="n">
        <v>80.41</v>
      </c>
      <c r="G497" s="28" t="n">
        <v>31.26</v>
      </c>
      <c r="H497" s="17" t="n">
        <f aca="false">F497*G497</f>
        <v>2513.6166</v>
      </c>
    </row>
    <row r="498" s="18" customFormat="true" ht="23" hidden="false" customHeight="true" outlineLevel="0" collapsed="false">
      <c r="A498" s="20"/>
      <c r="B498" s="23" t="n">
        <v>63</v>
      </c>
      <c r="C498" s="19" t="s">
        <v>826</v>
      </c>
      <c r="D498" s="19" t="s">
        <v>826</v>
      </c>
      <c r="E498" s="38" t="s">
        <v>18</v>
      </c>
      <c r="F498" s="26" t="n">
        <v>53.72</v>
      </c>
      <c r="G498" s="28" t="n">
        <v>31.26</v>
      </c>
      <c r="H498" s="17" t="n">
        <f aca="false">F498*G498</f>
        <v>1679.2872</v>
      </c>
    </row>
    <row r="499" s="18" customFormat="true" ht="23" hidden="false" customHeight="true" outlineLevel="0" collapsed="false">
      <c r="A499" s="20"/>
      <c r="B499" s="23" t="n">
        <v>64</v>
      </c>
      <c r="C499" s="19" t="s">
        <v>827</v>
      </c>
      <c r="D499" s="19" t="s">
        <v>827</v>
      </c>
      <c r="E499" s="38" t="s">
        <v>18</v>
      </c>
      <c r="F499" s="26" t="n">
        <v>74.98</v>
      </c>
      <c r="G499" s="28" t="n">
        <v>31.26</v>
      </c>
      <c r="H499" s="17" t="n">
        <f aca="false">F499*G499</f>
        <v>2343.8748</v>
      </c>
    </row>
    <row r="500" s="18" customFormat="true" ht="23" hidden="false" customHeight="true" outlineLevel="0" collapsed="false">
      <c r="A500" s="20"/>
      <c r="B500" s="23" t="n">
        <v>65</v>
      </c>
      <c r="C500" s="40" t="s">
        <v>828</v>
      </c>
      <c r="D500" s="19" t="s">
        <v>828</v>
      </c>
      <c r="E500" s="38" t="s">
        <v>18</v>
      </c>
      <c r="F500" s="26" t="n">
        <v>66.05</v>
      </c>
      <c r="G500" s="28" t="n">
        <v>31.26</v>
      </c>
      <c r="H500" s="17" t="n">
        <f aca="false">F500*G500</f>
        <v>2064.723</v>
      </c>
    </row>
    <row r="501" s="18" customFormat="true" ht="23" hidden="false" customHeight="true" outlineLevel="0" collapsed="false">
      <c r="A501" s="20"/>
      <c r="B501" s="23" t="n">
        <v>66</v>
      </c>
      <c r="C501" s="19" t="s">
        <v>829</v>
      </c>
      <c r="D501" s="19" t="s">
        <v>829</v>
      </c>
      <c r="E501" s="38" t="s">
        <v>18</v>
      </c>
      <c r="F501" s="26" t="n">
        <v>59.54</v>
      </c>
      <c r="G501" s="28" t="n">
        <v>31.26</v>
      </c>
      <c r="H501" s="17" t="n">
        <f aca="false">F501*G501</f>
        <v>1861.2204</v>
      </c>
    </row>
    <row r="502" s="18" customFormat="true" ht="23" hidden="false" customHeight="true" outlineLevel="0" collapsed="false">
      <c r="A502" s="20"/>
      <c r="B502" s="23" t="n">
        <v>67</v>
      </c>
      <c r="C502" s="19" t="s">
        <v>830</v>
      </c>
      <c r="D502" s="19" t="s">
        <v>830</v>
      </c>
      <c r="E502" s="38" t="s">
        <v>18</v>
      </c>
      <c r="F502" s="26" t="n">
        <v>61.61</v>
      </c>
      <c r="G502" s="28" t="n">
        <v>31.26</v>
      </c>
      <c r="H502" s="17" t="n">
        <f aca="false">F502*G502</f>
        <v>1925.9286</v>
      </c>
    </row>
    <row r="503" s="18" customFormat="true" ht="23" hidden="false" customHeight="true" outlineLevel="0" collapsed="false">
      <c r="A503" s="20"/>
      <c r="B503" s="23" t="n">
        <v>68</v>
      </c>
      <c r="C503" s="19" t="s">
        <v>831</v>
      </c>
      <c r="D503" s="19" t="s">
        <v>831</v>
      </c>
      <c r="E503" s="38" t="s">
        <v>18</v>
      </c>
      <c r="F503" s="26" t="n">
        <v>58.94</v>
      </c>
      <c r="G503" s="28" t="n">
        <v>31.26</v>
      </c>
      <c r="H503" s="17" t="n">
        <f aca="false">F503*G503</f>
        <v>1842.4644</v>
      </c>
    </row>
    <row r="504" s="18" customFormat="true" ht="23" hidden="false" customHeight="true" outlineLevel="0" collapsed="false">
      <c r="A504" s="20"/>
      <c r="B504" s="23" t="n">
        <v>69</v>
      </c>
      <c r="C504" s="19" t="s">
        <v>832</v>
      </c>
      <c r="D504" s="19" t="s">
        <v>832</v>
      </c>
      <c r="E504" s="38" t="s">
        <v>18</v>
      </c>
      <c r="F504" s="26" t="n">
        <v>91</v>
      </c>
      <c r="G504" s="28" t="n">
        <v>31.26</v>
      </c>
      <c r="H504" s="17" t="n">
        <f aca="false">F504*G504</f>
        <v>2844.66</v>
      </c>
    </row>
    <row r="505" s="18" customFormat="true" ht="23" hidden="false" customHeight="true" outlineLevel="0" collapsed="false">
      <c r="A505" s="20"/>
      <c r="B505" s="23" t="n">
        <v>70</v>
      </c>
      <c r="C505" s="19" t="s">
        <v>833</v>
      </c>
      <c r="D505" s="19" t="s">
        <v>833</v>
      </c>
      <c r="E505" s="38" t="s">
        <v>18</v>
      </c>
      <c r="F505" s="26" t="n">
        <v>70.26</v>
      </c>
      <c r="G505" s="28" t="n">
        <v>31.26</v>
      </c>
      <c r="H505" s="17" t="n">
        <f aca="false">F505*G505</f>
        <v>2196.3276</v>
      </c>
    </row>
    <row r="506" s="18" customFormat="true" ht="23" hidden="false" customHeight="true" outlineLevel="0" collapsed="false">
      <c r="A506" s="20"/>
      <c r="B506" s="23" t="n">
        <v>71</v>
      </c>
      <c r="C506" s="19" t="s">
        <v>834</v>
      </c>
      <c r="D506" s="19" t="s">
        <v>834</v>
      </c>
      <c r="E506" s="38" t="s">
        <v>18</v>
      </c>
      <c r="F506" s="26" t="n">
        <v>70.08</v>
      </c>
      <c r="G506" s="28" t="n">
        <v>31.26</v>
      </c>
      <c r="H506" s="17" t="n">
        <f aca="false">F506*G506</f>
        <v>2190.7008</v>
      </c>
    </row>
    <row r="507" s="18" customFormat="true" ht="23" hidden="false" customHeight="true" outlineLevel="0" collapsed="false">
      <c r="A507" s="20"/>
      <c r="B507" s="23" t="n">
        <v>72</v>
      </c>
      <c r="C507" s="19" t="s">
        <v>835</v>
      </c>
      <c r="D507" s="19" t="s">
        <v>835</v>
      </c>
      <c r="E507" s="38" t="s">
        <v>18</v>
      </c>
      <c r="F507" s="26" t="n">
        <v>52.72</v>
      </c>
      <c r="G507" s="28" t="n">
        <v>31.26</v>
      </c>
      <c r="H507" s="17" t="n">
        <f aca="false">F507*G507</f>
        <v>1648.0272</v>
      </c>
    </row>
    <row r="508" s="18" customFormat="true" ht="23" hidden="false" customHeight="true" outlineLevel="0" collapsed="false">
      <c r="A508" s="20"/>
      <c r="B508" s="23" t="n">
        <v>73</v>
      </c>
      <c r="C508" s="23" t="s">
        <v>836</v>
      </c>
      <c r="D508" s="23" t="s">
        <v>837</v>
      </c>
      <c r="E508" s="23" t="s">
        <v>18</v>
      </c>
      <c r="F508" s="26" t="n">
        <v>1600</v>
      </c>
      <c r="G508" s="28" t="n">
        <v>31.26</v>
      </c>
      <c r="H508" s="17" t="n">
        <f aca="false">F508*G508</f>
        <v>50016</v>
      </c>
    </row>
    <row r="509" s="18" customFormat="true" ht="23" hidden="false" customHeight="true" outlineLevel="0" collapsed="false">
      <c r="A509" s="20"/>
      <c r="B509" s="23" t="n">
        <v>74</v>
      </c>
      <c r="C509" s="23" t="s">
        <v>838</v>
      </c>
      <c r="D509" s="23" t="s">
        <v>838</v>
      </c>
      <c r="E509" s="23" t="s">
        <v>18</v>
      </c>
      <c r="F509" s="26" t="n">
        <v>400</v>
      </c>
      <c r="G509" s="28" t="n">
        <v>31.26</v>
      </c>
      <c r="H509" s="17" t="n">
        <f aca="false">F509*G509</f>
        <v>12504</v>
      </c>
    </row>
    <row r="510" s="18" customFormat="true" ht="23" hidden="false" customHeight="true" outlineLevel="0" collapsed="false">
      <c r="A510" s="20"/>
      <c r="B510" s="23" t="n">
        <v>75</v>
      </c>
      <c r="C510" s="23" t="s">
        <v>839</v>
      </c>
      <c r="D510" s="23" t="s">
        <v>840</v>
      </c>
      <c r="E510" s="23" t="s">
        <v>18</v>
      </c>
      <c r="F510" s="26" t="n">
        <v>320</v>
      </c>
      <c r="G510" s="28" t="n">
        <v>31.26</v>
      </c>
      <c r="H510" s="17" t="n">
        <f aca="false">F510*G510</f>
        <v>10003.2</v>
      </c>
    </row>
    <row r="511" s="41" customFormat="true" ht="23" hidden="false" customHeight="true" outlineLevel="0" collapsed="false">
      <c r="A511" s="20" t="s">
        <v>841</v>
      </c>
      <c r="B511" s="23" t="n">
        <v>1</v>
      </c>
      <c r="C511" s="19" t="s">
        <v>842</v>
      </c>
      <c r="D511" s="19" t="s">
        <v>843</v>
      </c>
      <c r="E511" s="23" t="s">
        <v>18</v>
      </c>
      <c r="F511" s="21" t="n">
        <v>355</v>
      </c>
      <c r="G511" s="28" t="n">
        <v>31.26</v>
      </c>
      <c r="H511" s="17" t="n">
        <f aca="false">F511*G511</f>
        <v>11097.3</v>
      </c>
    </row>
    <row r="512" s="41" customFormat="true" ht="23" hidden="false" customHeight="true" outlineLevel="0" collapsed="false">
      <c r="A512" s="20"/>
      <c r="B512" s="23" t="n">
        <v>2</v>
      </c>
      <c r="C512" s="19" t="s">
        <v>844</v>
      </c>
      <c r="D512" s="19" t="s">
        <v>845</v>
      </c>
      <c r="E512" s="23" t="s">
        <v>18</v>
      </c>
      <c r="F512" s="21" t="n">
        <v>845</v>
      </c>
      <c r="G512" s="28" t="n">
        <v>31.26</v>
      </c>
      <c r="H512" s="17" t="n">
        <f aca="false">F512*G512</f>
        <v>26414.7</v>
      </c>
    </row>
    <row r="513" s="41" customFormat="true" ht="23" hidden="false" customHeight="true" outlineLevel="0" collapsed="false">
      <c r="A513" s="20" t="s">
        <v>841</v>
      </c>
      <c r="B513" s="23" t="n">
        <v>3</v>
      </c>
      <c r="C513" s="19" t="s">
        <v>846</v>
      </c>
      <c r="D513" s="19" t="s">
        <v>847</v>
      </c>
      <c r="E513" s="23" t="s">
        <v>18</v>
      </c>
      <c r="F513" s="21" t="n">
        <v>195</v>
      </c>
      <c r="G513" s="28" t="n">
        <v>31.26</v>
      </c>
      <c r="H513" s="17" t="n">
        <f aca="false">F513*G513</f>
        <v>6095.7</v>
      </c>
    </row>
    <row r="514" s="41" customFormat="true" ht="23" hidden="false" customHeight="true" outlineLevel="0" collapsed="false">
      <c r="A514" s="20"/>
      <c r="B514" s="23" t="n">
        <v>4</v>
      </c>
      <c r="C514" s="23" t="s">
        <v>848</v>
      </c>
      <c r="D514" s="23" t="s">
        <v>849</v>
      </c>
      <c r="E514" s="23" t="s">
        <v>18</v>
      </c>
      <c r="F514" s="24" t="n">
        <v>70</v>
      </c>
      <c r="G514" s="28" t="n">
        <v>31.26</v>
      </c>
      <c r="H514" s="17" t="n">
        <f aca="false">F514*G514</f>
        <v>2188.2</v>
      </c>
    </row>
    <row r="515" s="41" customFormat="true" ht="23" hidden="false" customHeight="true" outlineLevel="0" collapsed="false">
      <c r="A515" s="20"/>
      <c r="B515" s="23" t="n">
        <v>5</v>
      </c>
      <c r="C515" s="23" t="s">
        <v>850</v>
      </c>
      <c r="D515" s="23" t="s">
        <v>851</v>
      </c>
      <c r="E515" s="23" t="s">
        <v>18</v>
      </c>
      <c r="F515" s="24" t="n">
        <v>485</v>
      </c>
      <c r="G515" s="28" t="n">
        <v>31.26</v>
      </c>
      <c r="H515" s="17" t="n">
        <f aca="false">F515*G515</f>
        <v>15161.1</v>
      </c>
    </row>
    <row r="516" s="41" customFormat="true" ht="23" hidden="false" customHeight="true" outlineLevel="0" collapsed="false">
      <c r="A516" s="20"/>
      <c r="B516" s="23" t="n">
        <v>6</v>
      </c>
      <c r="C516" s="23" t="s">
        <v>164</v>
      </c>
      <c r="D516" s="23" t="s">
        <v>165</v>
      </c>
      <c r="E516" s="23" t="s">
        <v>18</v>
      </c>
      <c r="F516" s="24" t="n">
        <v>120</v>
      </c>
      <c r="G516" s="28" t="n">
        <v>31.26</v>
      </c>
      <c r="H516" s="17" t="n">
        <f aca="false">F516*G516</f>
        <v>3751.2</v>
      </c>
    </row>
    <row r="517" s="41" customFormat="true" ht="23" hidden="false" customHeight="true" outlineLevel="0" collapsed="false">
      <c r="A517" s="20"/>
      <c r="B517" s="23" t="n">
        <v>7</v>
      </c>
      <c r="C517" s="23" t="s">
        <v>852</v>
      </c>
      <c r="D517" s="23" t="s">
        <v>853</v>
      </c>
      <c r="E517" s="23" t="s">
        <v>18</v>
      </c>
      <c r="F517" s="24" t="n">
        <v>130</v>
      </c>
      <c r="G517" s="28" t="n">
        <v>31.26</v>
      </c>
      <c r="H517" s="17" t="n">
        <f aca="false">F517*G517</f>
        <v>4063.8</v>
      </c>
    </row>
    <row r="518" s="41" customFormat="true" ht="23" hidden="false" customHeight="true" outlineLevel="0" collapsed="false">
      <c r="A518" s="20"/>
      <c r="B518" s="23" t="n">
        <v>8</v>
      </c>
      <c r="C518" s="23" t="s">
        <v>133</v>
      </c>
      <c r="D518" s="23" t="s">
        <v>134</v>
      </c>
      <c r="E518" s="23" t="s">
        <v>18</v>
      </c>
      <c r="F518" s="24" t="n">
        <v>269.94</v>
      </c>
      <c r="G518" s="28" t="n">
        <v>31.26</v>
      </c>
      <c r="H518" s="17" t="n">
        <f aca="false">F518*G518</f>
        <v>8438.3244</v>
      </c>
    </row>
    <row r="519" s="41" customFormat="true" ht="23" hidden="false" customHeight="true" outlineLevel="0" collapsed="false">
      <c r="A519" s="20"/>
      <c r="B519" s="23" t="n">
        <v>9</v>
      </c>
      <c r="C519" s="23" t="s">
        <v>854</v>
      </c>
      <c r="D519" s="23" t="s">
        <v>855</v>
      </c>
      <c r="E519" s="23" t="s">
        <v>18</v>
      </c>
      <c r="F519" s="24" t="n">
        <v>760</v>
      </c>
      <c r="G519" s="28" t="n">
        <v>31.26</v>
      </c>
      <c r="H519" s="17" t="n">
        <f aca="false">F519*G519</f>
        <v>23757.6</v>
      </c>
    </row>
    <row r="520" s="41" customFormat="true" ht="23" hidden="false" customHeight="true" outlineLevel="0" collapsed="false">
      <c r="A520" s="20"/>
      <c r="B520" s="23" t="n">
        <v>10</v>
      </c>
      <c r="C520" s="23" t="s">
        <v>856</v>
      </c>
      <c r="D520" s="23" t="s">
        <v>857</v>
      </c>
      <c r="E520" s="23" t="s">
        <v>18</v>
      </c>
      <c r="F520" s="24" t="n">
        <v>119.23</v>
      </c>
      <c r="G520" s="28" t="n">
        <v>31.26</v>
      </c>
      <c r="H520" s="17" t="n">
        <f aca="false">F520*G520</f>
        <v>3727.1298</v>
      </c>
    </row>
    <row r="521" s="41" customFormat="true" ht="23" hidden="false" customHeight="true" outlineLevel="0" collapsed="false">
      <c r="A521" s="20"/>
      <c r="B521" s="23" t="n">
        <v>11</v>
      </c>
      <c r="C521" s="23" t="s">
        <v>858</v>
      </c>
      <c r="D521" s="23" t="s">
        <v>859</v>
      </c>
      <c r="E521" s="23" t="s">
        <v>18</v>
      </c>
      <c r="F521" s="24" t="n">
        <v>345</v>
      </c>
      <c r="G521" s="28" t="n">
        <v>31.26</v>
      </c>
      <c r="H521" s="17" t="n">
        <f aca="false">F521*G521</f>
        <v>10784.7</v>
      </c>
    </row>
    <row r="522" s="41" customFormat="true" ht="23" hidden="false" customHeight="true" outlineLevel="0" collapsed="false">
      <c r="A522" s="20"/>
      <c r="B522" s="23" t="n">
        <v>12</v>
      </c>
      <c r="C522" s="23" t="s">
        <v>860</v>
      </c>
      <c r="D522" s="23" t="s">
        <v>861</v>
      </c>
      <c r="E522" s="23" t="s">
        <v>18</v>
      </c>
      <c r="F522" s="24" t="n">
        <v>298.46</v>
      </c>
      <c r="G522" s="28" t="n">
        <v>31.26</v>
      </c>
      <c r="H522" s="17" t="n">
        <f aca="false">F522*G522</f>
        <v>9329.8596</v>
      </c>
    </row>
    <row r="523" s="41" customFormat="true" ht="23" hidden="false" customHeight="true" outlineLevel="0" collapsed="false">
      <c r="A523" s="20"/>
      <c r="B523" s="23" t="n">
        <v>13</v>
      </c>
      <c r="C523" s="23" t="s">
        <v>862</v>
      </c>
      <c r="D523" s="23" t="s">
        <v>863</v>
      </c>
      <c r="E523" s="23" t="s">
        <v>18</v>
      </c>
      <c r="F523" s="24" t="n">
        <v>166</v>
      </c>
      <c r="G523" s="28" t="n">
        <v>31.26</v>
      </c>
      <c r="H523" s="17" t="n">
        <f aca="false">F523*G523</f>
        <v>5189.16</v>
      </c>
    </row>
    <row r="524" s="41" customFormat="true" ht="23" hidden="false" customHeight="true" outlineLevel="0" collapsed="false">
      <c r="A524" s="20"/>
      <c r="B524" s="23" t="n">
        <v>14</v>
      </c>
      <c r="C524" s="23" t="s">
        <v>864</v>
      </c>
      <c r="D524" s="23" t="s">
        <v>865</v>
      </c>
      <c r="E524" s="23" t="s">
        <v>18</v>
      </c>
      <c r="F524" s="24" t="n">
        <v>233</v>
      </c>
      <c r="G524" s="28" t="n">
        <v>31.26</v>
      </c>
      <c r="H524" s="17" t="n">
        <f aca="false">F524*G524</f>
        <v>7283.58</v>
      </c>
    </row>
    <row r="525" s="41" customFormat="true" ht="23" hidden="false" customHeight="true" outlineLevel="0" collapsed="false">
      <c r="A525" s="20"/>
      <c r="B525" s="23" t="n">
        <v>15</v>
      </c>
      <c r="C525" s="23" t="s">
        <v>866</v>
      </c>
      <c r="D525" s="23" t="s">
        <v>867</v>
      </c>
      <c r="E525" s="23" t="s">
        <v>18</v>
      </c>
      <c r="F525" s="24" t="n">
        <v>74.3</v>
      </c>
      <c r="G525" s="28" t="n">
        <v>31.26</v>
      </c>
      <c r="H525" s="17" t="n">
        <f aca="false">F525*G525</f>
        <v>2322.618</v>
      </c>
    </row>
    <row r="526" s="41" customFormat="true" ht="23" hidden="false" customHeight="true" outlineLevel="0" collapsed="false">
      <c r="A526" s="20"/>
      <c r="B526" s="23" t="n">
        <v>16</v>
      </c>
      <c r="C526" s="23" t="s">
        <v>868</v>
      </c>
      <c r="D526" s="23" t="s">
        <v>869</v>
      </c>
      <c r="E526" s="23" t="s">
        <v>18</v>
      </c>
      <c r="F526" s="24" t="n">
        <v>103.41</v>
      </c>
      <c r="G526" s="28" t="n">
        <v>31.26</v>
      </c>
      <c r="H526" s="17" t="n">
        <f aca="false">F526*G526</f>
        <v>3232.5966</v>
      </c>
    </row>
    <row r="527" s="41" customFormat="true" ht="23" hidden="false" customHeight="true" outlineLevel="0" collapsed="false">
      <c r="A527" s="20"/>
      <c r="B527" s="23" t="n">
        <v>17</v>
      </c>
      <c r="C527" s="23" t="s">
        <v>870</v>
      </c>
      <c r="D527" s="23" t="s">
        <v>871</v>
      </c>
      <c r="E527" s="23" t="s">
        <v>18</v>
      </c>
      <c r="F527" s="24" t="n">
        <v>143</v>
      </c>
      <c r="G527" s="28" t="n">
        <v>31.26</v>
      </c>
      <c r="H527" s="17" t="n">
        <f aca="false">F527*G527</f>
        <v>4470.18</v>
      </c>
    </row>
    <row r="528" s="41" customFormat="true" ht="23" hidden="false" customHeight="true" outlineLevel="0" collapsed="false">
      <c r="A528" s="20"/>
      <c r="B528" s="23" t="n">
        <v>18</v>
      </c>
      <c r="C528" s="23" t="s">
        <v>872</v>
      </c>
      <c r="D528" s="23" t="s">
        <v>873</v>
      </c>
      <c r="E528" s="23" t="s">
        <v>18</v>
      </c>
      <c r="F528" s="24" t="n">
        <v>157</v>
      </c>
      <c r="G528" s="28" t="n">
        <v>31.26</v>
      </c>
      <c r="H528" s="17" t="n">
        <f aca="false">F528*G528</f>
        <v>4907.82</v>
      </c>
    </row>
    <row r="529" s="41" customFormat="true" ht="23" hidden="false" customHeight="true" outlineLevel="0" collapsed="false">
      <c r="A529" s="20"/>
      <c r="B529" s="23" t="n">
        <v>19</v>
      </c>
      <c r="C529" s="23" t="s">
        <v>874</v>
      </c>
      <c r="D529" s="23" t="s">
        <v>875</v>
      </c>
      <c r="E529" s="23" t="s">
        <v>18</v>
      </c>
      <c r="F529" s="24" t="n">
        <v>547</v>
      </c>
      <c r="G529" s="28" t="n">
        <v>31.26</v>
      </c>
      <c r="H529" s="17" t="n">
        <f aca="false">F529*G529</f>
        <v>17099.22</v>
      </c>
    </row>
    <row r="530" s="41" customFormat="true" ht="23" hidden="false" customHeight="true" outlineLevel="0" collapsed="false">
      <c r="A530" s="20" t="s">
        <v>841</v>
      </c>
      <c r="B530" s="23" t="n">
        <v>20</v>
      </c>
      <c r="C530" s="23" t="s">
        <v>876</v>
      </c>
      <c r="D530" s="23" t="s">
        <v>877</v>
      </c>
      <c r="E530" s="23" t="s">
        <v>18</v>
      </c>
      <c r="F530" s="24" t="n">
        <v>701.61</v>
      </c>
      <c r="G530" s="28" t="n">
        <v>31.26</v>
      </c>
      <c r="H530" s="17" t="n">
        <f aca="false">F530*G530</f>
        <v>21932.3286</v>
      </c>
    </row>
    <row r="531" s="41" customFormat="true" ht="23" hidden="false" customHeight="true" outlineLevel="0" collapsed="false">
      <c r="A531" s="20"/>
      <c r="B531" s="23" t="n">
        <v>21</v>
      </c>
      <c r="C531" s="23" t="s">
        <v>842</v>
      </c>
      <c r="D531" s="23" t="s">
        <v>843</v>
      </c>
      <c r="E531" s="23" t="s">
        <v>18</v>
      </c>
      <c r="F531" s="24" t="n">
        <v>150.2</v>
      </c>
      <c r="G531" s="28" t="n">
        <v>31.26</v>
      </c>
      <c r="H531" s="17" t="n">
        <f aca="false">F531*G531</f>
        <v>4695.252</v>
      </c>
    </row>
    <row r="532" s="41" customFormat="true" ht="23" hidden="false" customHeight="true" outlineLevel="0" collapsed="false">
      <c r="A532" s="20"/>
      <c r="B532" s="23" t="n">
        <v>22</v>
      </c>
      <c r="C532" s="23" t="s">
        <v>878</v>
      </c>
      <c r="D532" s="23" t="s">
        <v>879</v>
      </c>
      <c r="E532" s="23" t="s">
        <v>18</v>
      </c>
      <c r="F532" s="24" t="n">
        <v>527.07</v>
      </c>
      <c r="G532" s="28" t="n">
        <v>31.26</v>
      </c>
      <c r="H532" s="17" t="n">
        <f aca="false">F532*G532</f>
        <v>16476.2082</v>
      </c>
    </row>
    <row r="533" s="41" customFormat="true" ht="23" hidden="false" customHeight="true" outlineLevel="0" collapsed="false">
      <c r="A533" s="20"/>
      <c r="B533" s="23" t="n">
        <v>23</v>
      </c>
      <c r="C533" s="23" t="s">
        <v>880</v>
      </c>
      <c r="D533" s="23" t="s">
        <v>881</v>
      </c>
      <c r="E533" s="23" t="s">
        <v>18</v>
      </c>
      <c r="F533" s="24" t="n">
        <v>592.2</v>
      </c>
      <c r="G533" s="28" t="n">
        <v>31.26</v>
      </c>
      <c r="H533" s="17" t="n">
        <f aca="false">F533*G533</f>
        <v>18512.172</v>
      </c>
    </row>
    <row r="534" s="41" customFormat="true" ht="23" hidden="false" customHeight="true" outlineLevel="0" collapsed="false">
      <c r="A534" s="20"/>
      <c r="B534" s="23" t="n">
        <v>24</v>
      </c>
      <c r="C534" s="23" t="s">
        <v>882</v>
      </c>
      <c r="D534" s="23" t="s">
        <v>883</v>
      </c>
      <c r="E534" s="23" t="s">
        <v>18</v>
      </c>
      <c r="F534" s="24" t="n">
        <v>418.38</v>
      </c>
      <c r="G534" s="28" t="n">
        <v>31.26</v>
      </c>
      <c r="H534" s="17" t="n">
        <f aca="false">F534*G534</f>
        <v>13078.5588</v>
      </c>
    </row>
    <row r="535" s="41" customFormat="true" ht="23" hidden="false" customHeight="true" outlineLevel="0" collapsed="false">
      <c r="A535" s="20"/>
      <c r="B535" s="23" t="n">
        <v>25</v>
      </c>
      <c r="C535" s="23" t="s">
        <v>884</v>
      </c>
      <c r="D535" s="23" t="s">
        <v>885</v>
      </c>
      <c r="E535" s="23" t="s">
        <v>18</v>
      </c>
      <c r="F535" s="24" t="n">
        <v>650.23</v>
      </c>
      <c r="G535" s="28" t="n">
        <v>31.26</v>
      </c>
      <c r="H535" s="17" t="n">
        <f aca="false">F535*G535</f>
        <v>20326.1898</v>
      </c>
    </row>
    <row r="536" s="41" customFormat="true" ht="23" hidden="false" customHeight="true" outlineLevel="0" collapsed="false">
      <c r="A536" s="20"/>
      <c r="B536" s="23" t="n">
        <v>26</v>
      </c>
      <c r="C536" s="23" t="s">
        <v>886</v>
      </c>
      <c r="D536" s="23" t="s">
        <v>887</v>
      </c>
      <c r="E536" s="23" t="s">
        <v>18</v>
      </c>
      <c r="F536" s="24" t="n">
        <v>286</v>
      </c>
      <c r="G536" s="28" t="n">
        <v>31.26</v>
      </c>
      <c r="H536" s="17" t="n">
        <f aca="false">F536*G536</f>
        <v>8940.36</v>
      </c>
    </row>
    <row r="537" s="41" customFormat="true" ht="23" hidden="false" customHeight="true" outlineLevel="0" collapsed="false">
      <c r="A537" s="20"/>
      <c r="B537" s="23" t="n">
        <v>27</v>
      </c>
      <c r="C537" s="23" t="s">
        <v>888</v>
      </c>
      <c r="D537" s="23" t="s">
        <v>889</v>
      </c>
      <c r="E537" s="23" t="s">
        <v>18</v>
      </c>
      <c r="F537" s="24" t="n">
        <v>573.37</v>
      </c>
      <c r="G537" s="28" t="n">
        <v>31.26</v>
      </c>
      <c r="H537" s="17" t="n">
        <f aca="false">F537*G537</f>
        <v>17923.5462</v>
      </c>
    </row>
    <row r="538" s="41" customFormat="true" ht="23" hidden="false" customHeight="true" outlineLevel="0" collapsed="false">
      <c r="A538" s="20"/>
      <c r="B538" s="23" t="n">
        <v>28</v>
      </c>
      <c r="C538" s="23" t="s">
        <v>890</v>
      </c>
      <c r="D538" s="23" t="s">
        <v>891</v>
      </c>
      <c r="E538" s="23" t="s">
        <v>18</v>
      </c>
      <c r="F538" s="24" t="n">
        <v>300</v>
      </c>
      <c r="G538" s="28" t="n">
        <v>31.26</v>
      </c>
      <c r="H538" s="17" t="n">
        <f aca="false">F538*G538</f>
        <v>9378</v>
      </c>
    </row>
    <row r="539" s="41" customFormat="true" ht="23" hidden="false" customHeight="true" outlineLevel="0" collapsed="false">
      <c r="A539" s="20"/>
      <c r="B539" s="23" t="n">
        <v>29</v>
      </c>
      <c r="C539" s="23" t="s">
        <v>892</v>
      </c>
      <c r="D539" s="23" t="s">
        <v>893</v>
      </c>
      <c r="E539" s="23" t="s">
        <v>18</v>
      </c>
      <c r="F539" s="24" t="n">
        <v>118</v>
      </c>
      <c r="G539" s="28" t="n">
        <v>31.26</v>
      </c>
      <c r="H539" s="17" t="n">
        <f aca="false">F539*G539</f>
        <v>3688.68</v>
      </c>
    </row>
    <row r="540" s="41" customFormat="true" ht="23" hidden="false" customHeight="true" outlineLevel="0" collapsed="false">
      <c r="A540" s="20"/>
      <c r="B540" s="23" t="n">
        <v>30</v>
      </c>
      <c r="C540" s="23" t="s">
        <v>894</v>
      </c>
      <c r="D540" s="23" t="s">
        <v>895</v>
      </c>
      <c r="E540" s="23" t="s">
        <v>18</v>
      </c>
      <c r="F540" s="24" t="n">
        <v>770</v>
      </c>
      <c r="G540" s="28" t="n">
        <v>31.26</v>
      </c>
      <c r="H540" s="17" t="n">
        <f aca="false">F540*G540</f>
        <v>24070.2</v>
      </c>
    </row>
    <row r="541" s="41" customFormat="true" ht="23" hidden="false" customHeight="true" outlineLevel="0" collapsed="false">
      <c r="A541" s="20"/>
      <c r="B541" s="23" t="n">
        <v>31</v>
      </c>
      <c r="C541" s="23" t="s">
        <v>896</v>
      </c>
      <c r="D541" s="23" t="s">
        <v>897</v>
      </c>
      <c r="E541" s="23" t="s">
        <v>18</v>
      </c>
      <c r="F541" s="24" t="n">
        <v>300</v>
      </c>
      <c r="G541" s="28" t="n">
        <v>31.26</v>
      </c>
      <c r="H541" s="17" t="n">
        <f aca="false">F541*G541</f>
        <v>9378</v>
      </c>
    </row>
    <row r="542" s="41" customFormat="true" ht="23" hidden="false" customHeight="true" outlineLevel="0" collapsed="false">
      <c r="A542" s="20"/>
      <c r="B542" s="23" t="n">
        <v>32</v>
      </c>
      <c r="C542" s="23" t="s">
        <v>898</v>
      </c>
      <c r="D542" s="23" t="s">
        <v>898</v>
      </c>
      <c r="E542" s="23" t="s">
        <v>18</v>
      </c>
      <c r="F542" s="24" t="n">
        <v>50</v>
      </c>
      <c r="G542" s="28" t="n">
        <v>31.26</v>
      </c>
      <c r="H542" s="17" t="n">
        <f aca="false">F542*G542</f>
        <v>1563</v>
      </c>
    </row>
    <row r="543" s="41" customFormat="true" ht="23" hidden="false" customHeight="true" outlineLevel="0" collapsed="false">
      <c r="A543" s="20"/>
      <c r="B543" s="23" t="n">
        <v>33</v>
      </c>
      <c r="C543" s="23" t="s">
        <v>899</v>
      </c>
      <c r="D543" s="23" t="s">
        <v>899</v>
      </c>
      <c r="E543" s="23" t="s">
        <v>18</v>
      </c>
      <c r="F543" s="24" t="n">
        <v>50</v>
      </c>
      <c r="G543" s="28" t="n">
        <v>31.26</v>
      </c>
      <c r="H543" s="17" t="n">
        <f aca="false">F543*G543</f>
        <v>1563</v>
      </c>
    </row>
    <row r="544" s="41" customFormat="true" ht="23" hidden="false" customHeight="true" outlineLevel="0" collapsed="false">
      <c r="A544" s="20"/>
      <c r="B544" s="23" t="n">
        <v>34</v>
      </c>
      <c r="C544" s="23" t="s">
        <v>900</v>
      </c>
      <c r="D544" s="23" t="s">
        <v>900</v>
      </c>
      <c r="E544" s="23" t="s">
        <v>18</v>
      </c>
      <c r="F544" s="24" t="n">
        <v>90</v>
      </c>
      <c r="G544" s="28" t="n">
        <v>31.26</v>
      </c>
      <c r="H544" s="17" t="n">
        <f aca="false">F544*G544</f>
        <v>2813.4</v>
      </c>
    </row>
    <row r="545" s="41" customFormat="true" ht="23" hidden="false" customHeight="true" outlineLevel="0" collapsed="false">
      <c r="A545" s="20"/>
      <c r="B545" s="23" t="n">
        <v>35</v>
      </c>
      <c r="C545" s="23" t="s">
        <v>901</v>
      </c>
      <c r="D545" s="23" t="s">
        <v>901</v>
      </c>
      <c r="E545" s="23" t="s">
        <v>18</v>
      </c>
      <c r="F545" s="24" t="n">
        <v>50</v>
      </c>
      <c r="G545" s="28" t="n">
        <v>31.26</v>
      </c>
      <c r="H545" s="17" t="n">
        <f aca="false">F545*G545</f>
        <v>1563</v>
      </c>
    </row>
    <row r="546" s="41" customFormat="true" ht="23" hidden="false" customHeight="true" outlineLevel="0" collapsed="false">
      <c r="A546" s="20"/>
      <c r="B546" s="23" t="n">
        <v>36</v>
      </c>
      <c r="C546" s="23" t="s">
        <v>902</v>
      </c>
      <c r="D546" s="23" t="s">
        <v>902</v>
      </c>
      <c r="E546" s="23" t="s">
        <v>18</v>
      </c>
      <c r="F546" s="24" t="n">
        <v>54</v>
      </c>
      <c r="G546" s="28" t="n">
        <v>31.26</v>
      </c>
      <c r="H546" s="17" t="n">
        <f aca="false">F546*G546</f>
        <v>1688.04</v>
      </c>
    </row>
    <row r="547" s="41" customFormat="true" ht="23" hidden="false" customHeight="true" outlineLevel="0" collapsed="false">
      <c r="A547" s="20" t="s">
        <v>841</v>
      </c>
      <c r="B547" s="23" t="n">
        <v>37</v>
      </c>
      <c r="C547" s="23" t="s">
        <v>903</v>
      </c>
      <c r="D547" s="23" t="s">
        <v>903</v>
      </c>
      <c r="E547" s="23" t="s">
        <v>18</v>
      </c>
      <c r="F547" s="24" t="n">
        <v>160</v>
      </c>
      <c r="G547" s="28" t="n">
        <v>31.26</v>
      </c>
      <c r="H547" s="17" t="n">
        <f aca="false">F547*G547</f>
        <v>5001.6</v>
      </c>
    </row>
    <row r="548" s="41" customFormat="true" ht="23" hidden="false" customHeight="true" outlineLevel="0" collapsed="false">
      <c r="A548" s="20"/>
      <c r="B548" s="23" t="n">
        <v>38</v>
      </c>
      <c r="C548" s="23" t="s">
        <v>904</v>
      </c>
      <c r="D548" s="23" t="s">
        <v>904</v>
      </c>
      <c r="E548" s="23" t="s">
        <v>18</v>
      </c>
      <c r="F548" s="24" t="n">
        <v>157</v>
      </c>
      <c r="G548" s="28" t="n">
        <v>31.26</v>
      </c>
      <c r="H548" s="17" t="n">
        <f aca="false">F548*G548</f>
        <v>4907.82</v>
      </c>
    </row>
    <row r="549" s="41" customFormat="true" ht="23" hidden="false" customHeight="true" outlineLevel="0" collapsed="false">
      <c r="A549" s="20"/>
      <c r="B549" s="23" t="n">
        <v>39</v>
      </c>
      <c r="C549" s="23" t="s">
        <v>905</v>
      </c>
      <c r="D549" s="23" t="s">
        <v>905</v>
      </c>
      <c r="E549" s="23" t="s">
        <v>18</v>
      </c>
      <c r="F549" s="24" t="n">
        <v>70</v>
      </c>
      <c r="G549" s="28" t="n">
        <v>31.26</v>
      </c>
      <c r="H549" s="17" t="n">
        <f aca="false">F549*G549</f>
        <v>2188.2</v>
      </c>
    </row>
    <row r="550" s="41" customFormat="true" ht="23" hidden="false" customHeight="true" outlineLevel="0" collapsed="false">
      <c r="A550" s="20"/>
      <c r="B550" s="23" t="n">
        <v>40</v>
      </c>
      <c r="C550" s="23" t="s">
        <v>906</v>
      </c>
      <c r="D550" s="23" t="s">
        <v>907</v>
      </c>
      <c r="E550" s="23" t="s">
        <v>18</v>
      </c>
      <c r="F550" s="24" t="n">
        <v>469.44</v>
      </c>
      <c r="G550" s="28" t="n">
        <v>31.26</v>
      </c>
      <c r="H550" s="17" t="n">
        <f aca="false">F550*G550</f>
        <v>14674.6944</v>
      </c>
    </row>
    <row r="551" s="18" customFormat="true" ht="23" hidden="false" customHeight="true" outlineLevel="0" collapsed="false">
      <c r="A551" s="20" t="s">
        <v>908</v>
      </c>
      <c r="B551" s="23" t="n">
        <v>1</v>
      </c>
      <c r="C551" s="23" t="s">
        <v>909</v>
      </c>
      <c r="D551" s="23" t="s">
        <v>910</v>
      </c>
      <c r="E551" s="23" t="s">
        <v>18</v>
      </c>
      <c r="F551" s="24" t="n">
        <v>319.2</v>
      </c>
      <c r="G551" s="28" t="n">
        <v>31.26</v>
      </c>
      <c r="H551" s="17" t="n">
        <f aca="false">F551*G551</f>
        <v>9978.192</v>
      </c>
    </row>
    <row r="552" s="18" customFormat="true" ht="23" hidden="false" customHeight="true" outlineLevel="0" collapsed="false">
      <c r="A552" s="20"/>
      <c r="B552" s="23" t="n">
        <v>2</v>
      </c>
      <c r="C552" s="23" t="s">
        <v>911</v>
      </c>
      <c r="D552" s="23" t="s">
        <v>912</v>
      </c>
      <c r="E552" s="23" t="s">
        <v>18</v>
      </c>
      <c r="F552" s="24" t="n">
        <v>617</v>
      </c>
      <c r="G552" s="28" t="n">
        <v>31.26</v>
      </c>
      <c r="H552" s="17" t="n">
        <f aca="false">F552*G552</f>
        <v>19287.42</v>
      </c>
    </row>
    <row r="553" s="18" customFormat="true" ht="23" hidden="false" customHeight="true" outlineLevel="0" collapsed="false">
      <c r="A553" s="20"/>
      <c r="B553" s="23" t="n">
        <v>3</v>
      </c>
      <c r="C553" s="23" t="s">
        <v>913</v>
      </c>
      <c r="D553" s="23" t="s">
        <v>914</v>
      </c>
      <c r="E553" s="23" t="s">
        <v>18</v>
      </c>
      <c r="F553" s="24" t="n">
        <v>273.12</v>
      </c>
      <c r="G553" s="28" t="n">
        <v>31.26</v>
      </c>
      <c r="H553" s="17" t="n">
        <f aca="false">F553*G553</f>
        <v>8537.7312</v>
      </c>
    </row>
    <row r="554" s="18" customFormat="true" ht="23" hidden="false" customHeight="true" outlineLevel="0" collapsed="false">
      <c r="A554" s="20"/>
      <c r="B554" s="23" t="n">
        <v>4</v>
      </c>
      <c r="C554" s="23" t="s">
        <v>915</v>
      </c>
      <c r="D554" s="23" t="s">
        <v>916</v>
      </c>
      <c r="E554" s="23" t="s">
        <v>18</v>
      </c>
      <c r="F554" s="24" t="n">
        <v>180</v>
      </c>
      <c r="G554" s="28" t="n">
        <v>31.26</v>
      </c>
      <c r="H554" s="17" t="n">
        <f aca="false">F554*G554</f>
        <v>5626.8</v>
      </c>
    </row>
    <row r="555" s="18" customFormat="true" ht="23" hidden="false" customHeight="true" outlineLevel="0" collapsed="false">
      <c r="A555" s="20"/>
      <c r="B555" s="23" t="n">
        <v>5</v>
      </c>
      <c r="C555" s="23" t="s">
        <v>917</v>
      </c>
      <c r="D555" s="23" t="s">
        <v>918</v>
      </c>
      <c r="E555" s="23" t="s">
        <v>18</v>
      </c>
      <c r="F555" s="24" t="n">
        <v>346.93</v>
      </c>
      <c r="G555" s="28" t="n">
        <v>31.26</v>
      </c>
      <c r="H555" s="17" t="n">
        <f aca="false">F555*G555</f>
        <v>10845.0318</v>
      </c>
    </row>
    <row r="556" s="18" customFormat="true" ht="23" hidden="false" customHeight="true" outlineLevel="0" collapsed="false">
      <c r="A556" s="20"/>
      <c r="B556" s="23" t="n">
        <v>6</v>
      </c>
      <c r="C556" s="23" t="s">
        <v>919</v>
      </c>
      <c r="D556" s="23" t="s">
        <v>920</v>
      </c>
      <c r="E556" s="23" t="s">
        <v>18</v>
      </c>
      <c r="F556" s="24" t="n">
        <v>317.61</v>
      </c>
      <c r="G556" s="28" t="n">
        <v>31.26</v>
      </c>
      <c r="H556" s="17" t="n">
        <f aca="false">F556*G556</f>
        <v>9928.4886</v>
      </c>
    </row>
    <row r="557" s="18" customFormat="true" ht="23" hidden="false" customHeight="true" outlineLevel="0" collapsed="false">
      <c r="A557" s="20"/>
      <c r="B557" s="23" t="n">
        <v>7</v>
      </c>
      <c r="C557" s="23" t="s">
        <v>921</v>
      </c>
      <c r="D557" s="23" t="s">
        <v>743</v>
      </c>
      <c r="E557" s="23" t="s">
        <v>18</v>
      </c>
      <c r="F557" s="24" t="n">
        <v>243.8</v>
      </c>
      <c r="G557" s="28" t="n">
        <v>31.26</v>
      </c>
      <c r="H557" s="17" t="n">
        <f aca="false">F557*G557</f>
        <v>7621.188</v>
      </c>
    </row>
    <row r="558" s="18" customFormat="true" ht="23" hidden="false" customHeight="true" outlineLevel="0" collapsed="false">
      <c r="A558" s="20"/>
      <c r="B558" s="23" t="n">
        <v>8</v>
      </c>
      <c r="C558" s="23" t="s">
        <v>922</v>
      </c>
      <c r="D558" s="23" t="s">
        <v>923</v>
      </c>
      <c r="E558" s="23" t="s">
        <v>18</v>
      </c>
      <c r="F558" s="24" t="n">
        <v>68</v>
      </c>
      <c r="G558" s="28" t="n">
        <v>31.26</v>
      </c>
      <c r="H558" s="17" t="n">
        <f aca="false">F558*G558</f>
        <v>2125.68</v>
      </c>
    </row>
    <row r="559" s="18" customFormat="true" ht="23" hidden="false" customHeight="true" outlineLevel="0" collapsed="false">
      <c r="A559" s="20"/>
      <c r="B559" s="23" t="n">
        <v>9</v>
      </c>
      <c r="C559" s="23" t="s">
        <v>924</v>
      </c>
      <c r="D559" s="23" t="s">
        <v>925</v>
      </c>
      <c r="E559" s="23" t="s">
        <v>18</v>
      </c>
      <c r="F559" s="24" t="n">
        <v>54.57</v>
      </c>
      <c r="G559" s="28" t="n">
        <v>31.26</v>
      </c>
      <c r="H559" s="17" t="n">
        <f aca="false">F559*G559</f>
        <v>1705.8582</v>
      </c>
    </row>
    <row r="560" s="18" customFormat="true" ht="23" hidden="false" customHeight="true" outlineLevel="0" collapsed="false">
      <c r="A560" s="20"/>
      <c r="B560" s="23" t="n">
        <v>10</v>
      </c>
      <c r="C560" s="23" t="s">
        <v>926</v>
      </c>
      <c r="D560" s="23" t="s">
        <v>927</v>
      </c>
      <c r="E560" s="23" t="s">
        <v>18</v>
      </c>
      <c r="F560" s="24" t="n">
        <v>305.32</v>
      </c>
      <c r="G560" s="28" t="n">
        <v>31.26</v>
      </c>
      <c r="H560" s="17" t="n">
        <f aca="false">F560*G560</f>
        <v>9544.3032</v>
      </c>
    </row>
    <row r="561" s="18" customFormat="true" ht="23" hidden="false" customHeight="true" outlineLevel="0" collapsed="false">
      <c r="A561" s="20"/>
      <c r="B561" s="23" t="n">
        <v>11</v>
      </c>
      <c r="C561" s="23" t="s">
        <v>928</v>
      </c>
      <c r="D561" s="23" t="s">
        <v>929</v>
      </c>
      <c r="E561" s="23" t="s">
        <v>18</v>
      </c>
      <c r="F561" s="24" t="n">
        <v>243</v>
      </c>
      <c r="G561" s="28" t="n">
        <v>31.26</v>
      </c>
      <c r="H561" s="17" t="n">
        <f aca="false">F561*G561</f>
        <v>7596.18</v>
      </c>
    </row>
    <row r="562" s="18" customFormat="true" ht="23" hidden="false" customHeight="true" outlineLevel="0" collapsed="false">
      <c r="A562" s="20"/>
      <c r="B562" s="23" t="n">
        <v>12</v>
      </c>
      <c r="C562" s="23" t="s">
        <v>930</v>
      </c>
      <c r="D562" s="23" t="s">
        <v>931</v>
      </c>
      <c r="E562" s="23" t="s">
        <v>18</v>
      </c>
      <c r="F562" s="24" t="n">
        <v>334.25</v>
      </c>
      <c r="G562" s="28" t="n">
        <v>31.26</v>
      </c>
      <c r="H562" s="17" t="n">
        <f aca="false">F562*G562</f>
        <v>10448.655</v>
      </c>
    </row>
    <row r="563" s="18" customFormat="true" ht="23" hidden="false" customHeight="true" outlineLevel="0" collapsed="false">
      <c r="A563" s="20"/>
      <c r="B563" s="23" t="n">
        <v>13</v>
      </c>
      <c r="C563" s="42" t="s">
        <v>932</v>
      </c>
      <c r="D563" s="23" t="s">
        <v>933</v>
      </c>
      <c r="E563" s="23" t="s">
        <v>18</v>
      </c>
      <c r="F563" s="24" t="n">
        <v>783.5</v>
      </c>
      <c r="G563" s="28" t="n">
        <v>31.26</v>
      </c>
      <c r="H563" s="17" t="n">
        <f aca="false">F563*G563</f>
        <v>24492.21</v>
      </c>
    </row>
    <row r="564" s="18" customFormat="true" ht="23" hidden="false" customHeight="true" outlineLevel="0" collapsed="false">
      <c r="A564" s="20" t="s">
        <v>908</v>
      </c>
      <c r="B564" s="23" t="n">
        <v>14</v>
      </c>
      <c r="C564" s="23" t="s">
        <v>934</v>
      </c>
      <c r="D564" s="23" t="s">
        <v>935</v>
      </c>
      <c r="E564" s="23" t="s">
        <v>18</v>
      </c>
      <c r="F564" s="24" t="n">
        <v>232.38</v>
      </c>
      <c r="G564" s="28" t="n">
        <v>31.26</v>
      </c>
      <c r="H564" s="17" t="n">
        <f aca="false">F564*G564</f>
        <v>7264.1988</v>
      </c>
    </row>
    <row r="565" s="18" customFormat="true" ht="23" hidden="false" customHeight="true" outlineLevel="0" collapsed="false">
      <c r="A565" s="20"/>
      <c r="B565" s="23" t="n">
        <v>15</v>
      </c>
      <c r="C565" s="23" t="s">
        <v>936</v>
      </c>
      <c r="D565" s="23" t="s">
        <v>937</v>
      </c>
      <c r="E565" s="23" t="s">
        <v>18</v>
      </c>
      <c r="F565" s="24" t="n">
        <v>378.23</v>
      </c>
      <c r="G565" s="28" t="n">
        <v>31.26</v>
      </c>
      <c r="H565" s="17" t="n">
        <f aca="false">F565*G565</f>
        <v>11823.4698</v>
      </c>
    </row>
    <row r="566" s="18" customFormat="true" ht="23" hidden="false" customHeight="true" outlineLevel="0" collapsed="false">
      <c r="A566" s="20"/>
      <c r="B566" s="23" t="n">
        <v>16</v>
      </c>
      <c r="C566" s="23" t="s">
        <v>938</v>
      </c>
      <c r="D566" s="23" t="s">
        <v>939</v>
      </c>
      <c r="E566" s="23" t="s">
        <v>18</v>
      </c>
      <c r="F566" s="24" t="n">
        <v>150.36</v>
      </c>
      <c r="G566" s="28" t="n">
        <v>31.26</v>
      </c>
      <c r="H566" s="17" t="n">
        <f aca="false">F566*G566</f>
        <v>4700.2536</v>
      </c>
    </row>
    <row r="567" s="18" customFormat="true" ht="23" hidden="false" customHeight="true" outlineLevel="0" collapsed="false">
      <c r="A567" s="20"/>
      <c r="B567" s="23" t="n">
        <v>17</v>
      </c>
      <c r="C567" s="23" t="s">
        <v>938</v>
      </c>
      <c r="D567" s="23" t="s">
        <v>939</v>
      </c>
      <c r="E567" s="23" t="s">
        <v>14</v>
      </c>
      <c r="F567" s="24" t="n">
        <v>97.61</v>
      </c>
      <c r="G567" s="28" t="n">
        <v>31.26</v>
      </c>
      <c r="H567" s="17" t="n">
        <f aca="false">F567*G567</f>
        <v>3051.2886</v>
      </c>
    </row>
    <row r="568" s="18" customFormat="true" ht="23" hidden="false" customHeight="true" outlineLevel="0" collapsed="false">
      <c r="A568" s="20"/>
      <c r="B568" s="23" t="n">
        <v>18</v>
      </c>
      <c r="C568" s="23" t="s">
        <v>940</v>
      </c>
      <c r="D568" s="23" t="s">
        <v>941</v>
      </c>
      <c r="E568" s="23" t="s">
        <v>18</v>
      </c>
      <c r="F568" s="24" t="n">
        <v>371.63</v>
      </c>
      <c r="G568" s="28" t="n">
        <v>31.26</v>
      </c>
      <c r="H568" s="17" t="n">
        <f aca="false">F568*G568</f>
        <v>11617.1538</v>
      </c>
    </row>
    <row r="569" s="18" customFormat="true" ht="23" hidden="false" customHeight="true" outlineLevel="0" collapsed="false">
      <c r="A569" s="20"/>
      <c r="B569" s="23" t="n">
        <v>19</v>
      </c>
      <c r="C569" s="23" t="s">
        <v>942</v>
      </c>
      <c r="D569" s="23" t="s">
        <v>943</v>
      </c>
      <c r="E569" s="23" t="s">
        <v>18</v>
      </c>
      <c r="F569" s="24" t="n">
        <v>100.79</v>
      </c>
      <c r="G569" s="28" t="n">
        <v>31.26</v>
      </c>
      <c r="H569" s="17" t="n">
        <f aca="false">F569*G569</f>
        <v>3150.6954</v>
      </c>
    </row>
    <row r="570" s="18" customFormat="true" ht="23" hidden="false" customHeight="true" outlineLevel="0" collapsed="false">
      <c r="A570" s="20" t="s">
        <v>944</v>
      </c>
      <c r="B570" s="23" t="n">
        <v>1</v>
      </c>
      <c r="C570" s="23" t="s">
        <v>945</v>
      </c>
      <c r="D570" s="23" t="s">
        <v>946</v>
      </c>
      <c r="E570" s="23" t="s">
        <v>18</v>
      </c>
      <c r="F570" s="24" t="n">
        <v>2118</v>
      </c>
      <c r="G570" s="28" t="n">
        <v>31.26</v>
      </c>
      <c r="H570" s="17" t="n">
        <f aca="false">F570*G570</f>
        <v>66208.68</v>
      </c>
    </row>
    <row r="571" s="18" customFormat="true" ht="23" hidden="false" customHeight="true" outlineLevel="0" collapsed="false">
      <c r="A571" s="20"/>
      <c r="B571" s="23" t="n">
        <v>2</v>
      </c>
      <c r="C571" s="23" t="s">
        <v>947</v>
      </c>
      <c r="D571" s="23" t="s">
        <v>948</v>
      </c>
      <c r="E571" s="23" t="s">
        <v>18</v>
      </c>
      <c r="F571" s="24" t="n">
        <v>1380</v>
      </c>
      <c r="G571" s="28" t="n">
        <v>31.26</v>
      </c>
      <c r="H571" s="17" t="n">
        <f aca="false">F571*G571</f>
        <v>43138.8</v>
      </c>
    </row>
    <row r="572" s="18" customFormat="true" ht="23" hidden="false" customHeight="true" outlineLevel="0" collapsed="false">
      <c r="A572" s="20"/>
      <c r="B572" s="23" t="n">
        <v>3</v>
      </c>
      <c r="C572" s="23" t="s">
        <v>949</v>
      </c>
      <c r="D572" s="23" t="s">
        <v>950</v>
      </c>
      <c r="E572" s="23" t="s">
        <v>18</v>
      </c>
      <c r="F572" s="24" t="n">
        <v>126</v>
      </c>
      <c r="G572" s="28" t="n">
        <v>31.26</v>
      </c>
      <c r="H572" s="17" t="n">
        <f aca="false">F572*G572</f>
        <v>3938.76</v>
      </c>
    </row>
    <row r="573" s="18" customFormat="true" ht="23" hidden="false" customHeight="true" outlineLevel="0" collapsed="false">
      <c r="A573" s="20"/>
      <c r="B573" s="23" t="n">
        <v>4</v>
      </c>
      <c r="C573" s="23" t="s">
        <v>951</v>
      </c>
      <c r="D573" s="23" t="s">
        <v>952</v>
      </c>
      <c r="E573" s="23" t="s">
        <v>18</v>
      </c>
      <c r="F573" s="24" t="n">
        <v>60</v>
      </c>
      <c r="G573" s="28" t="n">
        <v>31.26</v>
      </c>
      <c r="H573" s="17" t="n">
        <f aca="false">F573*G573</f>
        <v>1875.6</v>
      </c>
    </row>
    <row r="574" s="18" customFormat="true" ht="23" hidden="false" customHeight="true" outlineLevel="0" collapsed="false">
      <c r="A574" s="20"/>
      <c r="B574" s="23" t="n">
        <v>5</v>
      </c>
      <c r="C574" s="23" t="s">
        <v>953</v>
      </c>
      <c r="D574" s="23" t="s">
        <v>954</v>
      </c>
      <c r="E574" s="23" t="s">
        <v>18</v>
      </c>
      <c r="F574" s="24" t="n">
        <v>140</v>
      </c>
      <c r="G574" s="28" t="n">
        <v>31.26</v>
      </c>
      <c r="H574" s="17" t="n">
        <f aca="false">F574*G574</f>
        <v>4376.4</v>
      </c>
    </row>
    <row r="575" s="18" customFormat="true" ht="23" hidden="false" customHeight="true" outlineLevel="0" collapsed="false">
      <c r="A575" s="20"/>
      <c r="B575" s="23" t="n">
        <v>6</v>
      </c>
      <c r="C575" s="23" t="s">
        <v>955</v>
      </c>
      <c r="D575" s="23" t="s">
        <v>956</v>
      </c>
      <c r="E575" s="23" t="s">
        <v>18</v>
      </c>
      <c r="F575" s="24" t="n">
        <v>120</v>
      </c>
      <c r="G575" s="28" t="n">
        <v>31.26</v>
      </c>
      <c r="H575" s="17" t="n">
        <f aca="false">F575*G575</f>
        <v>3751.2</v>
      </c>
    </row>
    <row r="576" s="18" customFormat="true" ht="23" hidden="false" customHeight="true" outlineLevel="0" collapsed="false">
      <c r="A576" s="20"/>
      <c r="B576" s="23" t="n">
        <v>7</v>
      </c>
      <c r="C576" s="23" t="s">
        <v>957</v>
      </c>
      <c r="D576" s="23" t="s">
        <v>958</v>
      </c>
      <c r="E576" s="23" t="s">
        <v>14</v>
      </c>
      <c r="F576" s="24" t="n">
        <v>603</v>
      </c>
      <c r="G576" s="28" t="n">
        <v>31.26</v>
      </c>
      <c r="H576" s="17" t="n">
        <f aca="false">F576*G576</f>
        <v>18849.78</v>
      </c>
    </row>
    <row r="577" s="18" customFormat="true" ht="23" hidden="false" customHeight="true" outlineLevel="0" collapsed="false">
      <c r="A577" s="20"/>
      <c r="B577" s="23" t="n">
        <v>8</v>
      </c>
      <c r="C577" s="23" t="s">
        <v>53</v>
      </c>
      <c r="D577" s="23" t="s">
        <v>54</v>
      </c>
      <c r="E577" s="23" t="s">
        <v>14</v>
      </c>
      <c r="F577" s="24" t="n">
        <v>365</v>
      </c>
      <c r="G577" s="28" t="n">
        <v>31.26</v>
      </c>
      <c r="H577" s="17" t="n">
        <f aca="false">F577*G577</f>
        <v>11409.9</v>
      </c>
    </row>
    <row r="578" s="18" customFormat="true" ht="23" hidden="false" customHeight="true" outlineLevel="0" collapsed="false">
      <c r="A578" s="20"/>
      <c r="B578" s="23" t="n">
        <v>9</v>
      </c>
      <c r="C578" s="23" t="s">
        <v>296</v>
      </c>
      <c r="D578" s="23" t="s">
        <v>297</v>
      </c>
      <c r="E578" s="23" t="s">
        <v>11</v>
      </c>
      <c r="F578" s="24" t="n">
        <v>3400</v>
      </c>
      <c r="G578" s="28" t="n">
        <v>31.26</v>
      </c>
      <c r="H578" s="17" t="n">
        <f aca="false">F578*G578</f>
        <v>106284</v>
      </c>
    </row>
    <row r="579" s="18" customFormat="true" ht="23" hidden="false" customHeight="true" outlineLevel="0" collapsed="false">
      <c r="A579" s="20" t="s">
        <v>959</v>
      </c>
      <c r="B579" s="23" t="n">
        <v>1</v>
      </c>
      <c r="C579" s="19" t="s">
        <v>960</v>
      </c>
      <c r="D579" s="19" t="s">
        <v>961</v>
      </c>
      <c r="E579" s="23" t="s">
        <v>14</v>
      </c>
      <c r="F579" s="21" t="n">
        <v>512</v>
      </c>
      <c r="G579" s="28" t="n">
        <v>31.26</v>
      </c>
      <c r="H579" s="17" t="n">
        <f aca="false">F579*G579</f>
        <v>16005.12</v>
      </c>
    </row>
    <row r="580" s="18" customFormat="true" ht="23" hidden="false" customHeight="true" outlineLevel="0" collapsed="false">
      <c r="A580" s="20"/>
      <c r="B580" s="23" t="n">
        <v>2</v>
      </c>
      <c r="C580" s="19" t="s">
        <v>962</v>
      </c>
      <c r="D580" s="19" t="s">
        <v>963</v>
      </c>
      <c r="E580" s="23" t="s">
        <v>14</v>
      </c>
      <c r="F580" s="21" t="n">
        <v>128</v>
      </c>
      <c r="G580" s="28" t="n">
        <v>31.26</v>
      </c>
      <c r="H580" s="17" t="n">
        <f aca="false">F580*G580</f>
        <v>4001.28</v>
      </c>
    </row>
    <row r="581" s="18" customFormat="true" ht="23" hidden="false" customHeight="true" outlineLevel="0" collapsed="false">
      <c r="A581" s="20" t="s">
        <v>959</v>
      </c>
      <c r="B581" s="23" t="n">
        <v>3</v>
      </c>
      <c r="C581" s="19" t="s">
        <v>964</v>
      </c>
      <c r="D581" s="19" t="s">
        <v>965</v>
      </c>
      <c r="E581" s="23" t="s">
        <v>14</v>
      </c>
      <c r="F581" s="21" t="n">
        <v>506.33</v>
      </c>
      <c r="G581" s="28" t="n">
        <v>31.26</v>
      </c>
      <c r="H581" s="17" t="n">
        <f aca="false">F581*G581</f>
        <v>15827.8758</v>
      </c>
    </row>
    <row r="582" s="18" customFormat="true" ht="23" hidden="false" customHeight="true" outlineLevel="0" collapsed="false">
      <c r="A582" s="20"/>
      <c r="B582" s="23" t="n">
        <v>4</v>
      </c>
      <c r="C582" s="19" t="s">
        <v>966</v>
      </c>
      <c r="D582" s="19" t="s">
        <v>967</v>
      </c>
      <c r="E582" s="23" t="s">
        <v>14</v>
      </c>
      <c r="F582" s="21" t="n">
        <v>281</v>
      </c>
      <c r="G582" s="28" t="n">
        <v>31.26</v>
      </c>
      <c r="H582" s="17" t="n">
        <f aca="false">F582*G582</f>
        <v>8784.06</v>
      </c>
    </row>
    <row r="583" s="18" customFormat="true" ht="23" hidden="false" customHeight="true" outlineLevel="0" collapsed="false">
      <c r="A583" s="20"/>
      <c r="B583" s="23" t="n">
        <v>5</v>
      </c>
      <c r="C583" s="19" t="s">
        <v>968</v>
      </c>
      <c r="D583" s="19" t="s">
        <v>969</v>
      </c>
      <c r="E583" s="23" t="s">
        <v>14</v>
      </c>
      <c r="F583" s="21" t="n">
        <v>290</v>
      </c>
      <c r="G583" s="28" t="n">
        <v>31.26</v>
      </c>
      <c r="H583" s="17" t="n">
        <f aca="false">F583*G583</f>
        <v>9065.4</v>
      </c>
    </row>
    <row r="584" s="18" customFormat="true" ht="23" hidden="false" customHeight="true" outlineLevel="0" collapsed="false">
      <c r="A584" s="20"/>
      <c r="B584" s="23" t="n">
        <v>6</v>
      </c>
      <c r="C584" s="19" t="s">
        <v>970</v>
      </c>
      <c r="D584" s="19" t="s">
        <v>971</v>
      </c>
      <c r="E584" s="23" t="s">
        <v>14</v>
      </c>
      <c r="F584" s="21" t="n">
        <v>366.36</v>
      </c>
      <c r="G584" s="28" t="n">
        <v>31.26</v>
      </c>
      <c r="H584" s="17" t="n">
        <f aca="false">F584*G584</f>
        <v>11452.4136</v>
      </c>
    </row>
    <row r="585" s="18" customFormat="true" ht="23" hidden="false" customHeight="true" outlineLevel="0" collapsed="false">
      <c r="A585" s="20"/>
      <c r="B585" s="23" t="n">
        <v>7</v>
      </c>
      <c r="C585" s="19" t="s">
        <v>296</v>
      </c>
      <c r="D585" s="19" t="s">
        <v>972</v>
      </c>
      <c r="E585" s="23" t="s">
        <v>14</v>
      </c>
      <c r="F585" s="21" t="n">
        <v>1675.39</v>
      </c>
      <c r="G585" s="28" t="n">
        <v>31.26</v>
      </c>
      <c r="H585" s="17" t="n">
        <f aca="false">F585*G585</f>
        <v>52372.6914</v>
      </c>
    </row>
    <row r="586" s="18" customFormat="true" ht="23" hidden="false" customHeight="true" outlineLevel="0" collapsed="false">
      <c r="A586" s="20"/>
      <c r="B586" s="23" t="n">
        <v>8</v>
      </c>
      <c r="C586" s="19" t="s">
        <v>973</v>
      </c>
      <c r="D586" s="19" t="s">
        <v>974</v>
      </c>
      <c r="E586" s="23" t="s">
        <v>14</v>
      </c>
      <c r="F586" s="21" t="n">
        <v>500</v>
      </c>
      <c r="G586" s="28" t="n">
        <v>31.26</v>
      </c>
      <c r="H586" s="17" t="n">
        <f aca="false">F586*G586</f>
        <v>15630</v>
      </c>
    </row>
    <row r="587" s="18" customFormat="true" ht="23" hidden="false" customHeight="true" outlineLevel="0" collapsed="false">
      <c r="A587" s="20"/>
      <c r="B587" s="23" t="n">
        <v>9</v>
      </c>
      <c r="C587" s="19" t="s">
        <v>975</v>
      </c>
      <c r="D587" s="19" t="s">
        <v>976</v>
      </c>
      <c r="E587" s="23" t="s">
        <v>14</v>
      </c>
      <c r="F587" s="21" t="n">
        <v>120</v>
      </c>
      <c r="G587" s="28" t="n">
        <v>31.26</v>
      </c>
      <c r="H587" s="17" t="n">
        <f aca="false">F587*G587</f>
        <v>3751.2</v>
      </c>
    </row>
    <row r="588" s="18" customFormat="true" ht="23" hidden="false" customHeight="true" outlineLevel="0" collapsed="false">
      <c r="A588" s="20"/>
      <c r="B588" s="23" t="n">
        <v>10</v>
      </c>
      <c r="C588" s="43" t="s">
        <v>977</v>
      </c>
      <c r="D588" s="19" t="s">
        <v>978</v>
      </c>
      <c r="E588" s="23" t="s">
        <v>14</v>
      </c>
      <c r="F588" s="21" t="n">
        <v>150</v>
      </c>
      <c r="G588" s="28" t="n">
        <v>31.26</v>
      </c>
      <c r="H588" s="17" t="n">
        <f aca="false">F588*G588</f>
        <v>4689</v>
      </c>
    </row>
    <row r="589" s="18" customFormat="true" ht="23" hidden="false" customHeight="true" outlineLevel="0" collapsed="false">
      <c r="A589" s="20"/>
      <c r="B589" s="23" t="n">
        <v>11</v>
      </c>
      <c r="C589" s="43" t="s">
        <v>979</v>
      </c>
      <c r="D589" s="19" t="s">
        <v>980</v>
      </c>
      <c r="E589" s="23" t="s">
        <v>14</v>
      </c>
      <c r="F589" s="21" t="n">
        <v>306</v>
      </c>
      <c r="G589" s="28" t="n">
        <v>31.26</v>
      </c>
      <c r="H589" s="17" t="n">
        <f aca="false">F589*G589</f>
        <v>9565.56</v>
      </c>
    </row>
    <row r="590" s="18" customFormat="true" ht="23" hidden="false" customHeight="true" outlineLevel="0" collapsed="false">
      <c r="A590" s="20"/>
      <c r="B590" s="23" t="n">
        <v>12</v>
      </c>
      <c r="C590" s="19" t="s">
        <v>981</v>
      </c>
      <c r="D590" s="19" t="s">
        <v>982</v>
      </c>
      <c r="E590" s="23" t="s">
        <v>14</v>
      </c>
      <c r="F590" s="21" t="n">
        <v>660</v>
      </c>
      <c r="G590" s="28" t="n">
        <v>31.26</v>
      </c>
      <c r="H590" s="17" t="n">
        <f aca="false">F590*G590</f>
        <v>20631.6</v>
      </c>
    </row>
    <row r="591" s="18" customFormat="true" ht="23" hidden="false" customHeight="true" outlineLevel="0" collapsed="false">
      <c r="A591" s="20"/>
      <c r="B591" s="23" t="n">
        <v>13</v>
      </c>
      <c r="C591" s="43" t="s">
        <v>983</v>
      </c>
      <c r="D591" s="19" t="s">
        <v>984</v>
      </c>
      <c r="E591" s="23" t="s">
        <v>14</v>
      </c>
      <c r="F591" s="21" t="n">
        <v>522</v>
      </c>
      <c r="G591" s="28" t="n">
        <v>31.26</v>
      </c>
      <c r="H591" s="17" t="n">
        <f aca="false">F591*G591</f>
        <v>16317.72</v>
      </c>
    </row>
    <row r="592" s="18" customFormat="true" ht="23" hidden="false" customHeight="true" outlineLevel="0" collapsed="false">
      <c r="A592" s="20"/>
      <c r="B592" s="23" t="n">
        <v>14</v>
      </c>
      <c r="C592" s="43" t="s">
        <v>985</v>
      </c>
      <c r="D592" s="19" t="s">
        <v>986</v>
      </c>
      <c r="E592" s="23" t="s">
        <v>14</v>
      </c>
      <c r="F592" s="21" t="n">
        <v>788.8</v>
      </c>
      <c r="G592" s="28" t="n">
        <v>31.26</v>
      </c>
      <c r="H592" s="17" t="n">
        <f aca="false">F592*G592</f>
        <v>24657.888</v>
      </c>
    </row>
    <row r="593" s="18" customFormat="true" ht="23" hidden="false" customHeight="true" outlineLevel="0" collapsed="false">
      <c r="A593" s="20"/>
      <c r="B593" s="23" t="n">
        <v>15</v>
      </c>
      <c r="C593" s="43" t="s">
        <v>987</v>
      </c>
      <c r="D593" s="19" t="s">
        <v>988</v>
      </c>
      <c r="E593" s="23" t="s">
        <v>14</v>
      </c>
      <c r="F593" s="21" t="n">
        <v>140</v>
      </c>
      <c r="G593" s="28" t="n">
        <v>31.26</v>
      </c>
      <c r="H593" s="17" t="n">
        <f aca="false">F593*G593</f>
        <v>4376.4</v>
      </c>
    </row>
    <row r="594" s="18" customFormat="true" ht="23" hidden="false" customHeight="true" outlineLevel="0" collapsed="false">
      <c r="A594" s="20"/>
      <c r="B594" s="23" t="n">
        <v>16</v>
      </c>
      <c r="C594" s="19" t="s">
        <v>989</v>
      </c>
      <c r="D594" s="19" t="s">
        <v>990</v>
      </c>
      <c r="E594" s="23" t="s">
        <v>14</v>
      </c>
      <c r="F594" s="21" t="n">
        <v>190</v>
      </c>
      <c r="G594" s="28" t="n">
        <v>31.26</v>
      </c>
      <c r="H594" s="17" t="n">
        <f aca="false">F594*G594</f>
        <v>5939.4</v>
      </c>
    </row>
    <row r="595" s="18" customFormat="true" ht="23" hidden="false" customHeight="true" outlineLevel="0" collapsed="false">
      <c r="A595" s="20"/>
      <c r="B595" s="23" t="n">
        <v>17</v>
      </c>
      <c r="C595" s="19" t="s">
        <v>991</v>
      </c>
      <c r="D595" s="19" t="s">
        <v>992</v>
      </c>
      <c r="E595" s="23" t="s">
        <v>14</v>
      </c>
      <c r="F595" s="21" t="n">
        <v>645</v>
      </c>
      <c r="G595" s="28" t="n">
        <v>31.26</v>
      </c>
      <c r="H595" s="17" t="n">
        <f aca="false">F595*G595</f>
        <v>20162.7</v>
      </c>
    </row>
    <row r="596" s="18" customFormat="true" ht="23" hidden="false" customHeight="true" outlineLevel="0" collapsed="false">
      <c r="A596" s="20"/>
      <c r="B596" s="23" t="n">
        <v>18</v>
      </c>
      <c r="C596" s="19" t="s">
        <v>993</v>
      </c>
      <c r="D596" s="19" t="s">
        <v>30</v>
      </c>
      <c r="E596" s="23" t="s">
        <v>14</v>
      </c>
      <c r="F596" s="21" t="n">
        <v>71</v>
      </c>
      <c r="G596" s="28" t="n">
        <v>31.26</v>
      </c>
      <c r="H596" s="17" t="n">
        <f aca="false">F596*G596</f>
        <v>2219.46</v>
      </c>
    </row>
    <row r="597" s="18" customFormat="true" ht="23" hidden="false" customHeight="true" outlineLevel="0" collapsed="false">
      <c r="A597" s="20"/>
      <c r="B597" s="23" t="n">
        <v>19</v>
      </c>
      <c r="C597" s="43" t="s">
        <v>994</v>
      </c>
      <c r="D597" s="19" t="s">
        <v>995</v>
      </c>
      <c r="E597" s="23" t="s">
        <v>14</v>
      </c>
      <c r="F597" s="21" t="n">
        <v>315</v>
      </c>
      <c r="G597" s="28" t="n">
        <v>31.26</v>
      </c>
      <c r="H597" s="17" t="n">
        <f aca="false">F597*G597</f>
        <v>9846.9</v>
      </c>
    </row>
    <row r="598" s="18" customFormat="true" ht="23" hidden="false" customHeight="true" outlineLevel="0" collapsed="false">
      <c r="A598" s="20" t="s">
        <v>959</v>
      </c>
      <c r="B598" s="23" t="n">
        <v>20</v>
      </c>
      <c r="C598" s="19" t="s">
        <v>996</v>
      </c>
      <c r="D598" s="19" t="s">
        <v>997</v>
      </c>
      <c r="E598" s="23" t="s">
        <v>14</v>
      </c>
      <c r="F598" s="21" t="n">
        <v>56</v>
      </c>
      <c r="G598" s="28" t="n">
        <v>31.26</v>
      </c>
      <c r="H598" s="17" t="n">
        <f aca="false">F598*G598</f>
        <v>1750.56</v>
      </c>
    </row>
    <row r="599" s="18" customFormat="true" ht="23" hidden="false" customHeight="true" outlineLevel="0" collapsed="false">
      <c r="A599" s="20"/>
      <c r="B599" s="23" t="n">
        <v>21</v>
      </c>
      <c r="C599" s="19" t="s">
        <v>998</v>
      </c>
      <c r="D599" s="19" t="s">
        <v>999</v>
      </c>
      <c r="E599" s="23" t="s">
        <v>14</v>
      </c>
      <c r="F599" s="21" t="n">
        <v>2611.21</v>
      </c>
      <c r="G599" s="28" t="n">
        <v>31.26</v>
      </c>
      <c r="H599" s="17" t="n">
        <f aca="false">F599*G599</f>
        <v>81626.4246</v>
      </c>
    </row>
    <row r="600" s="18" customFormat="true" ht="23" hidden="false" customHeight="true" outlineLevel="0" collapsed="false">
      <c r="A600" s="20"/>
      <c r="B600" s="23" t="n">
        <v>22</v>
      </c>
      <c r="C600" s="19" t="s">
        <v>1000</v>
      </c>
      <c r="D600" s="19" t="s">
        <v>1001</v>
      </c>
      <c r="E600" s="19" t="s">
        <v>18</v>
      </c>
      <c r="F600" s="21" t="n">
        <v>120</v>
      </c>
      <c r="G600" s="28" t="n">
        <v>31.26</v>
      </c>
      <c r="H600" s="17" t="n">
        <f aca="false">F600*G600</f>
        <v>3751.2</v>
      </c>
    </row>
    <row r="601" s="18" customFormat="true" ht="23" hidden="false" customHeight="true" outlineLevel="0" collapsed="false">
      <c r="A601" s="20"/>
      <c r="B601" s="23" t="n">
        <v>23</v>
      </c>
      <c r="C601" s="19" t="s">
        <v>1002</v>
      </c>
      <c r="D601" s="19" t="s">
        <v>1003</v>
      </c>
      <c r="E601" s="19" t="s">
        <v>18</v>
      </c>
      <c r="F601" s="21" t="n">
        <v>376</v>
      </c>
      <c r="G601" s="28" t="n">
        <v>31.26</v>
      </c>
      <c r="H601" s="17" t="n">
        <f aca="false">F601*G601</f>
        <v>11753.76</v>
      </c>
    </row>
    <row r="602" s="18" customFormat="true" ht="23" hidden="false" customHeight="true" outlineLevel="0" collapsed="false">
      <c r="A602" s="20"/>
      <c r="B602" s="23" t="n">
        <v>24</v>
      </c>
      <c r="C602" s="19" t="s">
        <v>1004</v>
      </c>
      <c r="D602" s="19" t="s">
        <v>1005</v>
      </c>
      <c r="E602" s="19" t="s">
        <v>18</v>
      </c>
      <c r="F602" s="21" t="n">
        <v>150</v>
      </c>
      <c r="G602" s="28" t="n">
        <v>31.26</v>
      </c>
      <c r="H602" s="17" t="n">
        <f aca="false">F602*G602</f>
        <v>4689</v>
      </c>
    </row>
    <row r="603" s="18" customFormat="true" ht="23" hidden="false" customHeight="true" outlineLevel="0" collapsed="false">
      <c r="A603" s="20"/>
      <c r="B603" s="23" t="n">
        <v>25</v>
      </c>
      <c r="C603" s="19" t="s">
        <v>1000</v>
      </c>
      <c r="D603" s="19" t="s">
        <v>1001</v>
      </c>
      <c r="E603" s="19" t="s">
        <v>18</v>
      </c>
      <c r="F603" s="21" t="n">
        <v>336</v>
      </c>
      <c r="G603" s="28" t="n">
        <v>31.26</v>
      </c>
      <c r="H603" s="17" t="n">
        <f aca="false">F603*G603</f>
        <v>10503.36</v>
      </c>
    </row>
    <row r="604" s="18" customFormat="true" ht="23" hidden="false" customHeight="true" outlineLevel="0" collapsed="false">
      <c r="A604" s="20" t="s">
        <v>1006</v>
      </c>
      <c r="B604" s="23" t="n">
        <v>1</v>
      </c>
      <c r="C604" s="19" t="s">
        <v>1007</v>
      </c>
      <c r="D604" s="19" t="s">
        <v>1007</v>
      </c>
      <c r="E604" s="19" t="s">
        <v>18</v>
      </c>
      <c r="F604" s="24" t="n">
        <v>54.68</v>
      </c>
      <c r="G604" s="28" t="n">
        <v>31.26</v>
      </c>
      <c r="H604" s="17" t="n">
        <f aca="false">F604*G604</f>
        <v>1709.2968</v>
      </c>
    </row>
    <row r="605" s="18" customFormat="true" ht="23" hidden="false" customHeight="true" outlineLevel="0" collapsed="false">
      <c r="A605" s="20"/>
      <c r="B605" s="23" t="n">
        <v>2</v>
      </c>
      <c r="C605" s="19" t="s">
        <v>1008</v>
      </c>
      <c r="D605" s="19" t="s">
        <v>1008</v>
      </c>
      <c r="E605" s="19" t="s">
        <v>18</v>
      </c>
      <c r="F605" s="24" t="n">
        <v>52</v>
      </c>
      <c r="G605" s="28" t="n">
        <v>31.26</v>
      </c>
      <c r="H605" s="17" t="n">
        <f aca="false">F605*G605</f>
        <v>1625.52</v>
      </c>
    </row>
    <row r="606" s="18" customFormat="true" ht="23" hidden="false" customHeight="true" outlineLevel="0" collapsed="false">
      <c r="A606" s="20"/>
      <c r="B606" s="23" t="n">
        <v>3</v>
      </c>
      <c r="C606" s="19" t="s">
        <v>1009</v>
      </c>
      <c r="D606" s="19" t="s">
        <v>1009</v>
      </c>
      <c r="E606" s="19" t="s">
        <v>18</v>
      </c>
      <c r="F606" s="24" t="n">
        <v>55</v>
      </c>
      <c r="G606" s="28" t="n">
        <v>31.26</v>
      </c>
      <c r="H606" s="17" t="n">
        <f aca="false">F606*G606</f>
        <v>1719.3</v>
      </c>
    </row>
    <row r="607" s="18" customFormat="true" ht="23" hidden="false" customHeight="true" outlineLevel="0" collapsed="false">
      <c r="A607" s="20"/>
      <c r="B607" s="23" t="n">
        <v>4</v>
      </c>
      <c r="C607" s="19" t="s">
        <v>1010</v>
      </c>
      <c r="D607" s="19" t="s">
        <v>1010</v>
      </c>
      <c r="E607" s="19" t="s">
        <v>18</v>
      </c>
      <c r="F607" s="24" t="n">
        <v>55.91</v>
      </c>
      <c r="G607" s="28" t="n">
        <v>31.26</v>
      </c>
      <c r="H607" s="17" t="n">
        <f aca="false">F607*G607</f>
        <v>1747.7466</v>
      </c>
    </row>
    <row r="608" s="18" customFormat="true" ht="23" hidden="false" customHeight="true" outlineLevel="0" collapsed="false">
      <c r="A608" s="20"/>
      <c r="B608" s="23" t="n">
        <v>5</v>
      </c>
      <c r="C608" s="19" t="s">
        <v>1011</v>
      </c>
      <c r="D608" s="19" t="s">
        <v>1011</v>
      </c>
      <c r="E608" s="19" t="s">
        <v>18</v>
      </c>
      <c r="F608" s="24" t="n">
        <v>80.72</v>
      </c>
      <c r="G608" s="28" t="n">
        <v>31.26</v>
      </c>
      <c r="H608" s="17" t="n">
        <f aca="false">F608*G608</f>
        <v>2523.3072</v>
      </c>
    </row>
    <row r="609" s="18" customFormat="true" ht="23" hidden="false" customHeight="true" outlineLevel="0" collapsed="false">
      <c r="A609" s="20"/>
      <c r="B609" s="23" t="n">
        <v>6</v>
      </c>
      <c r="C609" s="19" t="s">
        <v>1012</v>
      </c>
      <c r="D609" s="19" t="s">
        <v>1012</v>
      </c>
      <c r="E609" s="19" t="s">
        <v>18</v>
      </c>
      <c r="F609" s="24" t="n">
        <v>58</v>
      </c>
      <c r="G609" s="28" t="n">
        <v>31.26</v>
      </c>
      <c r="H609" s="17" t="n">
        <f aca="false">F609*G609</f>
        <v>1813.08</v>
      </c>
    </row>
    <row r="610" s="18" customFormat="true" ht="23" hidden="false" customHeight="true" outlineLevel="0" collapsed="false">
      <c r="A610" s="20"/>
      <c r="B610" s="23" t="n">
        <v>7</v>
      </c>
      <c r="C610" s="19" t="s">
        <v>1013</v>
      </c>
      <c r="D610" s="19" t="s">
        <v>1013</v>
      </c>
      <c r="E610" s="19" t="s">
        <v>18</v>
      </c>
      <c r="F610" s="24" t="n">
        <v>53.19</v>
      </c>
      <c r="G610" s="28" t="n">
        <v>31.26</v>
      </c>
      <c r="H610" s="17" t="n">
        <f aca="false">F610*G610</f>
        <v>1662.7194</v>
      </c>
    </row>
    <row r="611" s="18" customFormat="true" ht="23" hidden="false" customHeight="true" outlineLevel="0" collapsed="false">
      <c r="A611" s="20"/>
      <c r="B611" s="23" t="n">
        <v>8</v>
      </c>
      <c r="C611" s="19" t="s">
        <v>1014</v>
      </c>
      <c r="D611" s="19" t="s">
        <v>832</v>
      </c>
      <c r="E611" s="19" t="s">
        <v>18</v>
      </c>
      <c r="F611" s="24" t="n">
        <v>52.97</v>
      </c>
      <c r="G611" s="28" t="n">
        <v>31.26</v>
      </c>
      <c r="H611" s="17" t="n">
        <f aca="false">F611*G611</f>
        <v>1655.8422</v>
      </c>
    </row>
    <row r="612" s="18" customFormat="true" ht="23" hidden="false" customHeight="true" outlineLevel="0" collapsed="false">
      <c r="A612" s="20"/>
      <c r="B612" s="23" t="n">
        <v>9</v>
      </c>
      <c r="C612" s="19" t="s">
        <v>1015</v>
      </c>
      <c r="D612" s="19" t="s">
        <v>1015</v>
      </c>
      <c r="E612" s="19" t="s">
        <v>18</v>
      </c>
      <c r="F612" s="24" t="n">
        <v>77</v>
      </c>
      <c r="G612" s="28" t="n">
        <v>31.26</v>
      </c>
      <c r="H612" s="17" t="n">
        <f aca="false">F612*G612</f>
        <v>2407.02</v>
      </c>
    </row>
    <row r="613" s="18" customFormat="true" ht="23" hidden="false" customHeight="true" outlineLevel="0" collapsed="false">
      <c r="A613" s="20"/>
      <c r="B613" s="23" t="n">
        <v>10</v>
      </c>
      <c r="C613" s="19" t="s">
        <v>1016</v>
      </c>
      <c r="D613" s="19" t="s">
        <v>1016</v>
      </c>
      <c r="E613" s="19" t="s">
        <v>18</v>
      </c>
      <c r="F613" s="24" t="n">
        <v>57.08</v>
      </c>
      <c r="G613" s="28" t="n">
        <v>31.26</v>
      </c>
      <c r="H613" s="17" t="n">
        <f aca="false">F613*G613</f>
        <v>1784.3208</v>
      </c>
    </row>
    <row r="614" s="18" customFormat="true" ht="23" hidden="false" customHeight="true" outlineLevel="0" collapsed="false">
      <c r="A614" s="20"/>
      <c r="B614" s="23" t="n">
        <v>11</v>
      </c>
      <c r="C614" s="19" t="s">
        <v>1017</v>
      </c>
      <c r="D614" s="19" t="s">
        <v>1017</v>
      </c>
      <c r="E614" s="19" t="s">
        <v>18</v>
      </c>
      <c r="F614" s="24" t="n">
        <v>56.38</v>
      </c>
      <c r="G614" s="28" t="n">
        <v>31.26</v>
      </c>
      <c r="H614" s="17" t="n">
        <f aca="false">F614*G614</f>
        <v>1762.4388</v>
      </c>
    </row>
    <row r="615" s="18" customFormat="true" ht="23" hidden="false" customHeight="true" outlineLevel="0" collapsed="false">
      <c r="A615" s="20" t="s">
        <v>1006</v>
      </c>
      <c r="B615" s="23" t="n">
        <v>12</v>
      </c>
      <c r="C615" s="19" t="s">
        <v>1018</v>
      </c>
      <c r="D615" s="19" t="s">
        <v>1018</v>
      </c>
      <c r="E615" s="19" t="s">
        <v>18</v>
      </c>
      <c r="F615" s="24" t="n">
        <v>52.74</v>
      </c>
      <c r="G615" s="28" t="n">
        <v>31.26</v>
      </c>
      <c r="H615" s="17" t="n">
        <f aca="false">F615*G615</f>
        <v>1648.6524</v>
      </c>
    </row>
    <row r="616" s="18" customFormat="true" ht="23" hidden="false" customHeight="true" outlineLevel="0" collapsed="false">
      <c r="A616" s="20"/>
      <c r="B616" s="23" t="n">
        <v>13</v>
      </c>
      <c r="C616" s="19" t="s">
        <v>1019</v>
      </c>
      <c r="D616" s="19" t="s">
        <v>1019</v>
      </c>
      <c r="E616" s="19" t="s">
        <v>18</v>
      </c>
      <c r="F616" s="24" t="n">
        <v>53</v>
      </c>
      <c r="G616" s="28" t="n">
        <v>31.26</v>
      </c>
      <c r="H616" s="17" t="n">
        <f aca="false">F616*G616</f>
        <v>1656.78</v>
      </c>
    </row>
    <row r="617" s="18" customFormat="true" ht="23" hidden="false" customHeight="true" outlineLevel="0" collapsed="false">
      <c r="A617" s="20"/>
      <c r="B617" s="23" t="n">
        <v>14</v>
      </c>
      <c r="C617" s="19" t="s">
        <v>1020</v>
      </c>
      <c r="D617" s="19" t="s">
        <v>1021</v>
      </c>
      <c r="E617" s="19" t="s">
        <v>18</v>
      </c>
      <c r="F617" s="24" t="n">
        <v>68.14</v>
      </c>
      <c r="G617" s="28" t="n">
        <v>31.26</v>
      </c>
      <c r="H617" s="17" t="n">
        <f aca="false">F617*G617</f>
        <v>2130.0564</v>
      </c>
    </row>
    <row r="618" s="18" customFormat="true" ht="23" hidden="false" customHeight="true" outlineLevel="0" collapsed="false">
      <c r="A618" s="20"/>
      <c r="B618" s="23" t="n">
        <v>15</v>
      </c>
      <c r="C618" s="19" t="s">
        <v>1022</v>
      </c>
      <c r="D618" s="19" t="s">
        <v>1022</v>
      </c>
      <c r="E618" s="19" t="s">
        <v>18</v>
      </c>
      <c r="F618" s="24" t="n">
        <v>63.38</v>
      </c>
      <c r="G618" s="28" t="n">
        <v>31.26</v>
      </c>
      <c r="H618" s="17" t="n">
        <f aca="false">F618*G618</f>
        <v>1981.2588</v>
      </c>
    </row>
    <row r="619" s="18" customFormat="true" ht="23" hidden="false" customHeight="true" outlineLevel="0" collapsed="false">
      <c r="A619" s="20"/>
      <c r="B619" s="23" t="n">
        <v>16</v>
      </c>
      <c r="C619" s="19" t="s">
        <v>1023</v>
      </c>
      <c r="D619" s="19" t="s">
        <v>1024</v>
      </c>
      <c r="E619" s="19" t="s">
        <v>18</v>
      </c>
      <c r="F619" s="24" t="n">
        <v>77.16</v>
      </c>
      <c r="G619" s="28" t="n">
        <v>31.26</v>
      </c>
      <c r="H619" s="17" t="n">
        <f aca="false">F619*G619</f>
        <v>2412.0216</v>
      </c>
    </row>
    <row r="620" s="18" customFormat="true" ht="23" hidden="false" customHeight="true" outlineLevel="0" collapsed="false">
      <c r="A620" s="20"/>
      <c r="B620" s="23" t="n">
        <v>17</v>
      </c>
      <c r="C620" s="19" t="s">
        <v>1025</v>
      </c>
      <c r="D620" s="19" t="s">
        <v>1025</v>
      </c>
      <c r="E620" s="19" t="s">
        <v>18</v>
      </c>
      <c r="F620" s="24" t="n">
        <v>74.63</v>
      </c>
      <c r="G620" s="28" t="n">
        <v>31.26</v>
      </c>
      <c r="H620" s="17" t="n">
        <f aca="false">F620*G620</f>
        <v>2332.9338</v>
      </c>
    </row>
    <row r="621" s="18" customFormat="true" ht="23" hidden="false" customHeight="true" outlineLevel="0" collapsed="false">
      <c r="A621" s="20"/>
      <c r="B621" s="23" t="n">
        <v>18</v>
      </c>
      <c r="C621" s="19" t="s">
        <v>1026</v>
      </c>
      <c r="D621" s="19" t="s">
        <v>1026</v>
      </c>
      <c r="E621" s="19" t="s">
        <v>18</v>
      </c>
      <c r="F621" s="24" t="n">
        <v>66.78</v>
      </c>
      <c r="G621" s="28" t="n">
        <v>31.26</v>
      </c>
      <c r="H621" s="17" t="n">
        <f aca="false">F621*G621</f>
        <v>2087.5428</v>
      </c>
    </row>
    <row r="622" s="18" customFormat="true" ht="23" hidden="false" customHeight="true" outlineLevel="0" collapsed="false">
      <c r="A622" s="20"/>
      <c r="B622" s="23" t="n">
        <v>19</v>
      </c>
      <c r="C622" s="19" t="s">
        <v>1027</v>
      </c>
      <c r="D622" s="19" t="s">
        <v>1027</v>
      </c>
      <c r="E622" s="19" t="s">
        <v>18</v>
      </c>
      <c r="F622" s="24" t="n">
        <v>109.31</v>
      </c>
      <c r="G622" s="28" t="n">
        <v>31.26</v>
      </c>
      <c r="H622" s="17" t="n">
        <f aca="false">F622*G622</f>
        <v>3417.0306</v>
      </c>
    </row>
    <row r="623" s="18" customFormat="true" ht="23" hidden="false" customHeight="true" outlineLevel="0" collapsed="false">
      <c r="A623" s="20"/>
      <c r="B623" s="23" t="n">
        <v>20</v>
      </c>
      <c r="C623" s="19" t="s">
        <v>1028</v>
      </c>
      <c r="D623" s="19" t="s">
        <v>1028</v>
      </c>
      <c r="E623" s="19" t="s">
        <v>18</v>
      </c>
      <c r="F623" s="24" t="n">
        <v>68.44</v>
      </c>
      <c r="G623" s="28" t="n">
        <v>31.26</v>
      </c>
      <c r="H623" s="17" t="n">
        <f aca="false">F623*G623</f>
        <v>2139.4344</v>
      </c>
    </row>
    <row r="624" s="18" customFormat="true" ht="23" hidden="false" customHeight="true" outlineLevel="0" collapsed="false">
      <c r="A624" s="20"/>
      <c r="B624" s="23" t="n">
        <v>21</v>
      </c>
      <c r="C624" s="19" t="s">
        <v>1029</v>
      </c>
      <c r="D624" s="19" t="s">
        <v>1029</v>
      </c>
      <c r="E624" s="19" t="s">
        <v>18</v>
      </c>
      <c r="F624" s="24" t="n">
        <v>89.9</v>
      </c>
      <c r="G624" s="28" t="n">
        <v>31.26</v>
      </c>
      <c r="H624" s="17" t="n">
        <f aca="false">F624*G624</f>
        <v>2810.274</v>
      </c>
    </row>
    <row r="625" s="18" customFormat="true" ht="23" hidden="false" customHeight="true" outlineLevel="0" collapsed="false">
      <c r="A625" s="20"/>
      <c r="B625" s="23" t="n">
        <v>22</v>
      </c>
      <c r="C625" s="19" t="s">
        <v>1030</v>
      </c>
      <c r="D625" s="19" t="s">
        <v>1030</v>
      </c>
      <c r="E625" s="19" t="s">
        <v>18</v>
      </c>
      <c r="F625" s="24" t="n">
        <v>56.89</v>
      </c>
      <c r="G625" s="28" t="n">
        <v>31.26</v>
      </c>
      <c r="H625" s="17" t="n">
        <f aca="false">F625*G625</f>
        <v>1778.3814</v>
      </c>
    </row>
    <row r="626" s="18" customFormat="true" ht="23" hidden="false" customHeight="true" outlineLevel="0" collapsed="false">
      <c r="A626" s="20"/>
      <c r="B626" s="23" t="n">
        <v>23</v>
      </c>
      <c r="C626" s="19" t="s">
        <v>1031</v>
      </c>
      <c r="D626" s="19" t="s">
        <v>1031</v>
      </c>
      <c r="E626" s="19" t="s">
        <v>18</v>
      </c>
      <c r="F626" s="24" t="n">
        <v>54</v>
      </c>
      <c r="G626" s="28" t="n">
        <v>31.26</v>
      </c>
      <c r="H626" s="17" t="n">
        <f aca="false">F626*G626</f>
        <v>1688.04</v>
      </c>
    </row>
    <row r="627" s="18" customFormat="true" ht="23" hidden="false" customHeight="true" outlineLevel="0" collapsed="false">
      <c r="A627" s="20"/>
      <c r="B627" s="23" t="n">
        <v>24</v>
      </c>
      <c r="C627" s="19" t="s">
        <v>1032</v>
      </c>
      <c r="D627" s="19" t="s">
        <v>1032</v>
      </c>
      <c r="E627" s="19" t="s">
        <v>18</v>
      </c>
      <c r="F627" s="24" t="n">
        <v>95.85</v>
      </c>
      <c r="G627" s="28" t="n">
        <v>31.26</v>
      </c>
      <c r="H627" s="17" t="n">
        <f aca="false">F627*G627</f>
        <v>2996.271</v>
      </c>
    </row>
    <row r="628" s="18" customFormat="true" ht="23" hidden="false" customHeight="true" outlineLevel="0" collapsed="false">
      <c r="A628" s="20"/>
      <c r="B628" s="23" t="n">
        <v>25</v>
      </c>
      <c r="C628" s="19" t="s">
        <v>1033</v>
      </c>
      <c r="D628" s="19" t="s">
        <v>1033</v>
      </c>
      <c r="E628" s="19" t="s">
        <v>18</v>
      </c>
      <c r="F628" s="24" t="n">
        <v>50</v>
      </c>
      <c r="G628" s="28" t="n">
        <v>31.26</v>
      </c>
      <c r="H628" s="17" t="n">
        <f aca="false">F628*G628</f>
        <v>1563</v>
      </c>
    </row>
    <row r="629" s="18" customFormat="true" ht="23" hidden="false" customHeight="true" outlineLevel="0" collapsed="false">
      <c r="A629" s="20"/>
      <c r="B629" s="23" t="n">
        <v>26</v>
      </c>
      <c r="C629" s="19" t="s">
        <v>1034</v>
      </c>
      <c r="D629" s="19" t="s">
        <v>1034</v>
      </c>
      <c r="E629" s="19" t="s">
        <v>18</v>
      </c>
      <c r="F629" s="24" t="n">
        <v>96.17</v>
      </c>
      <c r="G629" s="28" t="n">
        <v>31.26</v>
      </c>
      <c r="H629" s="17" t="n">
        <f aca="false">F629*G629</f>
        <v>3006.2742</v>
      </c>
    </row>
    <row r="630" s="18" customFormat="true" ht="23" hidden="false" customHeight="true" outlineLevel="0" collapsed="false">
      <c r="A630" s="20"/>
      <c r="B630" s="23" t="n">
        <v>27</v>
      </c>
      <c r="C630" s="19" t="s">
        <v>1035</v>
      </c>
      <c r="D630" s="19" t="s">
        <v>1035</v>
      </c>
      <c r="E630" s="19" t="s">
        <v>18</v>
      </c>
      <c r="F630" s="24" t="n">
        <v>71.99</v>
      </c>
      <c r="G630" s="28" t="n">
        <v>31.26</v>
      </c>
      <c r="H630" s="17" t="n">
        <f aca="false">F630*G630</f>
        <v>2250.4074</v>
      </c>
    </row>
    <row r="631" s="18" customFormat="true" ht="23" hidden="false" customHeight="true" outlineLevel="0" collapsed="false">
      <c r="A631" s="20"/>
      <c r="B631" s="23" t="n">
        <v>28</v>
      </c>
      <c r="C631" s="19" t="s">
        <v>1036</v>
      </c>
      <c r="D631" s="19" t="s">
        <v>1036</v>
      </c>
      <c r="E631" s="19" t="s">
        <v>18</v>
      </c>
      <c r="F631" s="24" t="n">
        <v>50</v>
      </c>
      <c r="G631" s="28" t="n">
        <v>31.26</v>
      </c>
      <c r="H631" s="17" t="n">
        <f aca="false">F631*G631</f>
        <v>1563</v>
      </c>
    </row>
    <row r="632" s="18" customFormat="true" ht="23" hidden="false" customHeight="true" outlineLevel="0" collapsed="false">
      <c r="A632" s="20" t="s">
        <v>1006</v>
      </c>
      <c r="B632" s="23" t="n">
        <v>29</v>
      </c>
      <c r="C632" s="19" t="s">
        <v>1037</v>
      </c>
      <c r="D632" s="19" t="s">
        <v>1037</v>
      </c>
      <c r="E632" s="19" t="s">
        <v>18</v>
      </c>
      <c r="F632" s="24" t="n">
        <v>69.79</v>
      </c>
      <c r="G632" s="28" t="n">
        <v>31.26</v>
      </c>
      <c r="H632" s="17" t="n">
        <f aca="false">F632*G632</f>
        <v>2181.6354</v>
      </c>
    </row>
    <row r="633" s="18" customFormat="true" ht="23" hidden="false" customHeight="true" outlineLevel="0" collapsed="false">
      <c r="A633" s="20"/>
      <c r="B633" s="23" t="n">
        <v>30</v>
      </c>
      <c r="C633" s="19" t="s">
        <v>1038</v>
      </c>
      <c r="D633" s="19" t="s">
        <v>1038</v>
      </c>
      <c r="E633" s="19" t="s">
        <v>18</v>
      </c>
      <c r="F633" s="24" t="n">
        <v>82.25</v>
      </c>
      <c r="G633" s="28" t="n">
        <v>31.26</v>
      </c>
      <c r="H633" s="17" t="n">
        <f aca="false">F633*G633</f>
        <v>2571.135</v>
      </c>
    </row>
    <row r="634" s="18" customFormat="true" ht="23" hidden="false" customHeight="true" outlineLevel="0" collapsed="false">
      <c r="A634" s="20"/>
      <c r="B634" s="23" t="n">
        <v>31</v>
      </c>
      <c r="C634" s="19" t="s">
        <v>1039</v>
      </c>
      <c r="D634" s="19" t="s">
        <v>1039</v>
      </c>
      <c r="E634" s="19" t="s">
        <v>18</v>
      </c>
      <c r="F634" s="24" t="n">
        <v>51.3</v>
      </c>
      <c r="G634" s="28" t="n">
        <v>31.26</v>
      </c>
      <c r="H634" s="17" t="n">
        <f aca="false">F634*G634</f>
        <v>1603.638</v>
      </c>
    </row>
    <row r="635" s="18" customFormat="true" ht="23" hidden="false" customHeight="true" outlineLevel="0" collapsed="false">
      <c r="A635" s="20"/>
      <c r="B635" s="23" t="n">
        <v>32</v>
      </c>
      <c r="C635" s="19" t="s">
        <v>1040</v>
      </c>
      <c r="D635" s="19" t="s">
        <v>1041</v>
      </c>
      <c r="E635" s="19" t="s">
        <v>18</v>
      </c>
      <c r="F635" s="24" t="n">
        <v>62.4</v>
      </c>
      <c r="G635" s="28" t="n">
        <v>31.26</v>
      </c>
      <c r="H635" s="17" t="n">
        <f aca="false">F635*G635</f>
        <v>1950.624</v>
      </c>
    </row>
    <row r="636" s="18" customFormat="true" ht="23" hidden="false" customHeight="true" outlineLevel="0" collapsed="false">
      <c r="A636" s="20"/>
      <c r="B636" s="23" t="n">
        <v>33</v>
      </c>
      <c r="C636" s="19" t="s">
        <v>1042</v>
      </c>
      <c r="D636" s="19" t="s">
        <v>1042</v>
      </c>
      <c r="E636" s="19" t="s">
        <v>18</v>
      </c>
      <c r="F636" s="24" t="n">
        <v>66.76</v>
      </c>
      <c r="G636" s="28" t="n">
        <v>31.26</v>
      </c>
      <c r="H636" s="17" t="n">
        <f aca="false">F636*G636</f>
        <v>2086.9176</v>
      </c>
    </row>
    <row r="637" s="18" customFormat="true" ht="23" hidden="false" customHeight="true" outlineLevel="0" collapsed="false">
      <c r="A637" s="20"/>
      <c r="B637" s="23" t="n">
        <v>34</v>
      </c>
      <c r="C637" s="19" t="s">
        <v>1043</v>
      </c>
      <c r="D637" s="19" t="s">
        <v>1043</v>
      </c>
      <c r="E637" s="19" t="s">
        <v>18</v>
      </c>
      <c r="F637" s="24" t="n">
        <v>50</v>
      </c>
      <c r="G637" s="28" t="n">
        <v>31.26</v>
      </c>
      <c r="H637" s="17" t="n">
        <f aca="false">F637*G637</f>
        <v>1563</v>
      </c>
    </row>
    <row r="638" s="18" customFormat="true" ht="23" hidden="false" customHeight="true" outlineLevel="0" collapsed="false">
      <c r="A638" s="20"/>
      <c r="B638" s="23" t="n">
        <v>35</v>
      </c>
      <c r="C638" s="19" t="s">
        <v>1044</v>
      </c>
      <c r="D638" s="19" t="s">
        <v>1044</v>
      </c>
      <c r="E638" s="19" t="s">
        <v>18</v>
      </c>
      <c r="F638" s="24" t="n">
        <v>56.61</v>
      </c>
      <c r="G638" s="28" t="n">
        <v>31.26</v>
      </c>
      <c r="H638" s="17" t="n">
        <f aca="false">F638*G638</f>
        <v>1769.6286</v>
      </c>
    </row>
    <row r="639" s="18" customFormat="true" ht="23" hidden="false" customHeight="true" outlineLevel="0" collapsed="false">
      <c r="A639" s="20"/>
      <c r="B639" s="23" t="n">
        <v>36</v>
      </c>
      <c r="C639" s="19" t="s">
        <v>1045</v>
      </c>
      <c r="D639" s="19" t="s">
        <v>1045</v>
      </c>
      <c r="E639" s="19" t="s">
        <v>18</v>
      </c>
      <c r="F639" s="24" t="n">
        <v>71.25</v>
      </c>
      <c r="G639" s="28" t="n">
        <v>31.26</v>
      </c>
      <c r="H639" s="17" t="n">
        <f aca="false">F639*G639</f>
        <v>2227.275</v>
      </c>
    </row>
    <row r="640" s="18" customFormat="true" ht="23" hidden="false" customHeight="true" outlineLevel="0" collapsed="false">
      <c r="A640" s="20"/>
      <c r="B640" s="23" t="n">
        <v>37</v>
      </c>
      <c r="C640" s="19" t="s">
        <v>1046</v>
      </c>
      <c r="D640" s="19" t="s">
        <v>1046</v>
      </c>
      <c r="E640" s="19" t="s">
        <v>18</v>
      </c>
      <c r="F640" s="24" t="n">
        <v>93.72</v>
      </c>
      <c r="G640" s="28" t="n">
        <v>31.26</v>
      </c>
      <c r="H640" s="17" t="n">
        <f aca="false">F640*G640</f>
        <v>2929.6872</v>
      </c>
    </row>
    <row r="641" s="18" customFormat="true" ht="23" hidden="false" customHeight="true" outlineLevel="0" collapsed="false">
      <c r="A641" s="20"/>
      <c r="B641" s="23" t="n">
        <v>38</v>
      </c>
      <c r="C641" s="19" t="s">
        <v>1047</v>
      </c>
      <c r="D641" s="19" t="s">
        <v>1047</v>
      </c>
      <c r="E641" s="19" t="s">
        <v>18</v>
      </c>
      <c r="F641" s="24" t="n">
        <v>52.57</v>
      </c>
      <c r="G641" s="28" t="n">
        <v>31.26</v>
      </c>
      <c r="H641" s="17" t="n">
        <f aca="false">F641*G641</f>
        <v>1643.3382</v>
      </c>
    </row>
    <row r="642" s="18" customFormat="true" ht="23" hidden="false" customHeight="true" outlineLevel="0" collapsed="false">
      <c r="A642" s="20"/>
      <c r="B642" s="23" t="n">
        <v>39</v>
      </c>
      <c r="C642" s="19" t="s">
        <v>1048</v>
      </c>
      <c r="D642" s="19" t="s">
        <v>1048</v>
      </c>
      <c r="E642" s="19" t="s">
        <v>18</v>
      </c>
      <c r="F642" s="24" t="n">
        <v>51</v>
      </c>
      <c r="G642" s="28" t="n">
        <v>31.26</v>
      </c>
      <c r="H642" s="17" t="n">
        <f aca="false">F642*G642</f>
        <v>1594.26</v>
      </c>
    </row>
    <row r="643" s="18" customFormat="true" ht="23" hidden="false" customHeight="true" outlineLevel="0" collapsed="false">
      <c r="A643" s="20"/>
      <c r="B643" s="23" t="n">
        <v>40</v>
      </c>
      <c r="C643" s="19" t="s">
        <v>1049</v>
      </c>
      <c r="D643" s="19" t="s">
        <v>1050</v>
      </c>
      <c r="E643" s="19" t="s">
        <v>18</v>
      </c>
      <c r="F643" s="24" t="n">
        <v>370</v>
      </c>
      <c r="G643" s="28" t="n">
        <v>31.26</v>
      </c>
      <c r="H643" s="17" t="n">
        <f aca="false">F643*G643</f>
        <v>11566.2</v>
      </c>
    </row>
    <row r="644" s="18" customFormat="true" ht="23" hidden="false" customHeight="true" outlineLevel="0" collapsed="false">
      <c r="A644" s="20"/>
      <c r="B644" s="23" t="n">
        <v>41</v>
      </c>
      <c r="C644" s="19" t="s">
        <v>1051</v>
      </c>
      <c r="D644" s="19" t="s">
        <v>1052</v>
      </c>
      <c r="E644" s="19" t="s">
        <v>18</v>
      </c>
      <c r="F644" s="24" t="n">
        <v>140</v>
      </c>
      <c r="G644" s="28" t="n">
        <v>31.26</v>
      </c>
      <c r="H644" s="17" t="n">
        <f aca="false">F644*G644</f>
        <v>4376.4</v>
      </c>
    </row>
    <row r="645" s="18" customFormat="true" ht="23" hidden="false" customHeight="true" outlineLevel="0" collapsed="false">
      <c r="A645" s="20"/>
      <c r="B645" s="23" t="n">
        <v>42</v>
      </c>
      <c r="C645" s="19" t="s">
        <v>1053</v>
      </c>
      <c r="D645" s="19" t="s">
        <v>1053</v>
      </c>
      <c r="E645" s="19" t="s">
        <v>18</v>
      </c>
      <c r="F645" s="24" t="n">
        <v>86</v>
      </c>
      <c r="G645" s="28" t="n">
        <v>31.26</v>
      </c>
      <c r="H645" s="17" t="n">
        <f aca="false">F645*G645</f>
        <v>2688.36</v>
      </c>
    </row>
    <row r="646" s="18" customFormat="true" ht="23" hidden="false" customHeight="true" outlineLevel="0" collapsed="false">
      <c r="A646" s="20"/>
      <c r="B646" s="23" t="n">
        <v>43</v>
      </c>
      <c r="C646" s="19" t="s">
        <v>1054</v>
      </c>
      <c r="D646" s="19" t="s">
        <v>1054</v>
      </c>
      <c r="E646" s="19" t="s">
        <v>18</v>
      </c>
      <c r="F646" s="24" t="n">
        <v>56</v>
      </c>
      <c r="G646" s="28" t="n">
        <v>31.26</v>
      </c>
      <c r="H646" s="17" t="n">
        <f aca="false">F646*G646</f>
        <v>1750.56</v>
      </c>
    </row>
    <row r="647" s="18" customFormat="true" ht="23" hidden="false" customHeight="true" outlineLevel="0" collapsed="false">
      <c r="A647" s="20"/>
      <c r="B647" s="23" t="n">
        <v>44</v>
      </c>
      <c r="C647" s="19" t="s">
        <v>1055</v>
      </c>
      <c r="D647" s="19" t="s">
        <v>1055</v>
      </c>
      <c r="E647" s="19" t="s">
        <v>18</v>
      </c>
      <c r="F647" s="24" t="n">
        <v>66</v>
      </c>
      <c r="G647" s="28" t="n">
        <v>31.26</v>
      </c>
      <c r="H647" s="17" t="n">
        <f aca="false">F647*G647</f>
        <v>2063.16</v>
      </c>
    </row>
    <row r="648" s="18" customFormat="true" ht="23" hidden="false" customHeight="true" outlineLevel="0" collapsed="false">
      <c r="A648" s="20"/>
      <c r="B648" s="23" t="n">
        <v>45</v>
      </c>
      <c r="C648" s="19" t="s">
        <v>1056</v>
      </c>
      <c r="D648" s="19" t="s">
        <v>1056</v>
      </c>
      <c r="E648" s="19" t="s">
        <v>18</v>
      </c>
      <c r="F648" s="24" t="n">
        <v>61.06</v>
      </c>
      <c r="G648" s="28" t="n">
        <v>31.26</v>
      </c>
      <c r="H648" s="17" t="n">
        <f aca="false">F648*G648</f>
        <v>1908.7356</v>
      </c>
    </row>
    <row r="649" s="18" customFormat="true" ht="23" hidden="false" customHeight="true" outlineLevel="0" collapsed="false">
      <c r="A649" s="20" t="s">
        <v>1006</v>
      </c>
      <c r="B649" s="23" t="n">
        <v>46</v>
      </c>
      <c r="C649" s="19" t="s">
        <v>1057</v>
      </c>
      <c r="D649" s="19" t="s">
        <v>1057</v>
      </c>
      <c r="E649" s="19" t="s">
        <v>18</v>
      </c>
      <c r="F649" s="24" t="n">
        <v>76.38</v>
      </c>
      <c r="G649" s="28" t="n">
        <v>31.26</v>
      </c>
      <c r="H649" s="17" t="n">
        <f aca="false">F649*G649</f>
        <v>2387.6388</v>
      </c>
    </row>
    <row r="650" s="18" customFormat="true" ht="23" hidden="false" customHeight="true" outlineLevel="0" collapsed="false">
      <c r="A650" s="20"/>
      <c r="B650" s="23" t="n">
        <v>47</v>
      </c>
      <c r="C650" s="19" t="s">
        <v>1058</v>
      </c>
      <c r="D650" s="19" t="s">
        <v>1058</v>
      </c>
      <c r="E650" s="19" t="s">
        <v>18</v>
      </c>
      <c r="F650" s="24" t="n">
        <v>100.06</v>
      </c>
      <c r="G650" s="28" t="n">
        <v>31.26</v>
      </c>
      <c r="H650" s="17" t="n">
        <f aca="false">F650*G650</f>
        <v>3127.8756</v>
      </c>
    </row>
    <row r="651" s="18" customFormat="true" ht="23" hidden="false" customHeight="true" outlineLevel="0" collapsed="false">
      <c r="A651" s="20"/>
      <c r="B651" s="23" t="n">
        <v>48</v>
      </c>
      <c r="C651" s="19" t="s">
        <v>1059</v>
      </c>
      <c r="D651" s="19" t="s">
        <v>1060</v>
      </c>
      <c r="E651" s="19" t="s">
        <v>18</v>
      </c>
      <c r="F651" s="24" t="n">
        <v>140.34</v>
      </c>
      <c r="G651" s="28" t="n">
        <v>31.26</v>
      </c>
      <c r="H651" s="17" t="n">
        <f aca="false">F651*G651</f>
        <v>4387.0284</v>
      </c>
    </row>
    <row r="652" s="18" customFormat="true" ht="23" hidden="false" customHeight="true" outlineLevel="0" collapsed="false">
      <c r="A652" s="20"/>
      <c r="B652" s="23" t="n">
        <v>49</v>
      </c>
      <c r="C652" s="19" t="s">
        <v>1061</v>
      </c>
      <c r="D652" s="19" t="s">
        <v>1062</v>
      </c>
      <c r="E652" s="19" t="s">
        <v>18</v>
      </c>
      <c r="F652" s="24" t="n">
        <v>123</v>
      </c>
      <c r="G652" s="28" t="n">
        <v>31.26</v>
      </c>
      <c r="H652" s="17" t="n">
        <f aca="false">F652*G652</f>
        <v>3844.98</v>
      </c>
    </row>
    <row r="653" s="18" customFormat="true" ht="23" hidden="false" customHeight="true" outlineLevel="0" collapsed="false">
      <c r="A653" s="20"/>
      <c r="B653" s="23" t="n">
        <v>50</v>
      </c>
      <c r="C653" s="19" t="s">
        <v>1063</v>
      </c>
      <c r="D653" s="19" t="s">
        <v>1064</v>
      </c>
      <c r="E653" s="19" t="s">
        <v>18</v>
      </c>
      <c r="F653" s="24" t="n">
        <v>125.19</v>
      </c>
      <c r="G653" s="28" t="n">
        <v>31.26</v>
      </c>
      <c r="H653" s="17" t="n">
        <f aca="false">F653*G653</f>
        <v>3913.4394</v>
      </c>
    </row>
    <row r="654" s="18" customFormat="true" ht="23" hidden="false" customHeight="true" outlineLevel="0" collapsed="false">
      <c r="A654" s="20"/>
      <c r="B654" s="23" t="n">
        <v>51</v>
      </c>
      <c r="C654" s="19" t="s">
        <v>1065</v>
      </c>
      <c r="D654" s="19" t="s">
        <v>1066</v>
      </c>
      <c r="E654" s="19" t="s">
        <v>18</v>
      </c>
      <c r="F654" s="24" t="n">
        <v>196.84</v>
      </c>
      <c r="G654" s="28" t="n">
        <v>31.26</v>
      </c>
      <c r="H654" s="17" t="n">
        <f aca="false">F654*G654</f>
        <v>6153.2184</v>
      </c>
    </row>
    <row r="655" s="18" customFormat="true" ht="23" hidden="false" customHeight="true" outlineLevel="0" collapsed="false">
      <c r="A655" s="20"/>
      <c r="B655" s="23" t="n">
        <v>52</v>
      </c>
      <c r="C655" s="19" t="s">
        <v>1067</v>
      </c>
      <c r="D655" s="19" t="s">
        <v>1068</v>
      </c>
      <c r="E655" s="19" t="s">
        <v>18</v>
      </c>
      <c r="F655" s="24" t="n">
        <v>214.94</v>
      </c>
      <c r="G655" s="28" t="n">
        <v>31.26</v>
      </c>
      <c r="H655" s="17" t="n">
        <f aca="false">F655*G655</f>
        <v>6719.0244</v>
      </c>
    </row>
    <row r="656" s="18" customFormat="true" ht="23" hidden="false" customHeight="true" outlineLevel="0" collapsed="false">
      <c r="A656" s="20"/>
      <c r="B656" s="23" t="n">
        <v>53</v>
      </c>
      <c r="C656" s="19" t="s">
        <v>1069</v>
      </c>
      <c r="D656" s="19" t="s">
        <v>1070</v>
      </c>
      <c r="E656" s="19" t="s">
        <v>18</v>
      </c>
      <c r="F656" s="24" t="n">
        <v>387.19</v>
      </c>
      <c r="G656" s="28" t="n">
        <v>31.26</v>
      </c>
      <c r="H656" s="17" t="n">
        <f aca="false">F656*G656</f>
        <v>12103.5594</v>
      </c>
    </row>
    <row r="657" s="18" customFormat="true" ht="23" hidden="false" customHeight="true" outlineLevel="0" collapsed="false">
      <c r="A657" s="20"/>
      <c r="B657" s="23" t="n">
        <v>54</v>
      </c>
      <c r="C657" s="19" t="s">
        <v>1071</v>
      </c>
      <c r="D657" s="19" t="s">
        <v>1072</v>
      </c>
      <c r="E657" s="19" t="s">
        <v>18</v>
      </c>
      <c r="F657" s="24" t="n">
        <v>276.43</v>
      </c>
      <c r="G657" s="28" t="n">
        <v>31.26</v>
      </c>
      <c r="H657" s="17" t="n">
        <f aca="false">F657*G657</f>
        <v>8641.2018</v>
      </c>
    </row>
    <row r="658" s="18" customFormat="true" ht="23" hidden="false" customHeight="true" outlineLevel="0" collapsed="false">
      <c r="A658" s="20"/>
      <c r="B658" s="23" t="n">
        <v>55</v>
      </c>
      <c r="C658" s="19" t="s">
        <v>1073</v>
      </c>
      <c r="D658" s="19" t="s">
        <v>1074</v>
      </c>
      <c r="E658" s="19" t="s">
        <v>18</v>
      </c>
      <c r="F658" s="24" t="n">
        <v>144</v>
      </c>
      <c r="G658" s="28" t="n">
        <v>31.26</v>
      </c>
      <c r="H658" s="17" t="n">
        <f aca="false">F658*G658</f>
        <v>4501.44</v>
      </c>
    </row>
    <row r="659" s="18" customFormat="true" ht="23" hidden="false" customHeight="true" outlineLevel="0" collapsed="false">
      <c r="A659" s="20"/>
      <c r="B659" s="23" t="n">
        <v>56</v>
      </c>
      <c r="C659" s="19" t="s">
        <v>1075</v>
      </c>
      <c r="D659" s="19" t="s">
        <v>1076</v>
      </c>
      <c r="E659" s="19" t="s">
        <v>18</v>
      </c>
      <c r="F659" s="24" t="n">
        <v>118.5</v>
      </c>
      <c r="G659" s="28" t="n">
        <v>31.26</v>
      </c>
      <c r="H659" s="17" t="n">
        <f aca="false">F659*G659</f>
        <v>3704.31</v>
      </c>
    </row>
    <row r="660" s="18" customFormat="true" ht="23" hidden="false" customHeight="true" outlineLevel="0" collapsed="false">
      <c r="A660" s="20"/>
      <c r="B660" s="23" t="n">
        <v>57</v>
      </c>
      <c r="C660" s="19" t="s">
        <v>1077</v>
      </c>
      <c r="D660" s="19" t="s">
        <v>1078</v>
      </c>
      <c r="E660" s="19" t="s">
        <v>18</v>
      </c>
      <c r="F660" s="24" t="n">
        <v>84</v>
      </c>
      <c r="G660" s="28" t="n">
        <v>31.26</v>
      </c>
      <c r="H660" s="17" t="n">
        <f aca="false">F660*G660</f>
        <v>2625.84</v>
      </c>
    </row>
    <row r="661" s="18" customFormat="true" ht="23" hidden="false" customHeight="true" outlineLevel="0" collapsed="false">
      <c r="A661" s="20"/>
      <c r="B661" s="23" t="n">
        <v>58</v>
      </c>
      <c r="C661" s="19" t="s">
        <v>1079</v>
      </c>
      <c r="D661" s="19" t="s">
        <v>824</v>
      </c>
      <c r="E661" s="19" t="s">
        <v>18</v>
      </c>
      <c r="F661" s="24" t="n">
        <v>100.64</v>
      </c>
      <c r="G661" s="28" t="n">
        <v>31.26</v>
      </c>
      <c r="H661" s="17" t="n">
        <f aca="false">F661*G661</f>
        <v>3146.0064</v>
      </c>
    </row>
    <row r="662" s="18" customFormat="true" ht="23" hidden="false" customHeight="true" outlineLevel="0" collapsed="false">
      <c r="A662" s="20"/>
      <c r="B662" s="23" t="n">
        <v>59</v>
      </c>
      <c r="C662" s="19" t="s">
        <v>1080</v>
      </c>
      <c r="D662" s="19" t="s">
        <v>1081</v>
      </c>
      <c r="E662" s="19" t="s">
        <v>18</v>
      </c>
      <c r="F662" s="24" t="n">
        <v>235.92</v>
      </c>
      <c r="G662" s="28" t="n">
        <v>31.26</v>
      </c>
      <c r="H662" s="17" t="n">
        <f aca="false">F662*G662</f>
        <v>7374.8592</v>
      </c>
    </row>
    <row r="663" s="18" customFormat="true" ht="23" hidden="false" customHeight="true" outlineLevel="0" collapsed="false">
      <c r="A663" s="20"/>
      <c r="B663" s="23" t="n">
        <v>60</v>
      </c>
      <c r="C663" s="19" t="s">
        <v>1082</v>
      </c>
      <c r="D663" s="19" t="s">
        <v>1083</v>
      </c>
      <c r="E663" s="19" t="s">
        <v>18</v>
      </c>
      <c r="F663" s="24" t="n">
        <v>72</v>
      </c>
      <c r="G663" s="28" t="n">
        <v>31.26</v>
      </c>
      <c r="H663" s="17" t="n">
        <f aca="false">F663*G663</f>
        <v>2250.72</v>
      </c>
    </row>
    <row r="664" s="18" customFormat="true" ht="23" hidden="false" customHeight="true" outlineLevel="0" collapsed="false">
      <c r="A664" s="20"/>
      <c r="B664" s="23" t="n">
        <v>61</v>
      </c>
      <c r="C664" s="19" t="s">
        <v>1084</v>
      </c>
      <c r="D664" s="19" t="s">
        <v>1085</v>
      </c>
      <c r="E664" s="19" t="s">
        <v>18</v>
      </c>
      <c r="F664" s="24" t="n">
        <v>69.28</v>
      </c>
      <c r="G664" s="28" t="n">
        <v>31.26</v>
      </c>
      <c r="H664" s="17" t="n">
        <f aca="false">F664*G664</f>
        <v>2165.6928</v>
      </c>
    </row>
    <row r="665" s="18" customFormat="true" ht="23" hidden="false" customHeight="true" outlineLevel="0" collapsed="false">
      <c r="A665" s="20"/>
      <c r="B665" s="23" t="n">
        <v>62</v>
      </c>
      <c r="C665" s="19" t="s">
        <v>1086</v>
      </c>
      <c r="D665" s="19" t="s">
        <v>1087</v>
      </c>
      <c r="E665" s="19" t="s">
        <v>18</v>
      </c>
      <c r="F665" s="24" t="n">
        <v>64.9</v>
      </c>
      <c r="G665" s="28" t="n">
        <v>31.26</v>
      </c>
      <c r="H665" s="17" t="n">
        <f aca="false">F665*G665</f>
        <v>2028.774</v>
      </c>
    </row>
    <row r="666" s="18" customFormat="true" ht="23" hidden="false" customHeight="true" outlineLevel="0" collapsed="false">
      <c r="A666" s="20" t="s">
        <v>1006</v>
      </c>
      <c r="B666" s="23" t="n">
        <v>63</v>
      </c>
      <c r="C666" s="19" t="s">
        <v>1088</v>
      </c>
      <c r="D666" s="19" t="s">
        <v>1088</v>
      </c>
      <c r="E666" s="19" t="s">
        <v>18</v>
      </c>
      <c r="F666" s="24" t="n">
        <v>71</v>
      </c>
      <c r="G666" s="28" t="n">
        <v>31.26</v>
      </c>
      <c r="H666" s="17" t="n">
        <f aca="false">F666*G666</f>
        <v>2219.46</v>
      </c>
    </row>
    <row r="667" s="18" customFormat="true" ht="23" hidden="false" customHeight="true" outlineLevel="0" collapsed="false">
      <c r="A667" s="20"/>
      <c r="B667" s="23" t="n">
        <v>64</v>
      </c>
      <c r="C667" s="19" t="s">
        <v>1089</v>
      </c>
      <c r="D667" s="19" t="s">
        <v>1089</v>
      </c>
      <c r="E667" s="19" t="s">
        <v>18</v>
      </c>
      <c r="F667" s="24" t="n">
        <v>56.4</v>
      </c>
      <c r="G667" s="28" t="n">
        <v>31.26</v>
      </c>
      <c r="H667" s="17" t="n">
        <f aca="false">F667*G667</f>
        <v>1763.064</v>
      </c>
    </row>
    <row r="668" s="18" customFormat="true" ht="23" hidden="false" customHeight="true" outlineLevel="0" collapsed="false">
      <c r="A668" s="20"/>
      <c r="B668" s="23" t="n">
        <v>65</v>
      </c>
      <c r="C668" s="19" t="s">
        <v>1090</v>
      </c>
      <c r="D668" s="19" t="s">
        <v>1090</v>
      </c>
      <c r="E668" s="19" t="s">
        <v>18</v>
      </c>
      <c r="F668" s="24" t="n">
        <v>80</v>
      </c>
      <c r="G668" s="28" t="n">
        <v>31.26</v>
      </c>
      <c r="H668" s="17" t="n">
        <f aca="false">F668*G668</f>
        <v>2500.8</v>
      </c>
    </row>
    <row r="669" s="18" customFormat="true" ht="23" hidden="false" customHeight="true" outlineLevel="0" collapsed="false">
      <c r="A669" s="20"/>
      <c r="B669" s="23" t="n">
        <v>66</v>
      </c>
      <c r="C669" s="19" t="s">
        <v>1091</v>
      </c>
      <c r="D669" s="19" t="s">
        <v>1091</v>
      </c>
      <c r="E669" s="19" t="s">
        <v>18</v>
      </c>
      <c r="F669" s="24" t="n">
        <v>82.6</v>
      </c>
      <c r="G669" s="28" t="n">
        <v>31.26</v>
      </c>
      <c r="H669" s="17" t="n">
        <f aca="false">F669*G669</f>
        <v>2582.076</v>
      </c>
    </row>
    <row r="670" s="18" customFormat="true" ht="23" hidden="false" customHeight="true" outlineLevel="0" collapsed="false">
      <c r="A670" s="20"/>
      <c r="B670" s="23" t="n">
        <v>67</v>
      </c>
      <c r="C670" s="19" t="s">
        <v>1092</v>
      </c>
      <c r="D670" s="19" t="s">
        <v>1092</v>
      </c>
      <c r="E670" s="19" t="s">
        <v>18</v>
      </c>
      <c r="F670" s="24" t="n">
        <v>61.5</v>
      </c>
      <c r="G670" s="28" t="n">
        <v>31.26</v>
      </c>
      <c r="H670" s="17" t="n">
        <f aca="false">F670*G670</f>
        <v>1922.49</v>
      </c>
    </row>
    <row r="671" s="18" customFormat="true" ht="23" hidden="false" customHeight="true" outlineLevel="0" collapsed="false">
      <c r="A671" s="20"/>
      <c r="B671" s="23" t="n">
        <v>68</v>
      </c>
      <c r="C671" s="19" t="s">
        <v>1093</v>
      </c>
      <c r="D671" s="19" t="s">
        <v>1093</v>
      </c>
      <c r="E671" s="19" t="s">
        <v>18</v>
      </c>
      <c r="F671" s="24" t="n">
        <v>56</v>
      </c>
      <c r="G671" s="28" t="n">
        <v>31.26</v>
      </c>
      <c r="H671" s="17" t="n">
        <f aca="false">F671*G671</f>
        <v>1750.56</v>
      </c>
    </row>
    <row r="672" s="18" customFormat="true" ht="23" hidden="false" customHeight="true" outlineLevel="0" collapsed="false">
      <c r="A672" s="20"/>
      <c r="B672" s="23" t="n">
        <v>69</v>
      </c>
      <c r="C672" s="19" t="s">
        <v>1094</v>
      </c>
      <c r="D672" s="19" t="s">
        <v>1094</v>
      </c>
      <c r="E672" s="19" t="s">
        <v>18</v>
      </c>
      <c r="F672" s="24" t="n">
        <v>69</v>
      </c>
      <c r="G672" s="28" t="n">
        <v>31.26</v>
      </c>
      <c r="H672" s="17" t="n">
        <f aca="false">F672*G672</f>
        <v>2156.94</v>
      </c>
    </row>
    <row r="673" s="18" customFormat="true" ht="23" hidden="false" customHeight="true" outlineLevel="0" collapsed="false">
      <c r="A673" s="20"/>
      <c r="B673" s="23" t="n">
        <v>70</v>
      </c>
      <c r="C673" s="19" t="s">
        <v>1095</v>
      </c>
      <c r="D673" s="19" t="s">
        <v>1095</v>
      </c>
      <c r="E673" s="19" t="s">
        <v>18</v>
      </c>
      <c r="F673" s="24" t="n">
        <v>68.3</v>
      </c>
      <c r="G673" s="28" t="n">
        <v>31.26</v>
      </c>
      <c r="H673" s="17" t="n">
        <f aca="false">F673*G673</f>
        <v>2135.058</v>
      </c>
    </row>
    <row r="674" s="18" customFormat="true" ht="23" hidden="false" customHeight="true" outlineLevel="0" collapsed="false">
      <c r="A674" s="20"/>
      <c r="B674" s="23" t="n">
        <v>71</v>
      </c>
      <c r="C674" s="19" t="s">
        <v>1096</v>
      </c>
      <c r="D674" s="19" t="s">
        <v>1096</v>
      </c>
      <c r="E674" s="19" t="s">
        <v>18</v>
      </c>
      <c r="F674" s="24" t="n">
        <v>55.72</v>
      </c>
      <c r="G674" s="28" t="n">
        <v>31.26</v>
      </c>
      <c r="H674" s="17" t="n">
        <f aca="false">F674*G674</f>
        <v>1741.8072</v>
      </c>
    </row>
    <row r="675" s="18" customFormat="true" ht="23" hidden="false" customHeight="true" outlineLevel="0" collapsed="false">
      <c r="A675" s="20"/>
      <c r="B675" s="23" t="n">
        <v>72</v>
      </c>
      <c r="C675" s="19" t="s">
        <v>1097</v>
      </c>
      <c r="D675" s="19" t="s">
        <v>1097</v>
      </c>
      <c r="E675" s="19" t="s">
        <v>18</v>
      </c>
      <c r="F675" s="24" t="n">
        <v>61.6</v>
      </c>
      <c r="G675" s="28" t="n">
        <v>31.26</v>
      </c>
      <c r="H675" s="17" t="n">
        <f aca="false">F675*G675</f>
        <v>1925.616</v>
      </c>
    </row>
    <row r="676" s="18" customFormat="true" ht="23" hidden="false" customHeight="true" outlineLevel="0" collapsed="false">
      <c r="A676" s="20"/>
      <c r="B676" s="23" t="n">
        <v>73</v>
      </c>
      <c r="C676" s="19" t="s">
        <v>1098</v>
      </c>
      <c r="D676" s="19" t="s">
        <v>1098</v>
      </c>
      <c r="E676" s="19" t="s">
        <v>18</v>
      </c>
      <c r="F676" s="24" t="n">
        <v>52</v>
      </c>
      <c r="G676" s="28" t="n">
        <v>31.26</v>
      </c>
      <c r="H676" s="17" t="n">
        <f aca="false">F676*G676</f>
        <v>1625.52</v>
      </c>
    </row>
    <row r="677" s="18" customFormat="true" ht="23" hidden="false" customHeight="true" outlineLevel="0" collapsed="false">
      <c r="A677" s="20"/>
      <c r="B677" s="23" t="n">
        <v>74</v>
      </c>
      <c r="C677" s="19" t="s">
        <v>1099</v>
      </c>
      <c r="D677" s="19" t="s">
        <v>1099</v>
      </c>
      <c r="E677" s="19" t="s">
        <v>18</v>
      </c>
      <c r="F677" s="24" t="n">
        <v>68.2</v>
      </c>
      <c r="G677" s="28" t="n">
        <v>31.26</v>
      </c>
      <c r="H677" s="17" t="n">
        <f aca="false">F677*G677</f>
        <v>2131.932</v>
      </c>
    </row>
    <row r="678" s="18" customFormat="true" ht="23" hidden="false" customHeight="true" outlineLevel="0" collapsed="false">
      <c r="A678" s="20"/>
      <c r="B678" s="23" t="n">
        <v>75</v>
      </c>
      <c r="C678" s="19" t="s">
        <v>1100</v>
      </c>
      <c r="D678" s="19" t="s">
        <v>1100</v>
      </c>
      <c r="E678" s="19" t="s">
        <v>18</v>
      </c>
      <c r="F678" s="24" t="n">
        <v>104</v>
      </c>
      <c r="G678" s="28" t="n">
        <v>31.26</v>
      </c>
      <c r="H678" s="17" t="n">
        <f aca="false">F678*G678</f>
        <v>3251.04</v>
      </c>
    </row>
    <row r="679" s="18" customFormat="true" ht="23" hidden="false" customHeight="true" outlineLevel="0" collapsed="false">
      <c r="A679" s="20"/>
      <c r="B679" s="23" t="n">
        <v>76</v>
      </c>
      <c r="C679" s="19" t="s">
        <v>1101</v>
      </c>
      <c r="D679" s="19" t="s">
        <v>1101</v>
      </c>
      <c r="E679" s="19" t="s">
        <v>18</v>
      </c>
      <c r="F679" s="24" t="n">
        <v>52</v>
      </c>
      <c r="G679" s="28" t="n">
        <v>31.26</v>
      </c>
      <c r="H679" s="17" t="n">
        <f aca="false">F679*G679</f>
        <v>1625.52</v>
      </c>
    </row>
    <row r="680" s="18" customFormat="true" ht="23" hidden="false" customHeight="true" outlineLevel="0" collapsed="false">
      <c r="A680" s="20"/>
      <c r="B680" s="23" t="n">
        <v>77</v>
      </c>
      <c r="C680" s="19" t="s">
        <v>1102</v>
      </c>
      <c r="D680" s="19" t="s">
        <v>1102</v>
      </c>
      <c r="E680" s="19" t="s">
        <v>18</v>
      </c>
      <c r="F680" s="24" t="n">
        <v>112</v>
      </c>
      <c r="G680" s="28" t="n">
        <v>31.26</v>
      </c>
      <c r="H680" s="17" t="n">
        <f aca="false">F680*G680</f>
        <v>3501.12</v>
      </c>
    </row>
    <row r="681" s="18" customFormat="true" ht="23" hidden="false" customHeight="true" outlineLevel="0" collapsed="false">
      <c r="A681" s="20"/>
      <c r="B681" s="23" t="n">
        <v>78</v>
      </c>
      <c r="C681" s="19" t="s">
        <v>1103</v>
      </c>
      <c r="D681" s="19" t="s">
        <v>1103</v>
      </c>
      <c r="E681" s="19" t="s">
        <v>18</v>
      </c>
      <c r="F681" s="24" t="n">
        <v>78.14</v>
      </c>
      <c r="G681" s="28" t="n">
        <v>31.26</v>
      </c>
      <c r="H681" s="17" t="n">
        <f aca="false">F681*G681</f>
        <v>2442.6564</v>
      </c>
    </row>
    <row r="682" s="18" customFormat="true" ht="23" hidden="false" customHeight="true" outlineLevel="0" collapsed="false">
      <c r="A682" s="20"/>
      <c r="B682" s="23" t="n">
        <v>79</v>
      </c>
      <c r="C682" s="19" t="s">
        <v>1104</v>
      </c>
      <c r="D682" s="19" t="s">
        <v>1104</v>
      </c>
      <c r="E682" s="19" t="s">
        <v>18</v>
      </c>
      <c r="F682" s="24" t="n">
        <v>95.1</v>
      </c>
      <c r="G682" s="28" t="n">
        <v>31.26</v>
      </c>
      <c r="H682" s="17" t="n">
        <f aca="false">F682*G682</f>
        <v>2972.826</v>
      </c>
    </row>
    <row r="683" s="18" customFormat="true" ht="23" hidden="false" customHeight="true" outlineLevel="0" collapsed="false">
      <c r="A683" s="20" t="s">
        <v>1006</v>
      </c>
      <c r="B683" s="23" t="n">
        <v>80</v>
      </c>
      <c r="C683" s="19" t="s">
        <v>1105</v>
      </c>
      <c r="D683" s="19" t="s">
        <v>1105</v>
      </c>
      <c r="E683" s="19" t="s">
        <v>18</v>
      </c>
      <c r="F683" s="24" t="n">
        <v>77.4</v>
      </c>
      <c r="G683" s="28" t="n">
        <v>31.26</v>
      </c>
      <c r="H683" s="17" t="n">
        <f aca="false">F683*G683</f>
        <v>2419.524</v>
      </c>
    </row>
    <row r="684" s="18" customFormat="true" ht="23" hidden="false" customHeight="true" outlineLevel="0" collapsed="false">
      <c r="A684" s="20"/>
      <c r="B684" s="23" t="n">
        <v>81</v>
      </c>
      <c r="C684" s="19" t="s">
        <v>1106</v>
      </c>
      <c r="D684" s="19" t="s">
        <v>1106</v>
      </c>
      <c r="E684" s="19" t="s">
        <v>18</v>
      </c>
      <c r="F684" s="24" t="n">
        <v>55</v>
      </c>
      <c r="G684" s="28" t="n">
        <v>31.26</v>
      </c>
      <c r="H684" s="17" t="n">
        <f aca="false">F684*G684</f>
        <v>1719.3</v>
      </c>
    </row>
    <row r="685" s="18" customFormat="true" ht="23" hidden="false" customHeight="true" outlineLevel="0" collapsed="false">
      <c r="A685" s="20"/>
      <c r="B685" s="23" t="n">
        <v>82</v>
      </c>
      <c r="C685" s="19" t="s">
        <v>1107</v>
      </c>
      <c r="D685" s="19" t="s">
        <v>1107</v>
      </c>
      <c r="E685" s="19" t="s">
        <v>18</v>
      </c>
      <c r="F685" s="24" t="n">
        <v>87</v>
      </c>
      <c r="G685" s="28" t="n">
        <v>31.26</v>
      </c>
      <c r="H685" s="17" t="n">
        <f aca="false">F685*G685</f>
        <v>2719.62</v>
      </c>
    </row>
    <row r="686" s="18" customFormat="true" ht="23" hidden="false" customHeight="true" outlineLevel="0" collapsed="false">
      <c r="A686" s="20"/>
      <c r="B686" s="23" t="n">
        <v>83</v>
      </c>
      <c r="C686" s="19" t="s">
        <v>1108</v>
      </c>
      <c r="D686" s="19" t="s">
        <v>1109</v>
      </c>
      <c r="E686" s="19" t="s">
        <v>18</v>
      </c>
      <c r="F686" s="24" t="n">
        <v>68</v>
      </c>
      <c r="G686" s="28" t="n">
        <v>31.26</v>
      </c>
      <c r="H686" s="17" t="n">
        <f aca="false">F686*G686</f>
        <v>2125.68</v>
      </c>
    </row>
    <row r="687" s="18" customFormat="true" ht="23" hidden="false" customHeight="true" outlineLevel="0" collapsed="false">
      <c r="A687" s="20"/>
      <c r="B687" s="23" t="n">
        <v>84</v>
      </c>
      <c r="C687" s="19" t="s">
        <v>1110</v>
      </c>
      <c r="D687" s="19" t="s">
        <v>1111</v>
      </c>
      <c r="E687" s="19" t="s">
        <v>18</v>
      </c>
      <c r="F687" s="24" t="n">
        <v>53.9</v>
      </c>
      <c r="G687" s="28" t="n">
        <v>31.26</v>
      </c>
      <c r="H687" s="17" t="n">
        <f aca="false">F687*G687</f>
        <v>1684.914</v>
      </c>
    </row>
    <row r="688" s="18" customFormat="true" ht="23" hidden="false" customHeight="true" outlineLevel="0" collapsed="false">
      <c r="A688" s="20"/>
      <c r="B688" s="23" t="n">
        <v>85</v>
      </c>
      <c r="C688" s="19" t="s">
        <v>1112</v>
      </c>
      <c r="D688" s="19" t="s">
        <v>1113</v>
      </c>
      <c r="E688" s="19" t="s">
        <v>18</v>
      </c>
      <c r="F688" s="24" t="n">
        <v>160.78</v>
      </c>
      <c r="G688" s="28" t="n">
        <v>31.26</v>
      </c>
      <c r="H688" s="17" t="n">
        <f aca="false">F688*G688</f>
        <v>5025.9828</v>
      </c>
    </row>
    <row r="689" s="18" customFormat="true" ht="23" hidden="false" customHeight="true" outlineLevel="0" collapsed="false">
      <c r="A689" s="20"/>
      <c r="B689" s="23" t="n">
        <v>86</v>
      </c>
      <c r="C689" s="19" t="s">
        <v>1114</v>
      </c>
      <c r="D689" s="19" t="s">
        <v>1115</v>
      </c>
      <c r="E689" s="19" t="s">
        <v>18</v>
      </c>
      <c r="F689" s="24" t="n">
        <v>79.65</v>
      </c>
      <c r="G689" s="28" t="n">
        <v>31.26</v>
      </c>
      <c r="H689" s="17" t="n">
        <f aca="false">F689*G689</f>
        <v>2489.859</v>
      </c>
    </row>
    <row r="690" s="18" customFormat="true" ht="23" hidden="false" customHeight="true" outlineLevel="0" collapsed="false">
      <c r="A690" s="20"/>
      <c r="B690" s="23" t="n">
        <v>87</v>
      </c>
      <c r="C690" s="19" t="s">
        <v>1116</v>
      </c>
      <c r="D690" s="19" t="s">
        <v>1116</v>
      </c>
      <c r="E690" s="19" t="s">
        <v>18</v>
      </c>
      <c r="F690" s="24" t="n">
        <v>53.06</v>
      </c>
      <c r="G690" s="28" t="n">
        <v>31.26</v>
      </c>
      <c r="H690" s="17" t="n">
        <f aca="false">F690*G690</f>
        <v>1658.6556</v>
      </c>
    </row>
    <row r="691" s="18" customFormat="true" ht="23" hidden="false" customHeight="true" outlineLevel="0" collapsed="false">
      <c r="A691" s="20"/>
      <c r="B691" s="23" t="n">
        <v>88</v>
      </c>
      <c r="C691" s="19" t="s">
        <v>1117</v>
      </c>
      <c r="D691" s="19" t="s">
        <v>1117</v>
      </c>
      <c r="E691" s="19" t="s">
        <v>18</v>
      </c>
      <c r="F691" s="24" t="n">
        <v>52.69</v>
      </c>
      <c r="G691" s="28" t="n">
        <v>31.26</v>
      </c>
      <c r="H691" s="17" t="n">
        <f aca="false">F691*G691</f>
        <v>1647.0894</v>
      </c>
    </row>
    <row r="692" s="18" customFormat="true" ht="23" hidden="false" customHeight="true" outlineLevel="0" collapsed="false">
      <c r="A692" s="20"/>
      <c r="B692" s="23" t="n">
        <v>89</v>
      </c>
      <c r="C692" s="19" t="s">
        <v>1118</v>
      </c>
      <c r="D692" s="19" t="s">
        <v>1119</v>
      </c>
      <c r="E692" s="19" t="s">
        <v>18</v>
      </c>
      <c r="F692" s="24" t="n">
        <v>57.6</v>
      </c>
      <c r="G692" s="28" t="n">
        <v>31.26</v>
      </c>
      <c r="H692" s="17" t="n">
        <f aca="false">F692*G692</f>
        <v>1800.576</v>
      </c>
    </row>
    <row r="693" s="18" customFormat="true" ht="23" hidden="false" customHeight="true" outlineLevel="0" collapsed="false">
      <c r="A693" s="20"/>
      <c r="B693" s="23" t="n">
        <v>90</v>
      </c>
      <c r="C693" s="19" t="s">
        <v>1120</v>
      </c>
      <c r="D693" s="19" t="s">
        <v>1121</v>
      </c>
      <c r="E693" s="19" t="s">
        <v>18</v>
      </c>
      <c r="F693" s="24" t="n">
        <v>64.93</v>
      </c>
      <c r="G693" s="28" t="n">
        <v>31.26</v>
      </c>
      <c r="H693" s="17" t="n">
        <f aca="false">F693*G693</f>
        <v>2029.7118</v>
      </c>
    </row>
    <row r="694" s="18" customFormat="true" ht="23" hidden="false" customHeight="true" outlineLevel="0" collapsed="false">
      <c r="A694" s="20"/>
      <c r="B694" s="23" t="n">
        <v>91</v>
      </c>
      <c r="C694" s="19" t="s">
        <v>1122</v>
      </c>
      <c r="D694" s="19" t="s">
        <v>1122</v>
      </c>
      <c r="E694" s="19" t="s">
        <v>18</v>
      </c>
      <c r="F694" s="24" t="n">
        <v>55.11</v>
      </c>
      <c r="G694" s="28" t="n">
        <v>31.26</v>
      </c>
      <c r="H694" s="17" t="n">
        <f aca="false">F694*G694</f>
        <v>1722.7386</v>
      </c>
    </row>
    <row r="695" s="18" customFormat="true" ht="23" hidden="false" customHeight="true" outlineLevel="0" collapsed="false">
      <c r="A695" s="20"/>
      <c r="B695" s="23" t="n">
        <v>92</v>
      </c>
      <c r="C695" s="19" t="s">
        <v>1123</v>
      </c>
      <c r="D695" s="19" t="s">
        <v>1124</v>
      </c>
      <c r="E695" s="19" t="s">
        <v>18</v>
      </c>
      <c r="F695" s="24" t="n">
        <v>64.59</v>
      </c>
      <c r="G695" s="28" t="n">
        <v>31.26</v>
      </c>
      <c r="H695" s="17" t="n">
        <f aca="false">F695*G695</f>
        <v>2019.0834</v>
      </c>
    </row>
    <row r="696" s="18" customFormat="true" ht="23" hidden="false" customHeight="true" outlineLevel="0" collapsed="false">
      <c r="A696" s="20"/>
      <c r="B696" s="23" t="n">
        <v>93</v>
      </c>
      <c r="C696" s="19" t="s">
        <v>1125</v>
      </c>
      <c r="D696" s="19" t="s">
        <v>1126</v>
      </c>
      <c r="E696" s="19" t="s">
        <v>18</v>
      </c>
      <c r="F696" s="24" t="n">
        <v>79.95</v>
      </c>
      <c r="G696" s="28" t="n">
        <v>31.26</v>
      </c>
      <c r="H696" s="17" t="n">
        <f aca="false">F696*G696</f>
        <v>2499.237</v>
      </c>
    </row>
    <row r="697" s="18" customFormat="true" ht="23" hidden="false" customHeight="true" outlineLevel="0" collapsed="false">
      <c r="A697" s="20"/>
      <c r="B697" s="23" t="n">
        <v>94</v>
      </c>
      <c r="C697" s="19" t="s">
        <v>1127</v>
      </c>
      <c r="D697" s="19" t="s">
        <v>1127</v>
      </c>
      <c r="E697" s="19" t="s">
        <v>18</v>
      </c>
      <c r="F697" s="24" t="n">
        <v>55.33</v>
      </c>
      <c r="G697" s="28" t="n">
        <v>31.26</v>
      </c>
      <c r="H697" s="17" t="n">
        <f aca="false">F697*G697</f>
        <v>1729.6158</v>
      </c>
    </row>
    <row r="698" s="18" customFormat="true" ht="23" hidden="false" customHeight="true" outlineLevel="0" collapsed="false">
      <c r="A698" s="20"/>
      <c r="B698" s="23" t="n">
        <v>95</v>
      </c>
      <c r="C698" s="19" t="s">
        <v>1128</v>
      </c>
      <c r="D698" s="19" t="s">
        <v>1129</v>
      </c>
      <c r="E698" s="19" t="s">
        <v>18</v>
      </c>
      <c r="F698" s="24" t="n">
        <v>62.83</v>
      </c>
      <c r="G698" s="28" t="n">
        <v>31.26</v>
      </c>
      <c r="H698" s="17" t="n">
        <f aca="false">F698*G698</f>
        <v>1964.0658</v>
      </c>
    </row>
    <row r="699" s="18" customFormat="true" ht="23" hidden="false" customHeight="true" outlineLevel="0" collapsed="false">
      <c r="A699" s="20"/>
      <c r="B699" s="23" t="n">
        <v>96</v>
      </c>
      <c r="C699" s="19" t="s">
        <v>1130</v>
      </c>
      <c r="D699" s="19" t="s">
        <v>1131</v>
      </c>
      <c r="E699" s="19" t="s">
        <v>18</v>
      </c>
      <c r="F699" s="24" t="n">
        <v>97.91</v>
      </c>
      <c r="G699" s="28" t="n">
        <v>31.26</v>
      </c>
      <c r="H699" s="17" t="n">
        <f aca="false">F699*G699</f>
        <v>3060.6666</v>
      </c>
    </row>
    <row r="700" s="18" customFormat="true" ht="23" hidden="false" customHeight="true" outlineLevel="0" collapsed="false">
      <c r="A700" s="20" t="s">
        <v>1006</v>
      </c>
      <c r="B700" s="23" t="n">
        <v>97</v>
      </c>
      <c r="C700" s="19" t="s">
        <v>1132</v>
      </c>
      <c r="D700" s="19" t="s">
        <v>1133</v>
      </c>
      <c r="E700" s="19" t="s">
        <v>18</v>
      </c>
      <c r="F700" s="24" t="n">
        <v>60</v>
      </c>
      <c r="G700" s="28" t="n">
        <v>31.26</v>
      </c>
      <c r="H700" s="17" t="n">
        <f aca="false">F700*G700</f>
        <v>1875.6</v>
      </c>
    </row>
    <row r="701" s="18" customFormat="true" ht="23" hidden="false" customHeight="true" outlineLevel="0" collapsed="false">
      <c r="A701" s="20"/>
      <c r="B701" s="23" t="n">
        <v>98</v>
      </c>
      <c r="C701" s="19" t="s">
        <v>1134</v>
      </c>
      <c r="D701" s="19" t="s">
        <v>1134</v>
      </c>
      <c r="E701" s="19" t="s">
        <v>18</v>
      </c>
      <c r="F701" s="24" t="n">
        <v>61.76</v>
      </c>
      <c r="G701" s="28" t="n">
        <v>31.26</v>
      </c>
      <c r="H701" s="17" t="n">
        <f aca="false">F701*G701</f>
        <v>1930.6176</v>
      </c>
    </row>
    <row r="702" s="18" customFormat="true" ht="23" hidden="false" customHeight="true" outlineLevel="0" collapsed="false">
      <c r="A702" s="20"/>
      <c r="B702" s="23" t="n">
        <v>99</v>
      </c>
      <c r="C702" s="19" t="s">
        <v>1135</v>
      </c>
      <c r="D702" s="19" t="s">
        <v>1135</v>
      </c>
      <c r="E702" s="19" t="s">
        <v>18</v>
      </c>
      <c r="F702" s="24" t="n">
        <v>58.72</v>
      </c>
      <c r="G702" s="28" t="n">
        <v>31.26</v>
      </c>
      <c r="H702" s="17" t="n">
        <f aca="false">F702*G702</f>
        <v>1835.5872</v>
      </c>
    </row>
    <row r="703" s="18" customFormat="true" ht="23" hidden="false" customHeight="true" outlineLevel="0" collapsed="false">
      <c r="A703" s="20"/>
      <c r="B703" s="23" t="n">
        <v>100</v>
      </c>
      <c r="C703" s="19" t="s">
        <v>1136</v>
      </c>
      <c r="D703" s="19" t="s">
        <v>1137</v>
      </c>
      <c r="E703" s="19" t="s">
        <v>18</v>
      </c>
      <c r="F703" s="24" t="n">
        <v>77</v>
      </c>
      <c r="G703" s="28" t="n">
        <v>31.26</v>
      </c>
      <c r="H703" s="17" t="n">
        <f aca="false">F703*G703</f>
        <v>2407.02</v>
      </c>
    </row>
    <row r="704" s="18" customFormat="true" ht="23" hidden="false" customHeight="true" outlineLevel="0" collapsed="false">
      <c r="A704" s="20"/>
      <c r="B704" s="23" t="n">
        <v>101</v>
      </c>
      <c r="C704" s="19" t="s">
        <v>1138</v>
      </c>
      <c r="D704" s="19" t="s">
        <v>1138</v>
      </c>
      <c r="E704" s="19" t="s">
        <v>18</v>
      </c>
      <c r="F704" s="24" t="n">
        <v>53.13</v>
      </c>
      <c r="G704" s="28" t="n">
        <v>31.26</v>
      </c>
      <c r="H704" s="17" t="n">
        <f aca="false">F704*G704</f>
        <v>1660.8438</v>
      </c>
    </row>
    <row r="705" s="18" customFormat="true" ht="23" hidden="false" customHeight="true" outlineLevel="0" collapsed="false">
      <c r="A705" s="20"/>
      <c r="B705" s="23" t="n">
        <v>102</v>
      </c>
      <c r="C705" s="19" t="s">
        <v>1139</v>
      </c>
      <c r="D705" s="19" t="s">
        <v>1139</v>
      </c>
      <c r="E705" s="19" t="s">
        <v>18</v>
      </c>
      <c r="F705" s="24" t="n">
        <v>65.98</v>
      </c>
      <c r="G705" s="28" t="n">
        <v>31.26</v>
      </c>
      <c r="H705" s="17" t="n">
        <f aca="false">F705*G705</f>
        <v>2062.5348</v>
      </c>
    </row>
    <row r="706" s="18" customFormat="true" ht="23" hidden="false" customHeight="true" outlineLevel="0" collapsed="false">
      <c r="A706" s="20"/>
      <c r="B706" s="23" t="n">
        <v>103</v>
      </c>
      <c r="C706" s="19" t="s">
        <v>1140</v>
      </c>
      <c r="D706" s="19" t="s">
        <v>1140</v>
      </c>
      <c r="E706" s="19" t="s">
        <v>18</v>
      </c>
      <c r="F706" s="24" t="n">
        <v>78.53</v>
      </c>
      <c r="G706" s="28" t="n">
        <v>31.26</v>
      </c>
      <c r="H706" s="17" t="n">
        <f aca="false">F706*G706</f>
        <v>2454.8478</v>
      </c>
    </row>
    <row r="707" s="18" customFormat="true" ht="23" hidden="false" customHeight="true" outlineLevel="0" collapsed="false">
      <c r="A707" s="20"/>
      <c r="B707" s="23" t="n">
        <v>104</v>
      </c>
      <c r="C707" s="19" t="s">
        <v>1141</v>
      </c>
      <c r="D707" s="19" t="s">
        <v>1141</v>
      </c>
      <c r="E707" s="19" t="s">
        <v>18</v>
      </c>
      <c r="F707" s="24" t="n">
        <v>59.98</v>
      </c>
      <c r="G707" s="28" t="n">
        <v>31.26</v>
      </c>
      <c r="H707" s="17" t="n">
        <f aca="false">F707*G707</f>
        <v>1874.9748</v>
      </c>
    </row>
    <row r="708" s="18" customFormat="true" ht="23" hidden="false" customHeight="true" outlineLevel="0" collapsed="false">
      <c r="A708" s="20"/>
      <c r="B708" s="23" t="n">
        <v>105</v>
      </c>
      <c r="C708" s="19" t="s">
        <v>1142</v>
      </c>
      <c r="D708" s="19" t="s">
        <v>1143</v>
      </c>
      <c r="E708" s="19" t="s">
        <v>18</v>
      </c>
      <c r="F708" s="24" t="n">
        <v>75.47</v>
      </c>
      <c r="G708" s="28" t="n">
        <v>31.26</v>
      </c>
      <c r="H708" s="17" t="n">
        <f aca="false">F708*G708</f>
        <v>2359.1922</v>
      </c>
    </row>
    <row r="709" s="18" customFormat="true" ht="23" hidden="false" customHeight="true" outlineLevel="0" collapsed="false">
      <c r="A709" s="20"/>
      <c r="B709" s="23" t="n">
        <v>106</v>
      </c>
      <c r="C709" s="19" t="s">
        <v>1144</v>
      </c>
      <c r="D709" s="19" t="s">
        <v>1145</v>
      </c>
      <c r="E709" s="19" t="s">
        <v>18</v>
      </c>
      <c r="F709" s="24" t="n">
        <v>149.58</v>
      </c>
      <c r="G709" s="28" t="n">
        <v>31.26</v>
      </c>
      <c r="H709" s="17" t="n">
        <f aca="false">F709*G709</f>
        <v>4675.8708</v>
      </c>
    </row>
    <row r="710" s="18" customFormat="true" ht="23" hidden="false" customHeight="true" outlineLevel="0" collapsed="false">
      <c r="A710" s="20"/>
      <c r="B710" s="23" t="n">
        <v>107</v>
      </c>
      <c r="C710" s="19" t="s">
        <v>1146</v>
      </c>
      <c r="D710" s="19" t="s">
        <v>1146</v>
      </c>
      <c r="E710" s="19" t="s">
        <v>18</v>
      </c>
      <c r="F710" s="24" t="n">
        <v>65.44</v>
      </c>
      <c r="G710" s="28" t="n">
        <v>31.26</v>
      </c>
      <c r="H710" s="17" t="n">
        <f aca="false">F710*G710</f>
        <v>2045.6544</v>
      </c>
    </row>
    <row r="711" s="18" customFormat="true" ht="23" hidden="false" customHeight="true" outlineLevel="0" collapsed="false">
      <c r="A711" s="20"/>
      <c r="B711" s="23" t="n">
        <v>108</v>
      </c>
      <c r="C711" s="19" t="s">
        <v>1147</v>
      </c>
      <c r="D711" s="19" t="s">
        <v>1147</v>
      </c>
      <c r="E711" s="19" t="s">
        <v>18</v>
      </c>
      <c r="F711" s="24" t="n">
        <v>70.93</v>
      </c>
      <c r="G711" s="28" t="n">
        <v>31.26</v>
      </c>
      <c r="H711" s="17" t="n">
        <f aca="false">F711*G711</f>
        <v>2217.2718</v>
      </c>
    </row>
    <row r="712" s="18" customFormat="true" ht="23" hidden="false" customHeight="true" outlineLevel="0" collapsed="false">
      <c r="A712" s="20"/>
      <c r="B712" s="23" t="n">
        <v>109</v>
      </c>
      <c r="C712" s="19" t="s">
        <v>1148</v>
      </c>
      <c r="D712" s="19" t="s">
        <v>1148</v>
      </c>
      <c r="E712" s="19" t="s">
        <v>18</v>
      </c>
      <c r="F712" s="24" t="n">
        <v>54.48</v>
      </c>
      <c r="G712" s="28" t="n">
        <v>31.26</v>
      </c>
      <c r="H712" s="17" t="n">
        <f aca="false">F712*G712</f>
        <v>1703.0448</v>
      </c>
    </row>
    <row r="713" s="18" customFormat="true" ht="23" hidden="false" customHeight="true" outlineLevel="0" collapsed="false">
      <c r="A713" s="20"/>
      <c r="B713" s="23" t="n">
        <v>110</v>
      </c>
      <c r="C713" s="19" t="s">
        <v>1149</v>
      </c>
      <c r="D713" s="19" t="s">
        <v>1149</v>
      </c>
      <c r="E713" s="19" t="s">
        <v>18</v>
      </c>
      <c r="F713" s="24" t="n">
        <v>60.19</v>
      </c>
      <c r="G713" s="28" t="n">
        <v>31.26</v>
      </c>
      <c r="H713" s="17" t="n">
        <f aca="false">F713*G713</f>
        <v>1881.5394</v>
      </c>
    </row>
    <row r="714" s="18" customFormat="true" ht="23" hidden="false" customHeight="true" outlineLevel="0" collapsed="false">
      <c r="A714" s="20"/>
      <c r="B714" s="23" t="n">
        <v>111</v>
      </c>
      <c r="C714" s="19" t="s">
        <v>1150</v>
      </c>
      <c r="D714" s="19" t="s">
        <v>1150</v>
      </c>
      <c r="E714" s="19" t="s">
        <v>18</v>
      </c>
      <c r="F714" s="24" t="n">
        <v>69.58</v>
      </c>
      <c r="G714" s="28" t="n">
        <v>31.26</v>
      </c>
      <c r="H714" s="17" t="n">
        <f aca="false">F714*G714</f>
        <v>2175.0708</v>
      </c>
    </row>
    <row r="715" s="18" customFormat="true" ht="23" hidden="false" customHeight="true" outlineLevel="0" collapsed="false">
      <c r="A715" s="20"/>
      <c r="B715" s="23" t="n">
        <v>112</v>
      </c>
      <c r="C715" s="19" t="s">
        <v>1151</v>
      </c>
      <c r="D715" s="19" t="s">
        <v>1152</v>
      </c>
      <c r="E715" s="19" t="s">
        <v>18</v>
      </c>
      <c r="F715" s="24" t="n">
        <v>59.72</v>
      </c>
      <c r="G715" s="28" t="n">
        <v>31.26</v>
      </c>
      <c r="H715" s="17" t="n">
        <f aca="false">F715*G715</f>
        <v>1866.8472</v>
      </c>
    </row>
    <row r="716" s="18" customFormat="true" ht="23" hidden="false" customHeight="true" outlineLevel="0" collapsed="false">
      <c r="A716" s="20"/>
      <c r="B716" s="23" t="n">
        <v>113</v>
      </c>
      <c r="C716" s="19" t="s">
        <v>1153</v>
      </c>
      <c r="D716" s="19" t="s">
        <v>1154</v>
      </c>
      <c r="E716" s="19" t="s">
        <v>18</v>
      </c>
      <c r="F716" s="24" t="n">
        <v>90.05</v>
      </c>
      <c r="G716" s="28" t="n">
        <v>31.26</v>
      </c>
      <c r="H716" s="17" t="n">
        <f aca="false">F716*G716</f>
        <v>2814.963</v>
      </c>
    </row>
    <row r="717" s="18" customFormat="true" ht="23" hidden="false" customHeight="true" outlineLevel="0" collapsed="false">
      <c r="A717" s="20" t="s">
        <v>1006</v>
      </c>
      <c r="B717" s="23" t="n">
        <v>114</v>
      </c>
      <c r="C717" s="19" t="s">
        <v>1155</v>
      </c>
      <c r="D717" s="19" t="s">
        <v>1156</v>
      </c>
      <c r="E717" s="19" t="s">
        <v>18</v>
      </c>
      <c r="F717" s="24" t="n">
        <v>107.35</v>
      </c>
      <c r="G717" s="28" t="n">
        <v>31.26</v>
      </c>
      <c r="H717" s="17" t="n">
        <f aca="false">F717*G717</f>
        <v>3355.761</v>
      </c>
    </row>
    <row r="718" s="18" customFormat="true" ht="23" hidden="false" customHeight="true" outlineLevel="0" collapsed="false">
      <c r="A718" s="20"/>
      <c r="B718" s="23" t="n">
        <v>115</v>
      </c>
      <c r="C718" s="19" t="s">
        <v>1157</v>
      </c>
      <c r="D718" s="19" t="s">
        <v>1157</v>
      </c>
      <c r="E718" s="19" t="s">
        <v>18</v>
      </c>
      <c r="F718" s="24" t="n">
        <v>54.69</v>
      </c>
      <c r="G718" s="28" t="n">
        <v>31.26</v>
      </c>
      <c r="H718" s="17" t="n">
        <f aca="false">F718*G718</f>
        <v>1709.6094</v>
      </c>
    </row>
    <row r="719" s="18" customFormat="true" ht="23" hidden="false" customHeight="true" outlineLevel="0" collapsed="false">
      <c r="A719" s="20"/>
      <c r="B719" s="23" t="n">
        <v>116</v>
      </c>
      <c r="C719" s="19" t="s">
        <v>1158</v>
      </c>
      <c r="D719" s="19" t="s">
        <v>1158</v>
      </c>
      <c r="E719" s="19" t="s">
        <v>18</v>
      </c>
      <c r="F719" s="24" t="n">
        <v>74.84</v>
      </c>
      <c r="G719" s="28" t="n">
        <v>31.26</v>
      </c>
      <c r="H719" s="17" t="n">
        <f aca="false">F719*G719</f>
        <v>2339.4984</v>
      </c>
    </row>
    <row r="720" s="18" customFormat="true" ht="23" hidden="false" customHeight="true" outlineLevel="0" collapsed="false">
      <c r="A720" s="20"/>
      <c r="B720" s="23" t="n">
        <v>117</v>
      </c>
      <c r="C720" s="19" t="s">
        <v>1159</v>
      </c>
      <c r="D720" s="19" t="s">
        <v>1160</v>
      </c>
      <c r="E720" s="19" t="s">
        <v>18</v>
      </c>
      <c r="F720" s="24" t="n">
        <v>114.73</v>
      </c>
      <c r="G720" s="28" t="n">
        <v>31.26</v>
      </c>
      <c r="H720" s="17" t="n">
        <f aca="false">F720*G720</f>
        <v>3586.4598</v>
      </c>
    </row>
    <row r="721" s="18" customFormat="true" ht="23" hidden="false" customHeight="true" outlineLevel="0" collapsed="false">
      <c r="A721" s="20"/>
      <c r="B721" s="23" t="n">
        <v>118</v>
      </c>
      <c r="C721" s="19" t="s">
        <v>1161</v>
      </c>
      <c r="D721" s="19" t="s">
        <v>1161</v>
      </c>
      <c r="E721" s="19" t="s">
        <v>18</v>
      </c>
      <c r="F721" s="24" t="n">
        <v>67.26</v>
      </c>
      <c r="G721" s="28" t="n">
        <v>31.26</v>
      </c>
      <c r="H721" s="17" t="n">
        <f aca="false">F721*G721</f>
        <v>2102.5476</v>
      </c>
    </row>
    <row r="722" s="18" customFormat="true" ht="23" hidden="false" customHeight="true" outlineLevel="0" collapsed="false">
      <c r="A722" s="20"/>
      <c r="B722" s="23" t="n">
        <v>119</v>
      </c>
      <c r="C722" s="19" t="s">
        <v>1162</v>
      </c>
      <c r="D722" s="19" t="s">
        <v>1162</v>
      </c>
      <c r="E722" s="19" t="s">
        <v>18</v>
      </c>
      <c r="F722" s="24" t="n">
        <v>71.68</v>
      </c>
      <c r="G722" s="28" t="n">
        <v>31.26</v>
      </c>
      <c r="H722" s="17" t="n">
        <f aca="false">F722*G722</f>
        <v>2240.7168</v>
      </c>
    </row>
    <row r="723" s="18" customFormat="true" ht="23" hidden="false" customHeight="true" outlineLevel="0" collapsed="false">
      <c r="A723" s="20"/>
      <c r="B723" s="23" t="n">
        <v>120</v>
      </c>
      <c r="C723" s="19" t="s">
        <v>1163</v>
      </c>
      <c r="D723" s="19" t="s">
        <v>1163</v>
      </c>
      <c r="E723" s="19" t="s">
        <v>18</v>
      </c>
      <c r="F723" s="24" t="n">
        <v>83.32</v>
      </c>
      <c r="G723" s="28" t="n">
        <v>31.26</v>
      </c>
      <c r="H723" s="17" t="n">
        <f aca="false">F723*G723</f>
        <v>2604.5832</v>
      </c>
    </row>
    <row r="724" s="18" customFormat="true" ht="23" hidden="false" customHeight="true" outlineLevel="0" collapsed="false">
      <c r="A724" s="20"/>
      <c r="B724" s="23" t="n">
        <v>121</v>
      </c>
      <c r="C724" s="19" t="s">
        <v>1164</v>
      </c>
      <c r="D724" s="19" t="s">
        <v>1164</v>
      </c>
      <c r="E724" s="19" t="s">
        <v>18</v>
      </c>
      <c r="F724" s="24" t="n">
        <v>86.03</v>
      </c>
      <c r="G724" s="28" t="n">
        <v>31.26</v>
      </c>
      <c r="H724" s="17" t="n">
        <f aca="false">F724*G724</f>
        <v>2689.2978</v>
      </c>
    </row>
    <row r="725" s="18" customFormat="true" ht="23" hidden="false" customHeight="true" outlineLevel="0" collapsed="false">
      <c r="A725" s="20"/>
      <c r="B725" s="23" t="n">
        <v>122</v>
      </c>
      <c r="C725" s="19" t="s">
        <v>1165</v>
      </c>
      <c r="D725" s="19" t="s">
        <v>1166</v>
      </c>
      <c r="E725" s="19" t="s">
        <v>18</v>
      </c>
      <c r="F725" s="24" t="n">
        <v>73.59</v>
      </c>
      <c r="G725" s="28" t="n">
        <v>31.26</v>
      </c>
      <c r="H725" s="17" t="n">
        <f aca="false">F725*G725</f>
        <v>2300.4234</v>
      </c>
    </row>
    <row r="726" s="18" customFormat="true" ht="23" hidden="false" customHeight="true" outlineLevel="0" collapsed="false">
      <c r="A726" s="20"/>
      <c r="B726" s="23" t="n">
        <v>123</v>
      </c>
      <c r="C726" s="19" t="s">
        <v>1167</v>
      </c>
      <c r="D726" s="19" t="s">
        <v>1167</v>
      </c>
      <c r="E726" s="19" t="s">
        <v>18</v>
      </c>
      <c r="F726" s="24" t="n">
        <v>51.99</v>
      </c>
      <c r="G726" s="28" t="n">
        <v>31.26</v>
      </c>
      <c r="H726" s="17" t="n">
        <f aca="false">F726*G726</f>
        <v>1625.2074</v>
      </c>
    </row>
    <row r="727" s="18" customFormat="true" ht="23" hidden="false" customHeight="true" outlineLevel="0" collapsed="false">
      <c r="A727" s="20"/>
      <c r="B727" s="23" t="n">
        <v>124</v>
      </c>
      <c r="C727" s="19" t="s">
        <v>1168</v>
      </c>
      <c r="D727" s="19" t="s">
        <v>1168</v>
      </c>
      <c r="E727" s="19" t="s">
        <v>18</v>
      </c>
      <c r="F727" s="24" t="n">
        <v>102.67</v>
      </c>
      <c r="G727" s="28" t="n">
        <v>31.26</v>
      </c>
      <c r="H727" s="17" t="n">
        <f aca="false">F727*G727</f>
        <v>3209.4642</v>
      </c>
    </row>
    <row r="728" s="18" customFormat="true" ht="23" hidden="false" customHeight="true" outlineLevel="0" collapsed="false">
      <c r="A728" s="20"/>
      <c r="B728" s="23" t="n">
        <v>125</v>
      </c>
      <c r="C728" s="19" t="s">
        <v>1169</v>
      </c>
      <c r="D728" s="19" t="s">
        <v>1169</v>
      </c>
      <c r="E728" s="19" t="s">
        <v>18</v>
      </c>
      <c r="F728" s="24" t="n">
        <v>50.4</v>
      </c>
      <c r="G728" s="28" t="n">
        <v>31.26</v>
      </c>
      <c r="H728" s="17" t="n">
        <f aca="false">F728*G728</f>
        <v>1575.504</v>
      </c>
    </row>
    <row r="729" s="18" customFormat="true" ht="23" hidden="false" customHeight="true" outlineLevel="0" collapsed="false">
      <c r="A729" s="20"/>
      <c r="B729" s="23" t="n">
        <v>126</v>
      </c>
      <c r="C729" s="19" t="s">
        <v>1170</v>
      </c>
      <c r="D729" s="19" t="s">
        <v>1170</v>
      </c>
      <c r="E729" s="19" t="s">
        <v>18</v>
      </c>
      <c r="F729" s="24" t="n">
        <v>67.71</v>
      </c>
      <c r="G729" s="28" t="n">
        <v>31.26</v>
      </c>
      <c r="H729" s="17" t="n">
        <f aca="false">F729*G729</f>
        <v>2116.6146</v>
      </c>
    </row>
    <row r="730" s="18" customFormat="true" ht="23" hidden="false" customHeight="true" outlineLevel="0" collapsed="false">
      <c r="A730" s="20"/>
      <c r="B730" s="23" t="n">
        <v>127</v>
      </c>
      <c r="C730" s="19" t="s">
        <v>1171</v>
      </c>
      <c r="D730" s="19" t="s">
        <v>1171</v>
      </c>
      <c r="E730" s="19" t="s">
        <v>18</v>
      </c>
      <c r="F730" s="24" t="n">
        <v>62.98</v>
      </c>
      <c r="G730" s="28" t="n">
        <v>31.26</v>
      </c>
      <c r="H730" s="17" t="n">
        <f aca="false">F730*G730</f>
        <v>1968.7548</v>
      </c>
    </row>
    <row r="731" s="18" customFormat="true" ht="23" hidden="false" customHeight="true" outlineLevel="0" collapsed="false">
      <c r="A731" s="20"/>
      <c r="B731" s="23" t="n">
        <v>128</v>
      </c>
      <c r="C731" s="19" t="s">
        <v>1172</v>
      </c>
      <c r="D731" s="19" t="s">
        <v>1172</v>
      </c>
      <c r="E731" s="19" t="s">
        <v>18</v>
      </c>
      <c r="F731" s="24" t="n">
        <v>68.84</v>
      </c>
      <c r="G731" s="28" t="n">
        <v>31.26</v>
      </c>
      <c r="H731" s="17" t="n">
        <f aca="false">F731*G731</f>
        <v>2151.9384</v>
      </c>
    </row>
    <row r="732" s="18" customFormat="true" ht="23" hidden="false" customHeight="true" outlineLevel="0" collapsed="false">
      <c r="A732" s="20"/>
      <c r="B732" s="23" t="n">
        <v>129</v>
      </c>
      <c r="C732" s="19" t="s">
        <v>1173</v>
      </c>
      <c r="D732" s="19" t="s">
        <v>1173</v>
      </c>
      <c r="E732" s="19" t="s">
        <v>18</v>
      </c>
      <c r="F732" s="24" t="n">
        <v>66.61</v>
      </c>
      <c r="G732" s="28" t="n">
        <v>31.26</v>
      </c>
      <c r="H732" s="17" t="n">
        <f aca="false">F732*G732</f>
        <v>2082.2286</v>
      </c>
    </row>
    <row r="733" s="18" customFormat="true" ht="23" hidden="false" customHeight="true" outlineLevel="0" collapsed="false">
      <c r="A733" s="20"/>
      <c r="B733" s="23" t="n">
        <v>130</v>
      </c>
      <c r="C733" s="19" t="s">
        <v>1174</v>
      </c>
      <c r="D733" s="19" t="s">
        <v>1174</v>
      </c>
      <c r="E733" s="19" t="s">
        <v>18</v>
      </c>
      <c r="F733" s="24" t="n">
        <v>53.81</v>
      </c>
      <c r="G733" s="28" t="n">
        <v>31.26</v>
      </c>
      <c r="H733" s="17" t="n">
        <f aca="false">F733*G733</f>
        <v>1682.1006</v>
      </c>
    </row>
    <row r="734" s="18" customFormat="true" ht="23" hidden="false" customHeight="true" outlineLevel="0" collapsed="false">
      <c r="A734" s="20" t="s">
        <v>1006</v>
      </c>
      <c r="B734" s="23" t="n">
        <v>131</v>
      </c>
      <c r="C734" s="19" t="s">
        <v>1175</v>
      </c>
      <c r="D734" s="19" t="s">
        <v>1175</v>
      </c>
      <c r="E734" s="19" t="s">
        <v>18</v>
      </c>
      <c r="F734" s="24" t="n">
        <v>61.31</v>
      </c>
      <c r="G734" s="28" t="n">
        <v>31.26</v>
      </c>
      <c r="H734" s="17" t="n">
        <f aca="false">F734*G734</f>
        <v>1916.5506</v>
      </c>
    </row>
    <row r="735" s="18" customFormat="true" ht="23" hidden="false" customHeight="true" outlineLevel="0" collapsed="false">
      <c r="A735" s="20"/>
      <c r="B735" s="23" t="n">
        <v>132</v>
      </c>
      <c r="C735" s="19" t="s">
        <v>1176</v>
      </c>
      <c r="D735" s="19" t="s">
        <v>1176</v>
      </c>
      <c r="E735" s="19" t="s">
        <v>18</v>
      </c>
      <c r="F735" s="24" t="n">
        <v>71.88</v>
      </c>
      <c r="G735" s="28" t="n">
        <v>31.26</v>
      </c>
      <c r="H735" s="17" t="n">
        <f aca="false">F735*G735</f>
        <v>2246.9688</v>
      </c>
    </row>
    <row r="736" s="18" customFormat="true" ht="23" hidden="false" customHeight="true" outlineLevel="0" collapsed="false">
      <c r="A736" s="20"/>
      <c r="B736" s="23" t="n">
        <v>133</v>
      </c>
      <c r="C736" s="19" t="s">
        <v>1177</v>
      </c>
      <c r="D736" s="19" t="s">
        <v>1177</v>
      </c>
      <c r="E736" s="19" t="s">
        <v>18</v>
      </c>
      <c r="F736" s="24" t="n">
        <v>95.53</v>
      </c>
      <c r="G736" s="28" t="n">
        <v>31.26</v>
      </c>
      <c r="H736" s="17" t="n">
        <f aca="false">F736*G736</f>
        <v>2986.2678</v>
      </c>
    </row>
    <row r="737" s="18" customFormat="true" ht="23" hidden="false" customHeight="true" outlineLevel="0" collapsed="false">
      <c r="A737" s="20"/>
      <c r="B737" s="23" t="n">
        <v>134</v>
      </c>
      <c r="C737" s="19" t="s">
        <v>1178</v>
      </c>
      <c r="D737" s="19" t="s">
        <v>1178</v>
      </c>
      <c r="E737" s="19" t="s">
        <v>18</v>
      </c>
      <c r="F737" s="24" t="n">
        <v>62.89</v>
      </c>
      <c r="G737" s="28" t="n">
        <v>31.26</v>
      </c>
      <c r="H737" s="17" t="n">
        <f aca="false">F737*G737</f>
        <v>1965.9414</v>
      </c>
    </row>
    <row r="738" s="18" customFormat="true" ht="23" hidden="false" customHeight="true" outlineLevel="0" collapsed="false">
      <c r="A738" s="20"/>
      <c r="B738" s="23" t="n">
        <v>135</v>
      </c>
      <c r="C738" s="19" t="s">
        <v>1179</v>
      </c>
      <c r="D738" s="19" t="s">
        <v>1179</v>
      </c>
      <c r="E738" s="19" t="s">
        <v>18</v>
      </c>
      <c r="F738" s="24" t="n">
        <v>64.21</v>
      </c>
      <c r="G738" s="28" t="n">
        <v>31.26</v>
      </c>
      <c r="H738" s="17" t="n">
        <f aca="false">F738*G738</f>
        <v>2007.2046</v>
      </c>
    </row>
    <row r="739" s="18" customFormat="true" ht="23" hidden="false" customHeight="true" outlineLevel="0" collapsed="false">
      <c r="A739" s="20"/>
      <c r="B739" s="23" t="n">
        <v>136</v>
      </c>
      <c r="C739" s="19" t="s">
        <v>1180</v>
      </c>
      <c r="D739" s="19" t="s">
        <v>1180</v>
      </c>
      <c r="E739" s="19" t="s">
        <v>18</v>
      </c>
      <c r="F739" s="24" t="n">
        <v>53.18</v>
      </c>
      <c r="G739" s="28" t="n">
        <v>31.26</v>
      </c>
      <c r="H739" s="17" t="n">
        <f aca="false">F739*G739</f>
        <v>1662.4068</v>
      </c>
    </row>
    <row r="740" s="18" customFormat="true" ht="23" hidden="false" customHeight="true" outlineLevel="0" collapsed="false">
      <c r="A740" s="20"/>
      <c r="B740" s="23" t="n">
        <v>137</v>
      </c>
      <c r="C740" s="19" t="s">
        <v>1181</v>
      </c>
      <c r="D740" s="19" t="s">
        <v>1181</v>
      </c>
      <c r="E740" s="19" t="s">
        <v>18</v>
      </c>
      <c r="F740" s="24" t="n">
        <v>68.22</v>
      </c>
      <c r="G740" s="28" t="n">
        <v>31.26</v>
      </c>
      <c r="H740" s="17" t="n">
        <f aca="false">F740*G740</f>
        <v>2132.5572</v>
      </c>
    </row>
    <row r="741" s="18" customFormat="true" ht="23" hidden="false" customHeight="true" outlineLevel="0" collapsed="false">
      <c r="A741" s="20"/>
      <c r="B741" s="23" t="n">
        <v>138</v>
      </c>
      <c r="C741" s="19" t="s">
        <v>1182</v>
      </c>
      <c r="D741" s="19" t="s">
        <v>1182</v>
      </c>
      <c r="E741" s="19" t="s">
        <v>18</v>
      </c>
      <c r="F741" s="24" t="n">
        <v>57.35</v>
      </c>
      <c r="G741" s="28" t="n">
        <v>31.26</v>
      </c>
      <c r="H741" s="17" t="n">
        <f aca="false">F741*G741</f>
        <v>1792.761</v>
      </c>
    </row>
    <row r="742" s="18" customFormat="true" ht="23" hidden="false" customHeight="true" outlineLevel="0" collapsed="false">
      <c r="A742" s="20"/>
      <c r="B742" s="23" t="n">
        <v>139</v>
      </c>
      <c r="C742" s="19" t="s">
        <v>1183</v>
      </c>
      <c r="D742" s="19" t="s">
        <v>1183</v>
      </c>
      <c r="E742" s="19" t="s">
        <v>18</v>
      </c>
      <c r="F742" s="24" t="n">
        <v>66.86</v>
      </c>
      <c r="G742" s="28" t="n">
        <v>31.26</v>
      </c>
      <c r="H742" s="17" t="n">
        <f aca="false">F742*G742</f>
        <v>2090.0436</v>
      </c>
    </row>
    <row r="743" s="18" customFormat="true" ht="23" hidden="false" customHeight="true" outlineLevel="0" collapsed="false">
      <c r="A743" s="20"/>
      <c r="B743" s="23" t="n">
        <v>140</v>
      </c>
      <c r="C743" s="19" t="s">
        <v>1184</v>
      </c>
      <c r="D743" s="19" t="s">
        <v>1185</v>
      </c>
      <c r="E743" s="19" t="s">
        <v>18</v>
      </c>
      <c r="F743" s="24" t="n">
        <v>157.89</v>
      </c>
      <c r="G743" s="28" t="n">
        <v>31.26</v>
      </c>
      <c r="H743" s="17" t="n">
        <f aca="false">F743*G743</f>
        <v>4935.6414</v>
      </c>
    </row>
    <row r="744" s="18" customFormat="true" ht="23" hidden="false" customHeight="true" outlineLevel="0" collapsed="false">
      <c r="A744" s="20"/>
      <c r="B744" s="23" t="n">
        <v>141</v>
      </c>
      <c r="C744" s="19" t="s">
        <v>1186</v>
      </c>
      <c r="D744" s="19" t="s">
        <v>1186</v>
      </c>
      <c r="E744" s="19" t="s">
        <v>18</v>
      </c>
      <c r="F744" s="24" t="n">
        <v>61.3</v>
      </c>
      <c r="G744" s="28" t="n">
        <v>31.26</v>
      </c>
      <c r="H744" s="17" t="n">
        <f aca="false">F744*G744</f>
        <v>1916.238</v>
      </c>
    </row>
    <row r="745" s="18" customFormat="true" ht="23" hidden="false" customHeight="true" outlineLevel="0" collapsed="false">
      <c r="A745" s="20"/>
      <c r="B745" s="23" t="n">
        <v>142</v>
      </c>
      <c r="C745" s="19" t="s">
        <v>1187</v>
      </c>
      <c r="D745" s="19" t="s">
        <v>1188</v>
      </c>
      <c r="E745" s="19" t="s">
        <v>18</v>
      </c>
      <c r="F745" s="24" t="n">
        <v>67.84</v>
      </c>
      <c r="G745" s="28" t="n">
        <v>31.26</v>
      </c>
      <c r="H745" s="17" t="n">
        <f aca="false">F745*G745</f>
        <v>2120.6784</v>
      </c>
    </row>
    <row r="746" s="18" customFormat="true" ht="23" hidden="false" customHeight="true" outlineLevel="0" collapsed="false">
      <c r="A746" s="20"/>
      <c r="B746" s="23" t="n">
        <v>143</v>
      </c>
      <c r="C746" s="19" t="s">
        <v>1189</v>
      </c>
      <c r="D746" s="19" t="s">
        <v>1189</v>
      </c>
      <c r="E746" s="19" t="s">
        <v>18</v>
      </c>
      <c r="F746" s="24" t="n">
        <v>53.23</v>
      </c>
      <c r="G746" s="28" t="n">
        <v>31.26</v>
      </c>
      <c r="H746" s="17" t="n">
        <f aca="false">F746*G746</f>
        <v>1663.9698</v>
      </c>
    </row>
    <row r="747" s="18" customFormat="true" ht="23" hidden="false" customHeight="true" outlineLevel="0" collapsed="false">
      <c r="A747" s="20"/>
      <c r="B747" s="23" t="n">
        <v>144</v>
      </c>
      <c r="C747" s="19" t="s">
        <v>1190</v>
      </c>
      <c r="D747" s="19" t="s">
        <v>1191</v>
      </c>
      <c r="E747" s="19" t="s">
        <v>18</v>
      </c>
      <c r="F747" s="24" t="n">
        <v>60.37</v>
      </c>
      <c r="G747" s="28" t="n">
        <v>31.26</v>
      </c>
      <c r="H747" s="17" t="n">
        <f aca="false">F747*G747</f>
        <v>1887.1662</v>
      </c>
    </row>
    <row r="748" s="18" customFormat="true" ht="23" hidden="false" customHeight="true" outlineLevel="0" collapsed="false">
      <c r="A748" s="20"/>
      <c r="B748" s="23" t="n">
        <v>145</v>
      </c>
      <c r="C748" s="19" t="s">
        <v>1192</v>
      </c>
      <c r="D748" s="19" t="s">
        <v>1193</v>
      </c>
      <c r="E748" s="19" t="s">
        <v>18</v>
      </c>
      <c r="F748" s="24" t="n">
        <v>111.99</v>
      </c>
      <c r="G748" s="28" t="n">
        <v>31.26</v>
      </c>
      <c r="H748" s="17" t="n">
        <f aca="false">F748*G748</f>
        <v>3500.8074</v>
      </c>
    </row>
    <row r="749" s="18" customFormat="true" ht="23" hidden="false" customHeight="true" outlineLevel="0" collapsed="false">
      <c r="A749" s="20"/>
      <c r="B749" s="23" t="n">
        <v>146</v>
      </c>
      <c r="C749" s="19" t="s">
        <v>1194</v>
      </c>
      <c r="D749" s="19" t="s">
        <v>1195</v>
      </c>
      <c r="E749" s="19" t="s">
        <v>18</v>
      </c>
      <c r="F749" s="24" t="n">
        <v>61.77</v>
      </c>
      <c r="G749" s="28" t="n">
        <v>31.26</v>
      </c>
      <c r="H749" s="17" t="n">
        <f aca="false">F749*G749</f>
        <v>1930.9302</v>
      </c>
    </row>
    <row r="750" s="18" customFormat="true" ht="23" hidden="false" customHeight="true" outlineLevel="0" collapsed="false">
      <c r="A750" s="20"/>
      <c r="B750" s="23" t="n">
        <v>147</v>
      </c>
      <c r="C750" s="19" t="s">
        <v>1196</v>
      </c>
      <c r="D750" s="19" t="s">
        <v>1197</v>
      </c>
      <c r="E750" s="19" t="s">
        <v>18</v>
      </c>
      <c r="F750" s="24" t="n">
        <v>108.01</v>
      </c>
      <c r="G750" s="28" t="n">
        <v>31.26</v>
      </c>
      <c r="H750" s="17" t="n">
        <f aca="false">F750*G750</f>
        <v>3376.3926</v>
      </c>
    </row>
    <row r="751" s="18" customFormat="true" ht="23" hidden="false" customHeight="true" outlineLevel="0" collapsed="false">
      <c r="A751" s="20" t="s">
        <v>1006</v>
      </c>
      <c r="B751" s="23" t="n">
        <v>148</v>
      </c>
      <c r="C751" s="19" t="s">
        <v>1198</v>
      </c>
      <c r="D751" s="19" t="s">
        <v>1199</v>
      </c>
      <c r="E751" s="19" t="s">
        <v>18</v>
      </c>
      <c r="F751" s="24" t="n">
        <v>114.96</v>
      </c>
      <c r="G751" s="28" t="n">
        <v>31.26</v>
      </c>
      <c r="H751" s="17" t="n">
        <f aca="false">F751*G751</f>
        <v>3593.6496</v>
      </c>
    </row>
    <row r="752" s="18" customFormat="true" ht="23" hidden="false" customHeight="true" outlineLevel="0" collapsed="false">
      <c r="A752" s="20"/>
      <c r="B752" s="23" t="n">
        <v>149</v>
      </c>
      <c r="C752" s="19" t="s">
        <v>1200</v>
      </c>
      <c r="D752" s="19" t="s">
        <v>1201</v>
      </c>
      <c r="E752" s="19" t="s">
        <v>18</v>
      </c>
      <c r="F752" s="24" t="n">
        <v>91.5</v>
      </c>
      <c r="G752" s="28" t="n">
        <v>31.26</v>
      </c>
      <c r="H752" s="17" t="n">
        <f aca="false">F752*G752</f>
        <v>2860.29</v>
      </c>
    </row>
    <row r="753" s="18" customFormat="true" ht="23" hidden="false" customHeight="true" outlineLevel="0" collapsed="false">
      <c r="A753" s="20"/>
      <c r="B753" s="23" t="n">
        <v>150</v>
      </c>
      <c r="C753" s="19" t="s">
        <v>1202</v>
      </c>
      <c r="D753" s="19" t="s">
        <v>1203</v>
      </c>
      <c r="E753" s="19" t="s">
        <v>18</v>
      </c>
      <c r="F753" s="24" t="n">
        <v>65.96</v>
      </c>
      <c r="G753" s="28" t="n">
        <v>31.26</v>
      </c>
      <c r="H753" s="17" t="n">
        <f aca="false">F753*G753</f>
        <v>2061.9096</v>
      </c>
    </row>
    <row r="754" s="18" customFormat="true" ht="23" hidden="false" customHeight="true" outlineLevel="0" collapsed="false">
      <c r="A754" s="20"/>
      <c r="B754" s="23" t="n">
        <v>151</v>
      </c>
      <c r="C754" s="19" t="s">
        <v>1204</v>
      </c>
      <c r="D754" s="19" t="s">
        <v>1204</v>
      </c>
      <c r="E754" s="19" t="s">
        <v>18</v>
      </c>
      <c r="F754" s="24" t="n">
        <v>66.66</v>
      </c>
      <c r="G754" s="28" t="n">
        <v>31.26</v>
      </c>
      <c r="H754" s="17" t="n">
        <f aca="false">F754*G754</f>
        <v>2083.7916</v>
      </c>
    </row>
    <row r="755" s="18" customFormat="true" ht="23" hidden="false" customHeight="true" outlineLevel="0" collapsed="false">
      <c r="A755" s="20"/>
      <c r="B755" s="23" t="n">
        <v>152</v>
      </c>
      <c r="C755" s="19" t="s">
        <v>1205</v>
      </c>
      <c r="D755" s="19" t="s">
        <v>1205</v>
      </c>
      <c r="E755" s="19" t="s">
        <v>18</v>
      </c>
      <c r="F755" s="24" t="n">
        <v>56.24</v>
      </c>
      <c r="G755" s="28" t="n">
        <v>31.26</v>
      </c>
      <c r="H755" s="17" t="n">
        <f aca="false">F755*G755</f>
        <v>1758.0624</v>
      </c>
    </row>
    <row r="756" s="18" customFormat="true" ht="23" hidden="false" customHeight="true" outlineLevel="0" collapsed="false">
      <c r="A756" s="20"/>
      <c r="B756" s="23" t="n">
        <v>153</v>
      </c>
      <c r="C756" s="19" t="s">
        <v>1206</v>
      </c>
      <c r="D756" s="19" t="s">
        <v>1207</v>
      </c>
      <c r="E756" s="19" t="s">
        <v>18</v>
      </c>
      <c r="F756" s="24" t="n">
        <v>68.08</v>
      </c>
      <c r="G756" s="28" t="n">
        <v>31.26</v>
      </c>
      <c r="H756" s="17" t="n">
        <f aca="false">F756*G756</f>
        <v>2128.1808</v>
      </c>
    </row>
    <row r="757" s="18" customFormat="true" ht="23" hidden="false" customHeight="true" outlineLevel="0" collapsed="false">
      <c r="A757" s="20"/>
      <c r="B757" s="23" t="n">
        <v>154</v>
      </c>
      <c r="C757" s="19" t="s">
        <v>1208</v>
      </c>
      <c r="D757" s="19" t="s">
        <v>1209</v>
      </c>
      <c r="E757" s="19" t="s">
        <v>18</v>
      </c>
      <c r="F757" s="24" t="n">
        <v>54.15</v>
      </c>
      <c r="G757" s="28" t="n">
        <v>31.26</v>
      </c>
      <c r="H757" s="17" t="n">
        <f aca="false">F757*G757</f>
        <v>1692.729</v>
      </c>
    </row>
    <row r="758" s="18" customFormat="true" ht="23" hidden="false" customHeight="true" outlineLevel="0" collapsed="false">
      <c r="A758" s="20"/>
      <c r="B758" s="23" t="n">
        <v>155</v>
      </c>
      <c r="C758" s="19" t="s">
        <v>1210</v>
      </c>
      <c r="D758" s="19" t="s">
        <v>1210</v>
      </c>
      <c r="E758" s="19" t="s">
        <v>18</v>
      </c>
      <c r="F758" s="24" t="n">
        <v>61.17</v>
      </c>
      <c r="G758" s="28" t="n">
        <v>31.26</v>
      </c>
      <c r="H758" s="17" t="n">
        <f aca="false">F758*G758</f>
        <v>1912.1742</v>
      </c>
    </row>
    <row r="759" s="18" customFormat="true" ht="23" hidden="false" customHeight="true" outlineLevel="0" collapsed="false">
      <c r="A759" s="20"/>
      <c r="B759" s="23" t="n">
        <v>156</v>
      </c>
      <c r="C759" s="19" t="s">
        <v>1211</v>
      </c>
      <c r="D759" s="19" t="s">
        <v>1212</v>
      </c>
      <c r="E759" s="19" t="s">
        <v>18</v>
      </c>
      <c r="F759" s="24" t="n">
        <v>82.12</v>
      </c>
      <c r="G759" s="28" t="n">
        <v>31.26</v>
      </c>
      <c r="H759" s="17" t="n">
        <f aca="false">F759*G759</f>
        <v>2567.0712</v>
      </c>
    </row>
    <row r="760" s="18" customFormat="true" ht="23" hidden="false" customHeight="true" outlineLevel="0" collapsed="false">
      <c r="A760" s="20"/>
      <c r="B760" s="23" t="n">
        <v>157</v>
      </c>
      <c r="C760" s="19" t="s">
        <v>1213</v>
      </c>
      <c r="D760" s="19" t="s">
        <v>1213</v>
      </c>
      <c r="E760" s="19" t="s">
        <v>18</v>
      </c>
      <c r="F760" s="24" t="n">
        <v>54.41</v>
      </c>
      <c r="G760" s="28" t="n">
        <v>31.26</v>
      </c>
      <c r="H760" s="17" t="n">
        <f aca="false">F760*G760</f>
        <v>1700.8566</v>
      </c>
    </row>
    <row r="761" s="18" customFormat="true" ht="23" hidden="false" customHeight="true" outlineLevel="0" collapsed="false">
      <c r="A761" s="20"/>
      <c r="B761" s="23" t="n">
        <v>158</v>
      </c>
      <c r="C761" s="19" t="s">
        <v>1214</v>
      </c>
      <c r="D761" s="19" t="s">
        <v>1214</v>
      </c>
      <c r="E761" s="19" t="s">
        <v>18</v>
      </c>
      <c r="F761" s="24" t="n">
        <v>76.31</v>
      </c>
      <c r="G761" s="28" t="n">
        <v>31.26</v>
      </c>
      <c r="H761" s="17" t="n">
        <f aca="false">F761*G761</f>
        <v>2385.4506</v>
      </c>
    </row>
    <row r="762" s="18" customFormat="true" ht="23" hidden="false" customHeight="true" outlineLevel="0" collapsed="false">
      <c r="A762" s="20"/>
      <c r="B762" s="23" t="n">
        <v>159</v>
      </c>
      <c r="C762" s="19" t="s">
        <v>1215</v>
      </c>
      <c r="D762" s="19" t="s">
        <v>1216</v>
      </c>
      <c r="E762" s="19" t="s">
        <v>18</v>
      </c>
      <c r="F762" s="24" t="n">
        <v>68.13</v>
      </c>
      <c r="G762" s="28" t="n">
        <v>31.26</v>
      </c>
      <c r="H762" s="17" t="n">
        <f aca="false">F762*G762</f>
        <v>2129.7438</v>
      </c>
    </row>
    <row r="763" s="18" customFormat="true" ht="23" hidden="false" customHeight="true" outlineLevel="0" collapsed="false">
      <c r="A763" s="20"/>
      <c r="B763" s="23" t="n">
        <v>160</v>
      </c>
      <c r="C763" s="19" t="s">
        <v>1217</v>
      </c>
      <c r="D763" s="19" t="s">
        <v>1218</v>
      </c>
      <c r="E763" s="19" t="s">
        <v>18</v>
      </c>
      <c r="F763" s="24" t="n">
        <v>153.15</v>
      </c>
      <c r="G763" s="28" t="n">
        <v>31.26</v>
      </c>
      <c r="H763" s="17" t="n">
        <f aca="false">F763*G763</f>
        <v>4787.469</v>
      </c>
    </row>
    <row r="764" s="18" customFormat="true" ht="23" hidden="false" customHeight="true" outlineLevel="0" collapsed="false">
      <c r="A764" s="20"/>
      <c r="B764" s="23" t="n">
        <v>161</v>
      </c>
      <c r="C764" s="19" t="s">
        <v>1219</v>
      </c>
      <c r="D764" s="19" t="s">
        <v>1219</v>
      </c>
      <c r="E764" s="19" t="s">
        <v>18</v>
      </c>
      <c r="F764" s="24" t="n">
        <v>59.2</v>
      </c>
      <c r="G764" s="28" t="n">
        <v>31.26</v>
      </c>
      <c r="H764" s="17" t="n">
        <f aca="false">F764*G764</f>
        <v>1850.592</v>
      </c>
    </row>
    <row r="765" s="18" customFormat="true" ht="23" hidden="false" customHeight="true" outlineLevel="0" collapsed="false">
      <c r="A765" s="20"/>
      <c r="B765" s="23" t="n">
        <v>162</v>
      </c>
      <c r="C765" s="19" t="s">
        <v>1220</v>
      </c>
      <c r="D765" s="19" t="s">
        <v>1220</v>
      </c>
      <c r="E765" s="19" t="s">
        <v>18</v>
      </c>
      <c r="F765" s="24" t="n">
        <v>70.06</v>
      </c>
      <c r="G765" s="28" t="n">
        <v>31.26</v>
      </c>
      <c r="H765" s="17" t="n">
        <f aca="false">F765*G765</f>
        <v>2190.0756</v>
      </c>
    </row>
    <row r="766" s="18" customFormat="true" ht="23" hidden="false" customHeight="true" outlineLevel="0" collapsed="false">
      <c r="A766" s="20"/>
      <c r="B766" s="23" t="n">
        <v>163</v>
      </c>
      <c r="C766" s="19" t="s">
        <v>1221</v>
      </c>
      <c r="D766" s="19" t="s">
        <v>1221</v>
      </c>
      <c r="E766" s="19" t="s">
        <v>18</v>
      </c>
      <c r="F766" s="24" t="n">
        <v>57.75</v>
      </c>
      <c r="G766" s="28" t="n">
        <v>31.26</v>
      </c>
      <c r="H766" s="17" t="n">
        <f aca="false">F766*G766</f>
        <v>1805.265</v>
      </c>
    </row>
    <row r="767" s="18" customFormat="true" ht="23" hidden="false" customHeight="true" outlineLevel="0" collapsed="false">
      <c r="A767" s="20"/>
      <c r="B767" s="23" t="n">
        <v>164</v>
      </c>
      <c r="C767" s="19" t="s">
        <v>1222</v>
      </c>
      <c r="D767" s="19" t="s">
        <v>1222</v>
      </c>
      <c r="E767" s="19" t="s">
        <v>18</v>
      </c>
      <c r="F767" s="24" t="n">
        <v>60.8</v>
      </c>
      <c r="G767" s="28" t="n">
        <v>31.26</v>
      </c>
      <c r="H767" s="17" t="n">
        <f aca="false">F767*G767</f>
        <v>1900.608</v>
      </c>
    </row>
    <row r="768" s="18" customFormat="true" ht="23" hidden="false" customHeight="true" outlineLevel="0" collapsed="false">
      <c r="A768" s="20" t="s">
        <v>1006</v>
      </c>
      <c r="B768" s="23" t="n">
        <v>165</v>
      </c>
      <c r="C768" s="19" t="s">
        <v>1223</v>
      </c>
      <c r="D768" s="19" t="s">
        <v>1224</v>
      </c>
      <c r="E768" s="19" t="s">
        <v>18</v>
      </c>
      <c r="F768" s="24" t="n">
        <v>62.56</v>
      </c>
      <c r="G768" s="28" t="n">
        <v>31.26</v>
      </c>
      <c r="H768" s="17" t="n">
        <f aca="false">F768*G768</f>
        <v>1955.6256</v>
      </c>
    </row>
    <row r="769" s="18" customFormat="true" ht="23" hidden="false" customHeight="true" outlineLevel="0" collapsed="false">
      <c r="A769" s="20"/>
      <c r="B769" s="23" t="n">
        <v>166</v>
      </c>
      <c r="C769" s="19" t="s">
        <v>1225</v>
      </c>
      <c r="D769" s="19" t="s">
        <v>1226</v>
      </c>
      <c r="E769" s="19" t="s">
        <v>18</v>
      </c>
      <c r="F769" s="24" t="n">
        <v>53.36</v>
      </c>
      <c r="G769" s="28" t="n">
        <v>31.26</v>
      </c>
      <c r="H769" s="17" t="n">
        <f aca="false">F769*G769</f>
        <v>1668.0336</v>
      </c>
    </row>
    <row r="770" s="18" customFormat="true" ht="23" hidden="false" customHeight="true" outlineLevel="0" collapsed="false">
      <c r="A770" s="20"/>
      <c r="B770" s="23" t="n">
        <v>167</v>
      </c>
      <c r="C770" s="19" t="s">
        <v>1227</v>
      </c>
      <c r="D770" s="19" t="s">
        <v>1228</v>
      </c>
      <c r="E770" s="19" t="s">
        <v>18</v>
      </c>
      <c r="F770" s="24" t="n">
        <v>113.44</v>
      </c>
      <c r="G770" s="28" t="n">
        <v>31.26</v>
      </c>
      <c r="H770" s="17" t="n">
        <f aca="false">F770*G770</f>
        <v>3546.1344</v>
      </c>
    </row>
    <row r="771" s="18" customFormat="true" ht="23" hidden="false" customHeight="true" outlineLevel="0" collapsed="false">
      <c r="A771" s="20"/>
      <c r="B771" s="23" t="n">
        <v>168</v>
      </c>
      <c r="C771" s="19" t="s">
        <v>1229</v>
      </c>
      <c r="D771" s="19" t="s">
        <v>1230</v>
      </c>
      <c r="E771" s="19" t="s">
        <v>18</v>
      </c>
      <c r="F771" s="24" t="n">
        <v>306.46</v>
      </c>
      <c r="G771" s="28" t="n">
        <v>31.26</v>
      </c>
      <c r="H771" s="17" t="n">
        <f aca="false">F771*G771</f>
        <v>9579.9396</v>
      </c>
    </row>
    <row r="772" s="18" customFormat="true" ht="23" hidden="false" customHeight="true" outlineLevel="0" collapsed="false">
      <c r="A772" s="20"/>
      <c r="B772" s="23" t="n">
        <v>169</v>
      </c>
      <c r="C772" s="19" t="s">
        <v>1231</v>
      </c>
      <c r="D772" s="19" t="s">
        <v>1232</v>
      </c>
      <c r="E772" s="19" t="s">
        <v>18</v>
      </c>
      <c r="F772" s="24" t="n">
        <v>177.64</v>
      </c>
      <c r="G772" s="28" t="n">
        <v>31.26</v>
      </c>
      <c r="H772" s="17" t="n">
        <f aca="false">F772*G772</f>
        <v>5553.0264</v>
      </c>
    </row>
    <row r="773" s="18" customFormat="true" ht="23" hidden="false" customHeight="true" outlineLevel="0" collapsed="false">
      <c r="A773" s="20"/>
      <c r="B773" s="23" t="n">
        <v>170</v>
      </c>
      <c r="C773" s="19" t="s">
        <v>1233</v>
      </c>
      <c r="D773" s="19" t="s">
        <v>1234</v>
      </c>
      <c r="E773" s="19" t="s">
        <v>18</v>
      </c>
      <c r="F773" s="24" t="n">
        <v>712.42</v>
      </c>
      <c r="G773" s="28" t="n">
        <v>31.26</v>
      </c>
      <c r="H773" s="17" t="n">
        <f aca="false">F773*G773</f>
        <v>22270.2492</v>
      </c>
    </row>
    <row r="774" s="18" customFormat="true" ht="23" hidden="false" customHeight="true" outlineLevel="0" collapsed="false">
      <c r="A774" s="20"/>
      <c r="B774" s="23" t="n">
        <v>171</v>
      </c>
      <c r="C774" s="19" t="s">
        <v>1235</v>
      </c>
      <c r="D774" s="19" t="s">
        <v>1236</v>
      </c>
      <c r="E774" s="19" t="s">
        <v>18</v>
      </c>
      <c r="F774" s="24" t="n">
        <v>129.4</v>
      </c>
      <c r="G774" s="28" t="n">
        <v>31.26</v>
      </c>
      <c r="H774" s="17" t="n">
        <f aca="false">F774*G774</f>
        <v>4045.044</v>
      </c>
    </row>
    <row r="775" s="18" customFormat="true" ht="23" hidden="false" customHeight="true" outlineLevel="0" collapsed="false">
      <c r="A775" s="20"/>
      <c r="B775" s="23" t="n">
        <v>172</v>
      </c>
      <c r="C775" s="19" t="s">
        <v>1237</v>
      </c>
      <c r="D775" s="19" t="s">
        <v>1238</v>
      </c>
      <c r="E775" s="19" t="s">
        <v>18</v>
      </c>
      <c r="F775" s="24" t="n">
        <v>64</v>
      </c>
      <c r="G775" s="28" t="n">
        <v>31.26</v>
      </c>
      <c r="H775" s="17" t="n">
        <f aca="false">F775*G775</f>
        <v>2000.64</v>
      </c>
    </row>
    <row r="776" s="18" customFormat="true" ht="23" hidden="false" customHeight="true" outlineLevel="0" collapsed="false">
      <c r="A776" s="20"/>
      <c r="B776" s="23" t="n">
        <v>173</v>
      </c>
      <c r="C776" s="19" t="s">
        <v>1239</v>
      </c>
      <c r="D776" s="19" t="s">
        <v>1239</v>
      </c>
      <c r="E776" s="19" t="s">
        <v>18</v>
      </c>
      <c r="F776" s="24" t="n">
        <v>119</v>
      </c>
      <c r="G776" s="28" t="n">
        <v>31.26</v>
      </c>
      <c r="H776" s="17" t="n">
        <f aca="false">F776*G776</f>
        <v>3719.94</v>
      </c>
    </row>
    <row r="777" s="18" customFormat="true" ht="23" hidden="false" customHeight="true" outlineLevel="0" collapsed="false">
      <c r="A777" s="20"/>
      <c r="B777" s="23" t="n">
        <v>174</v>
      </c>
      <c r="C777" s="19" t="s">
        <v>1240</v>
      </c>
      <c r="D777" s="19" t="s">
        <v>1240</v>
      </c>
      <c r="E777" s="19" t="s">
        <v>18</v>
      </c>
      <c r="F777" s="24" t="n">
        <v>80.55</v>
      </c>
      <c r="G777" s="28" t="n">
        <v>31.26</v>
      </c>
      <c r="H777" s="17" t="n">
        <f aca="false">F777*G777</f>
        <v>2517.993</v>
      </c>
    </row>
    <row r="778" s="18" customFormat="true" ht="23" hidden="false" customHeight="true" outlineLevel="0" collapsed="false">
      <c r="A778" s="20"/>
      <c r="B778" s="23" t="n">
        <v>175</v>
      </c>
      <c r="C778" s="19" t="s">
        <v>1241</v>
      </c>
      <c r="D778" s="19" t="s">
        <v>1241</v>
      </c>
      <c r="E778" s="19" t="s">
        <v>18</v>
      </c>
      <c r="F778" s="24" t="n">
        <v>62</v>
      </c>
      <c r="G778" s="28" t="n">
        <v>31.26</v>
      </c>
      <c r="H778" s="17" t="n">
        <f aca="false">F778*G778</f>
        <v>1938.12</v>
      </c>
    </row>
    <row r="779" s="18" customFormat="true" ht="23" hidden="false" customHeight="true" outlineLevel="0" collapsed="false">
      <c r="A779" s="20"/>
      <c r="B779" s="23" t="n">
        <v>176</v>
      </c>
      <c r="C779" s="19" t="s">
        <v>1242</v>
      </c>
      <c r="D779" s="19" t="s">
        <v>1242</v>
      </c>
      <c r="E779" s="19" t="s">
        <v>18</v>
      </c>
      <c r="F779" s="24" t="n">
        <v>73.43</v>
      </c>
      <c r="G779" s="28" t="n">
        <v>31.26</v>
      </c>
      <c r="H779" s="17" t="n">
        <f aca="false">F779*G779</f>
        <v>2295.4218</v>
      </c>
    </row>
    <row r="780" s="18" customFormat="true" ht="23" hidden="false" customHeight="true" outlineLevel="0" collapsed="false">
      <c r="A780" s="20"/>
      <c r="B780" s="23" t="n">
        <v>177</v>
      </c>
      <c r="C780" s="19" t="s">
        <v>1243</v>
      </c>
      <c r="D780" s="19" t="s">
        <v>1243</v>
      </c>
      <c r="E780" s="19" t="s">
        <v>18</v>
      </c>
      <c r="F780" s="24" t="n">
        <v>59</v>
      </c>
      <c r="G780" s="28" t="n">
        <v>31.26</v>
      </c>
      <c r="H780" s="17" t="n">
        <f aca="false">F780*G780</f>
        <v>1844.34</v>
      </c>
    </row>
    <row r="781" s="18" customFormat="true" ht="23" hidden="false" customHeight="true" outlineLevel="0" collapsed="false">
      <c r="A781" s="20"/>
      <c r="B781" s="23" t="n">
        <v>178</v>
      </c>
      <c r="C781" s="19" t="s">
        <v>1244</v>
      </c>
      <c r="D781" s="19" t="s">
        <v>1244</v>
      </c>
      <c r="E781" s="19" t="s">
        <v>18</v>
      </c>
      <c r="F781" s="24" t="n">
        <v>63.4</v>
      </c>
      <c r="G781" s="28" t="n">
        <v>31.26</v>
      </c>
      <c r="H781" s="17" t="n">
        <f aca="false">F781*G781</f>
        <v>1981.884</v>
      </c>
    </row>
    <row r="782" s="18" customFormat="true" ht="23" hidden="false" customHeight="true" outlineLevel="0" collapsed="false">
      <c r="A782" s="20"/>
      <c r="B782" s="23" t="n">
        <v>179</v>
      </c>
      <c r="C782" s="19" t="s">
        <v>1245</v>
      </c>
      <c r="D782" s="19" t="s">
        <v>1245</v>
      </c>
      <c r="E782" s="19" t="s">
        <v>18</v>
      </c>
      <c r="F782" s="24" t="n">
        <v>64.2</v>
      </c>
      <c r="G782" s="28" t="n">
        <v>31.26</v>
      </c>
      <c r="H782" s="17" t="n">
        <f aca="false">F782*G782</f>
        <v>2006.892</v>
      </c>
    </row>
    <row r="783" s="18" customFormat="true" ht="23" hidden="false" customHeight="true" outlineLevel="0" collapsed="false">
      <c r="A783" s="20"/>
      <c r="B783" s="23" t="n">
        <v>180</v>
      </c>
      <c r="C783" s="19" t="s">
        <v>1246</v>
      </c>
      <c r="D783" s="19" t="s">
        <v>1246</v>
      </c>
      <c r="E783" s="19" t="s">
        <v>18</v>
      </c>
      <c r="F783" s="24" t="n">
        <v>86.6</v>
      </c>
      <c r="G783" s="28" t="n">
        <v>31.26</v>
      </c>
      <c r="H783" s="17" t="n">
        <f aca="false">F783*G783</f>
        <v>2707.116</v>
      </c>
    </row>
    <row r="784" s="18" customFormat="true" ht="23" hidden="false" customHeight="true" outlineLevel="0" collapsed="false">
      <c r="A784" s="20"/>
      <c r="B784" s="23" t="n">
        <v>181</v>
      </c>
      <c r="C784" s="19" t="s">
        <v>1169</v>
      </c>
      <c r="D784" s="19" t="s">
        <v>1169</v>
      </c>
      <c r="E784" s="19" t="s">
        <v>18</v>
      </c>
      <c r="F784" s="24" t="n">
        <v>54.3</v>
      </c>
      <c r="G784" s="28" t="n">
        <v>31.26</v>
      </c>
      <c r="H784" s="17" t="n">
        <f aca="false">F784*G784</f>
        <v>1697.418</v>
      </c>
    </row>
    <row r="785" s="18" customFormat="true" ht="23" hidden="false" customHeight="true" outlineLevel="0" collapsed="false">
      <c r="A785" s="20" t="s">
        <v>1006</v>
      </c>
      <c r="B785" s="23" t="n">
        <v>182</v>
      </c>
      <c r="C785" s="19" t="s">
        <v>1247</v>
      </c>
      <c r="D785" s="19" t="s">
        <v>1247</v>
      </c>
      <c r="E785" s="19" t="s">
        <v>18</v>
      </c>
      <c r="F785" s="24" t="n">
        <v>110</v>
      </c>
      <c r="G785" s="28" t="n">
        <v>31.26</v>
      </c>
      <c r="H785" s="17" t="n">
        <f aca="false">F785*G785</f>
        <v>3438.6</v>
      </c>
    </row>
    <row r="786" s="18" customFormat="true" ht="23" hidden="false" customHeight="true" outlineLevel="0" collapsed="false">
      <c r="A786" s="20"/>
      <c r="B786" s="23" t="n">
        <v>183</v>
      </c>
      <c r="C786" s="19" t="s">
        <v>1095</v>
      </c>
      <c r="D786" s="19" t="s">
        <v>1095</v>
      </c>
      <c r="E786" s="19" t="s">
        <v>18</v>
      </c>
      <c r="F786" s="24" t="n">
        <v>190.56</v>
      </c>
      <c r="G786" s="28" t="n">
        <v>31.26</v>
      </c>
      <c r="H786" s="17" t="n">
        <f aca="false">F786*G786</f>
        <v>5956.9056</v>
      </c>
    </row>
    <row r="787" s="18" customFormat="true" ht="23" hidden="false" customHeight="true" outlineLevel="0" collapsed="false">
      <c r="A787" s="20"/>
      <c r="B787" s="23" t="n">
        <v>184</v>
      </c>
      <c r="C787" s="19" t="s">
        <v>1248</v>
      </c>
      <c r="D787" s="19" t="s">
        <v>1248</v>
      </c>
      <c r="E787" s="19" t="s">
        <v>18</v>
      </c>
      <c r="F787" s="24" t="n">
        <v>236</v>
      </c>
      <c r="G787" s="28" t="n">
        <v>31.26</v>
      </c>
      <c r="H787" s="17" t="n">
        <f aca="false">F787*G787</f>
        <v>7377.36</v>
      </c>
    </row>
    <row r="788" s="18" customFormat="true" ht="23" hidden="false" customHeight="true" outlineLevel="0" collapsed="false">
      <c r="A788" s="20"/>
      <c r="B788" s="23" t="n">
        <v>185</v>
      </c>
      <c r="C788" s="19" t="s">
        <v>1248</v>
      </c>
      <c r="D788" s="19" t="s">
        <v>1248</v>
      </c>
      <c r="E788" s="19" t="s">
        <v>14</v>
      </c>
      <c r="F788" s="24" t="n">
        <v>77</v>
      </c>
      <c r="G788" s="28" t="n">
        <v>31.26</v>
      </c>
      <c r="H788" s="17" t="n">
        <f aca="false">F788*G788</f>
        <v>2407.02</v>
      </c>
    </row>
    <row r="789" s="18" customFormat="true" ht="23" hidden="false" customHeight="true" outlineLevel="0" collapsed="false">
      <c r="A789" s="20"/>
      <c r="B789" s="23" t="n">
        <v>186</v>
      </c>
      <c r="C789" s="19" t="s">
        <v>1249</v>
      </c>
      <c r="D789" s="19" t="s">
        <v>1249</v>
      </c>
      <c r="E789" s="19" t="s">
        <v>18</v>
      </c>
      <c r="F789" s="24" t="n">
        <v>56.46</v>
      </c>
      <c r="G789" s="28" t="n">
        <v>31.26</v>
      </c>
      <c r="H789" s="17" t="n">
        <f aca="false">F789*G789</f>
        <v>1764.9396</v>
      </c>
    </row>
    <row r="790" s="18" customFormat="true" ht="23" hidden="false" customHeight="true" outlineLevel="0" collapsed="false">
      <c r="A790" s="20" t="s">
        <v>1250</v>
      </c>
      <c r="B790" s="23" t="n">
        <v>1</v>
      </c>
      <c r="C790" s="19" t="s">
        <v>1251</v>
      </c>
      <c r="D790" s="19" t="s">
        <v>1252</v>
      </c>
      <c r="E790" s="19" t="s">
        <v>18</v>
      </c>
      <c r="F790" s="24" t="n">
        <v>972.79</v>
      </c>
      <c r="G790" s="28" t="n">
        <v>31.26</v>
      </c>
      <c r="H790" s="17" t="n">
        <f aca="false">F790*G790</f>
        <v>30409.4154</v>
      </c>
    </row>
    <row r="791" s="18" customFormat="true" ht="23" hidden="false" customHeight="true" outlineLevel="0" collapsed="false">
      <c r="A791" s="20"/>
      <c r="B791" s="23" t="n">
        <v>2</v>
      </c>
      <c r="C791" s="19" t="s">
        <v>1253</v>
      </c>
      <c r="D791" s="19" t="s">
        <v>1254</v>
      </c>
      <c r="E791" s="19" t="s">
        <v>18</v>
      </c>
      <c r="F791" s="24" t="n">
        <v>325.64</v>
      </c>
      <c r="G791" s="28" t="n">
        <v>31.26</v>
      </c>
      <c r="H791" s="17" t="n">
        <f aca="false">F791*G791</f>
        <v>10179.5064</v>
      </c>
    </row>
    <row r="792" s="18" customFormat="true" ht="23" hidden="false" customHeight="true" outlineLevel="0" collapsed="false">
      <c r="A792" s="20"/>
      <c r="B792" s="23" t="n">
        <v>3</v>
      </c>
      <c r="C792" s="19" t="s">
        <v>1255</v>
      </c>
      <c r="D792" s="19" t="s">
        <v>1256</v>
      </c>
      <c r="E792" s="19" t="s">
        <v>18</v>
      </c>
      <c r="F792" s="24" t="n">
        <v>964</v>
      </c>
      <c r="G792" s="28" t="n">
        <v>31.26</v>
      </c>
      <c r="H792" s="17" t="n">
        <f aca="false">F792*G792</f>
        <v>30134.64</v>
      </c>
    </row>
    <row r="793" s="18" customFormat="true" ht="23" hidden="false" customHeight="true" outlineLevel="0" collapsed="false">
      <c r="A793" s="20"/>
      <c r="B793" s="23" t="n">
        <v>4</v>
      </c>
      <c r="C793" s="19" t="s">
        <v>1257</v>
      </c>
      <c r="D793" s="19" t="s">
        <v>1258</v>
      </c>
      <c r="E793" s="19" t="s">
        <v>18</v>
      </c>
      <c r="F793" s="24" t="n">
        <v>301.28</v>
      </c>
      <c r="G793" s="28" t="n">
        <v>31.26</v>
      </c>
      <c r="H793" s="17" t="n">
        <f aca="false">F793*G793</f>
        <v>9418.0128</v>
      </c>
    </row>
    <row r="794" s="18" customFormat="true" ht="23" hidden="false" customHeight="true" outlineLevel="0" collapsed="false">
      <c r="A794" s="20"/>
      <c r="B794" s="23" t="n">
        <v>5</v>
      </c>
      <c r="C794" s="19" t="s">
        <v>1259</v>
      </c>
      <c r="D794" s="19" t="s">
        <v>1260</v>
      </c>
      <c r="E794" s="19" t="s">
        <v>18</v>
      </c>
      <c r="F794" s="24" t="n">
        <v>452</v>
      </c>
      <c r="G794" s="28" t="n">
        <v>31.26</v>
      </c>
      <c r="H794" s="17" t="n">
        <f aca="false">F794*G794</f>
        <v>14129.52</v>
      </c>
    </row>
    <row r="795" s="18" customFormat="true" ht="23" hidden="false" customHeight="true" outlineLevel="0" collapsed="false">
      <c r="A795" s="20"/>
      <c r="B795" s="23" t="n">
        <v>6</v>
      </c>
      <c r="C795" s="19" t="s">
        <v>1261</v>
      </c>
      <c r="D795" s="19" t="s">
        <v>1262</v>
      </c>
      <c r="E795" s="19" t="s">
        <v>18</v>
      </c>
      <c r="F795" s="24" t="n">
        <v>480</v>
      </c>
      <c r="G795" s="28" t="n">
        <v>31.26</v>
      </c>
      <c r="H795" s="17" t="n">
        <f aca="false">F795*G795</f>
        <v>15004.8</v>
      </c>
    </row>
    <row r="796" s="18" customFormat="true" ht="23" hidden="false" customHeight="true" outlineLevel="0" collapsed="false">
      <c r="A796" s="20"/>
      <c r="B796" s="23" t="n">
        <v>7</v>
      </c>
      <c r="C796" s="19" t="s">
        <v>1263</v>
      </c>
      <c r="D796" s="19" t="s">
        <v>1264</v>
      </c>
      <c r="E796" s="19" t="s">
        <v>18</v>
      </c>
      <c r="F796" s="24" t="n">
        <v>1352.597</v>
      </c>
      <c r="G796" s="28" t="n">
        <v>31.26</v>
      </c>
      <c r="H796" s="17" t="n">
        <v>42282.31</v>
      </c>
    </row>
    <row r="797" s="18" customFormat="true" ht="23" hidden="false" customHeight="true" outlineLevel="0" collapsed="false">
      <c r="A797" s="20"/>
      <c r="B797" s="23" t="n">
        <v>8</v>
      </c>
      <c r="C797" s="19" t="s">
        <v>1265</v>
      </c>
      <c r="D797" s="19" t="s">
        <v>1266</v>
      </c>
      <c r="E797" s="19" t="s">
        <v>18</v>
      </c>
      <c r="F797" s="24" t="n">
        <v>169</v>
      </c>
      <c r="G797" s="28" t="n">
        <v>31.26</v>
      </c>
      <c r="H797" s="17" t="n">
        <f aca="false">F797*G797</f>
        <v>5282.94</v>
      </c>
    </row>
    <row r="798" s="18" customFormat="true" ht="23" hidden="false" customHeight="true" outlineLevel="0" collapsed="false">
      <c r="A798" s="20"/>
      <c r="B798" s="23" t="n">
        <v>9</v>
      </c>
      <c r="C798" s="19" t="s">
        <v>503</v>
      </c>
      <c r="D798" s="19" t="s">
        <v>504</v>
      </c>
      <c r="E798" s="19" t="s">
        <v>18</v>
      </c>
      <c r="F798" s="24" t="n">
        <v>621.2</v>
      </c>
      <c r="G798" s="28" t="n">
        <v>31.26</v>
      </c>
      <c r="H798" s="17" t="n">
        <f aca="false">F798*G798</f>
        <v>19418.712</v>
      </c>
    </row>
    <row r="799" s="18" customFormat="true" ht="23" hidden="false" customHeight="true" outlineLevel="0" collapsed="false">
      <c r="A799" s="20"/>
      <c r="B799" s="23" t="n">
        <v>10</v>
      </c>
      <c r="C799" s="19" t="s">
        <v>1267</v>
      </c>
      <c r="D799" s="19" t="s">
        <v>1268</v>
      </c>
      <c r="E799" s="19" t="s">
        <v>18</v>
      </c>
      <c r="F799" s="24" t="n">
        <v>917.8</v>
      </c>
      <c r="G799" s="28" t="n">
        <v>31.26</v>
      </c>
      <c r="H799" s="17" t="n">
        <f aca="false">F799*G799</f>
        <v>28690.428</v>
      </c>
    </row>
    <row r="800" s="18" customFormat="true" ht="23" hidden="false" customHeight="true" outlineLevel="0" collapsed="false">
      <c r="A800" s="20"/>
      <c r="B800" s="23" t="n">
        <v>11</v>
      </c>
      <c r="C800" s="19" t="s">
        <v>1269</v>
      </c>
      <c r="D800" s="19" t="s">
        <v>1270</v>
      </c>
      <c r="E800" s="19" t="s">
        <v>18</v>
      </c>
      <c r="F800" s="24" t="n">
        <v>540.41</v>
      </c>
      <c r="G800" s="28" t="n">
        <v>31.26</v>
      </c>
      <c r="H800" s="17" t="n">
        <f aca="false">F800*G800</f>
        <v>16893.2166</v>
      </c>
    </row>
    <row r="801" s="18" customFormat="true" ht="23" hidden="false" customHeight="true" outlineLevel="0" collapsed="false">
      <c r="A801" s="20"/>
      <c r="B801" s="23" t="n">
        <v>12</v>
      </c>
      <c r="C801" s="19" t="s">
        <v>1271</v>
      </c>
      <c r="D801" s="19" t="s">
        <v>1272</v>
      </c>
      <c r="E801" s="19" t="s">
        <v>18</v>
      </c>
      <c r="F801" s="24" t="n">
        <v>594.45</v>
      </c>
      <c r="G801" s="28" t="n">
        <v>31.26</v>
      </c>
      <c r="H801" s="17" t="n">
        <f aca="false">F801*G801</f>
        <v>18582.507</v>
      </c>
    </row>
    <row r="802" s="18" customFormat="true" ht="23" hidden="false" customHeight="true" outlineLevel="0" collapsed="false">
      <c r="A802" s="20" t="s">
        <v>1250</v>
      </c>
      <c r="B802" s="23" t="n">
        <v>13</v>
      </c>
      <c r="C802" s="19" t="s">
        <v>1273</v>
      </c>
      <c r="D802" s="19" t="s">
        <v>1274</v>
      </c>
      <c r="E802" s="19" t="s">
        <v>14</v>
      </c>
      <c r="F802" s="24" t="n">
        <v>472.12</v>
      </c>
      <c r="G802" s="28" t="n">
        <v>31.26</v>
      </c>
      <c r="H802" s="17" t="n">
        <f aca="false">F802*G802</f>
        <v>14758.4712</v>
      </c>
    </row>
    <row r="803" s="18" customFormat="true" ht="23" hidden="false" customHeight="true" outlineLevel="0" collapsed="false">
      <c r="A803" s="20"/>
      <c r="B803" s="23" t="n">
        <v>14</v>
      </c>
      <c r="C803" s="19" t="s">
        <v>1275</v>
      </c>
      <c r="D803" s="19" t="s">
        <v>1276</v>
      </c>
      <c r="E803" s="19" t="s">
        <v>14</v>
      </c>
      <c r="F803" s="24" t="n">
        <v>1003.71</v>
      </c>
      <c r="G803" s="28" t="n">
        <v>31.26</v>
      </c>
      <c r="H803" s="17" t="n">
        <f aca="false">F803*G803</f>
        <v>31375.9746</v>
      </c>
    </row>
    <row r="804" s="18" customFormat="true" ht="23" hidden="false" customHeight="true" outlineLevel="0" collapsed="false">
      <c r="A804" s="20"/>
      <c r="B804" s="23" t="n">
        <v>15</v>
      </c>
      <c r="C804" s="19" t="s">
        <v>1277</v>
      </c>
      <c r="D804" s="19" t="s">
        <v>1278</v>
      </c>
      <c r="E804" s="19" t="s">
        <v>14</v>
      </c>
      <c r="F804" s="24" t="n">
        <v>1150.77</v>
      </c>
      <c r="G804" s="28" t="n">
        <v>31.26</v>
      </c>
      <c r="H804" s="17" t="n">
        <f aca="false">F804*G804</f>
        <v>35973.0702</v>
      </c>
    </row>
    <row r="805" s="18" customFormat="true" ht="23" hidden="false" customHeight="true" outlineLevel="0" collapsed="false">
      <c r="A805" s="20"/>
      <c r="B805" s="23" t="n">
        <v>16</v>
      </c>
      <c r="C805" s="19" t="s">
        <v>1255</v>
      </c>
      <c r="D805" s="19" t="s">
        <v>1256</v>
      </c>
      <c r="E805" s="19" t="s">
        <v>14</v>
      </c>
      <c r="F805" s="24" t="n">
        <v>240</v>
      </c>
      <c r="G805" s="28" t="n">
        <v>31.26</v>
      </c>
      <c r="H805" s="17" t="n">
        <f aca="false">F805*G805</f>
        <v>7502.4</v>
      </c>
    </row>
    <row r="806" s="18" customFormat="true" ht="23" hidden="false" customHeight="true" outlineLevel="0" collapsed="false">
      <c r="A806" s="20"/>
      <c r="B806" s="23" t="n">
        <v>17</v>
      </c>
      <c r="C806" s="19" t="s">
        <v>1279</v>
      </c>
      <c r="D806" s="19" t="s">
        <v>1280</v>
      </c>
      <c r="E806" s="19" t="s">
        <v>14</v>
      </c>
      <c r="F806" s="24" t="n">
        <v>115.713</v>
      </c>
      <c r="G806" s="28" t="n">
        <v>31.26</v>
      </c>
      <c r="H806" s="17" t="n">
        <f aca="false">F806*G806</f>
        <v>3617.18838</v>
      </c>
    </row>
    <row r="807" s="18" customFormat="true" ht="23" hidden="false" customHeight="true" outlineLevel="0" collapsed="false">
      <c r="A807" s="20"/>
      <c r="B807" s="23" t="n">
        <v>18</v>
      </c>
      <c r="C807" s="19" t="s">
        <v>1265</v>
      </c>
      <c r="D807" s="19" t="s">
        <v>1266</v>
      </c>
      <c r="E807" s="19" t="s">
        <v>14</v>
      </c>
      <c r="F807" s="24" t="n">
        <v>49.124</v>
      </c>
      <c r="G807" s="28" t="n">
        <v>31.26</v>
      </c>
      <c r="H807" s="17" t="n">
        <f aca="false">F807*G807</f>
        <v>1535.61624</v>
      </c>
    </row>
    <row r="808" s="18" customFormat="true" ht="23" hidden="false" customHeight="true" outlineLevel="0" collapsed="false">
      <c r="A808" s="20"/>
      <c r="B808" s="23" t="n">
        <v>19</v>
      </c>
      <c r="C808" s="19" t="s">
        <v>1281</v>
      </c>
      <c r="D808" s="19" t="s">
        <v>1278</v>
      </c>
      <c r="E808" s="19" t="s">
        <v>14</v>
      </c>
      <c r="F808" s="24" t="n">
        <v>187.122</v>
      </c>
      <c r="G808" s="28" t="n">
        <v>31.26</v>
      </c>
      <c r="H808" s="17" t="n">
        <f aca="false">F808*G808</f>
        <v>5849.43372</v>
      </c>
    </row>
    <row r="809" s="18" customFormat="true" ht="23" hidden="false" customHeight="true" outlineLevel="0" collapsed="false">
      <c r="A809" s="20"/>
      <c r="B809" s="23" t="n">
        <v>20</v>
      </c>
      <c r="C809" s="19" t="s">
        <v>503</v>
      </c>
      <c r="D809" s="19" t="s">
        <v>504</v>
      </c>
      <c r="E809" s="19" t="s">
        <v>14</v>
      </c>
      <c r="F809" s="24" t="n">
        <v>188</v>
      </c>
      <c r="G809" s="28" t="n">
        <v>31.26</v>
      </c>
      <c r="H809" s="17" t="n">
        <f aca="false">F809*G809</f>
        <v>5876.88</v>
      </c>
    </row>
    <row r="810" s="18" customFormat="true" ht="23" hidden="false" customHeight="true" outlineLevel="0" collapsed="false">
      <c r="A810" s="20"/>
      <c r="B810" s="23" t="n">
        <v>21</v>
      </c>
      <c r="C810" s="19" t="s">
        <v>1282</v>
      </c>
      <c r="D810" s="19" t="s">
        <v>1283</v>
      </c>
      <c r="E810" s="19" t="s">
        <v>14</v>
      </c>
      <c r="F810" s="24" t="n">
        <v>745.36</v>
      </c>
      <c r="G810" s="28" t="n">
        <v>31.26</v>
      </c>
      <c r="H810" s="17" t="n">
        <f aca="false">F810*G810</f>
        <v>23299.9536</v>
      </c>
    </row>
    <row r="811" s="18" customFormat="true" ht="23" hidden="false" customHeight="true" outlineLevel="0" collapsed="false">
      <c r="A811" s="20"/>
      <c r="B811" s="23" t="n">
        <v>22</v>
      </c>
      <c r="C811" s="19" t="s">
        <v>1284</v>
      </c>
      <c r="D811" s="19" t="s">
        <v>1285</v>
      </c>
      <c r="E811" s="19" t="s">
        <v>14</v>
      </c>
      <c r="F811" s="24" t="n">
        <v>960.05</v>
      </c>
      <c r="G811" s="28" t="n">
        <v>31.26</v>
      </c>
      <c r="H811" s="17" t="n">
        <f aca="false">F811*G811</f>
        <v>30011.163</v>
      </c>
    </row>
    <row r="812" s="18" customFormat="true" ht="23" hidden="false" customHeight="true" outlineLevel="0" collapsed="false">
      <c r="A812" s="20" t="s">
        <v>1286</v>
      </c>
      <c r="B812" s="23" t="n">
        <v>1</v>
      </c>
      <c r="C812" s="19" t="s">
        <v>1287</v>
      </c>
      <c r="D812" s="19" t="s">
        <v>1288</v>
      </c>
      <c r="E812" s="19" t="s">
        <v>18</v>
      </c>
      <c r="F812" s="24" t="n">
        <v>2700</v>
      </c>
      <c r="G812" s="28" t="n">
        <v>31.26</v>
      </c>
      <c r="H812" s="17" t="n">
        <f aca="false">F812*G812</f>
        <v>84402</v>
      </c>
    </row>
    <row r="813" s="18" customFormat="true" ht="23" hidden="false" customHeight="true" outlineLevel="0" collapsed="false">
      <c r="A813" s="20"/>
      <c r="B813" s="23" t="n">
        <v>2</v>
      </c>
      <c r="C813" s="19" t="s">
        <v>1289</v>
      </c>
      <c r="D813" s="19" t="s">
        <v>1290</v>
      </c>
      <c r="E813" s="19" t="s">
        <v>18</v>
      </c>
      <c r="F813" s="24" t="n">
        <v>355</v>
      </c>
      <c r="G813" s="28" t="n">
        <v>31.26</v>
      </c>
      <c r="H813" s="17" t="n">
        <f aca="false">F813*G813</f>
        <v>11097.3</v>
      </c>
    </row>
    <row r="814" s="18" customFormat="true" ht="23" hidden="false" customHeight="true" outlineLevel="0" collapsed="false">
      <c r="A814" s="20"/>
      <c r="B814" s="23" t="n">
        <v>3</v>
      </c>
      <c r="C814" s="19" t="s">
        <v>1291</v>
      </c>
      <c r="D814" s="19" t="s">
        <v>1292</v>
      </c>
      <c r="E814" s="19" t="s">
        <v>18</v>
      </c>
      <c r="F814" s="24" t="n">
        <v>195</v>
      </c>
      <c r="G814" s="28" t="n">
        <v>31.26</v>
      </c>
      <c r="H814" s="17" t="n">
        <f aca="false">F814*G814</f>
        <v>6095.7</v>
      </c>
    </row>
    <row r="815" s="18" customFormat="true" ht="23" hidden="false" customHeight="true" outlineLevel="0" collapsed="false">
      <c r="A815" s="20"/>
      <c r="B815" s="23" t="n">
        <v>4</v>
      </c>
      <c r="C815" s="19" t="s">
        <v>1293</v>
      </c>
      <c r="D815" s="19" t="s">
        <v>1294</v>
      </c>
      <c r="E815" s="19" t="s">
        <v>14</v>
      </c>
      <c r="F815" s="24" t="n">
        <v>300</v>
      </c>
      <c r="G815" s="28" t="n">
        <v>31.26</v>
      </c>
      <c r="H815" s="17" t="n">
        <f aca="false">F815*G815</f>
        <v>9378</v>
      </c>
    </row>
    <row r="816" s="18" customFormat="true" ht="23" hidden="false" customHeight="true" outlineLevel="0" collapsed="false">
      <c r="A816" s="20"/>
      <c r="B816" s="23" t="n">
        <v>5</v>
      </c>
      <c r="C816" s="19" t="s">
        <v>1295</v>
      </c>
      <c r="D816" s="19" t="s">
        <v>1296</v>
      </c>
      <c r="E816" s="19" t="s">
        <v>14</v>
      </c>
      <c r="F816" s="24" t="n">
        <v>60</v>
      </c>
      <c r="G816" s="28" t="n">
        <v>31.26</v>
      </c>
      <c r="H816" s="17" t="n">
        <f aca="false">F816*G816</f>
        <v>1875.6</v>
      </c>
    </row>
    <row r="817" s="18" customFormat="true" ht="23" hidden="false" customHeight="true" outlineLevel="0" collapsed="false">
      <c r="A817" s="20"/>
      <c r="B817" s="23" t="n">
        <v>6</v>
      </c>
      <c r="C817" s="19" t="s">
        <v>1297</v>
      </c>
      <c r="D817" s="19" t="s">
        <v>1298</v>
      </c>
      <c r="E817" s="19" t="s">
        <v>14</v>
      </c>
      <c r="F817" s="24" t="n">
        <v>70</v>
      </c>
      <c r="G817" s="28" t="n">
        <v>31.26</v>
      </c>
      <c r="H817" s="17" t="n">
        <f aca="false">F817*G817</f>
        <v>2188.2</v>
      </c>
    </row>
    <row r="818" s="18" customFormat="true" ht="23" hidden="false" customHeight="true" outlineLevel="0" collapsed="false">
      <c r="A818" s="20"/>
      <c r="B818" s="23" t="n">
        <v>7</v>
      </c>
      <c r="C818" s="19" t="s">
        <v>1299</v>
      </c>
      <c r="D818" s="19" t="s">
        <v>1300</v>
      </c>
      <c r="E818" s="19" t="s">
        <v>14</v>
      </c>
      <c r="F818" s="24" t="n">
        <v>90</v>
      </c>
      <c r="G818" s="28" t="n">
        <v>31.26</v>
      </c>
      <c r="H818" s="17" t="n">
        <f aca="false">F818*G818</f>
        <v>2813.4</v>
      </c>
    </row>
    <row r="819" s="18" customFormat="true" ht="23" hidden="false" customHeight="true" outlineLevel="0" collapsed="false">
      <c r="A819" s="20" t="s">
        <v>1286</v>
      </c>
      <c r="B819" s="23" t="n">
        <v>8</v>
      </c>
      <c r="C819" s="19" t="s">
        <v>1301</v>
      </c>
      <c r="D819" s="19" t="s">
        <v>1302</v>
      </c>
      <c r="E819" s="19" t="s">
        <v>14</v>
      </c>
      <c r="F819" s="24" t="n">
        <v>900</v>
      </c>
      <c r="G819" s="28" t="n">
        <v>31.26</v>
      </c>
      <c r="H819" s="17" t="n">
        <f aca="false">F819*G819</f>
        <v>28134</v>
      </c>
    </row>
    <row r="820" s="18" customFormat="true" ht="23" hidden="false" customHeight="true" outlineLevel="0" collapsed="false">
      <c r="A820" s="20"/>
      <c r="B820" s="23" t="n">
        <v>9</v>
      </c>
      <c r="C820" s="19" t="s">
        <v>1303</v>
      </c>
      <c r="D820" s="19" t="s">
        <v>1304</v>
      </c>
      <c r="E820" s="19" t="s">
        <v>18</v>
      </c>
      <c r="F820" s="24" t="n">
        <v>180</v>
      </c>
      <c r="G820" s="28" t="n">
        <v>31.26</v>
      </c>
      <c r="H820" s="17" t="n">
        <f aca="false">F820*G820</f>
        <v>5626.8</v>
      </c>
    </row>
    <row r="821" s="18" customFormat="true" ht="23" hidden="false" customHeight="true" outlineLevel="0" collapsed="false">
      <c r="A821" s="20"/>
      <c r="B821" s="23" t="n">
        <v>10</v>
      </c>
      <c r="C821" s="19" t="s">
        <v>1305</v>
      </c>
      <c r="D821" s="19" t="s">
        <v>1306</v>
      </c>
      <c r="E821" s="19" t="s">
        <v>18</v>
      </c>
      <c r="F821" s="24" t="n">
        <v>306.77</v>
      </c>
      <c r="G821" s="28" t="n">
        <v>31.26</v>
      </c>
      <c r="H821" s="17" t="n">
        <f aca="false">F821*G821</f>
        <v>9589.6302</v>
      </c>
    </row>
    <row r="822" s="18" customFormat="true" ht="23" hidden="false" customHeight="true" outlineLevel="0" collapsed="false">
      <c r="A822" s="20"/>
      <c r="B822" s="23" t="n">
        <v>11</v>
      </c>
      <c r="C822" s="19" t="s">
        <v>1307</v>
      </c>
      <c r="D822" s="19" t="s">
        <v>1308</v>
      </c>
      <c r="E822" s="19" t="s">
        <v>18</v>
      </c>
      <c r="F822" s="24" t="n">
        <v>238.73</v>
      </c>
      <c r="G822" s="28" t="n">
        <v>31.26</v>
      </c>
      <c r="H822" s="17" t="n">
        <f aca="false">F822*G822</f>
        <v>7462.6998</v>
      </c>
    </row>
    <row r="823" s="18" customFormat="true" ht="23" hidden="false" customHeight="true" outlineLevel="0" collapsed="false">
      <c r="A823" s="20" t="s">
        <v>1309</v>
      </c>
      <c r="B823" s="25" t="n">
        <v>1</v>
      </c>
      <c r="C823" s="19" t="s">
        <v>1310</v>
      </c>
      <c r="D823" s="19" t="s">
        <v>1311</v>
      </c>
      <c r="E823" s="19" t="s">
        <v>18</v>
      </c>
      <c r="F823" s="24" t="n">
        <v>394.83</v>
      </c>
      <c r="G823" s="28" t="n">
        <v>31.26</v>
      </c>
      <c r="H823" s="17" t="n">
        <f aca="false">F823*G823</f>
        <v>12342.3858</v>
      </c>
    </row>
    <row r="824" s="18" customFormat="true" ht="23" hidden="false" customHeight="true" outlineLevel="0" collapsed="false">
      <c r="A824" s="20"/>
      <c r="B824" s="25" t="n">
        <v>2</v>
      </c>
      <c r="C824" s="19" t="s">
        <v>1312</v>
      </c>
      <c r="D824" s="19" t="s">
        <v>1313</v>
      </c>
      <c r="E824" s="19" t="s">
        <v>18</v>
      </c>
      <c r="F824" s="24" t="n">
        <v>320.17</v>
      </c>
      <c r="G824" s="28" t="n">
        <v>31.26</v>
      </c>
      <c r="H824" s="17" t="n">
        <f aca="false">F824*G824</f>
        <v>10008.5142</v>
      </c>
    </row>
    <row r="825" s="18" customFormat="true" ht="23" hidden="false" customHeight="true" outlineLevel="0" collapsed="false">
      <c r="A825" s="20"/>
      <c r="B825" s="25" t="n">
        <v>3</v>
      </c>
      <c r="C825" s="19" t="s">
        <v>1314</v>
      </c>
      <c r="D825" s="19" t="s">
        <v>1315</v>
      </c>
      <c r="E825" s="19" t="s">
        <v>18</v>
      </c>
      <c r="F825" s="24" t="n">
        <v>106.57</v>
      </c>
      <c r="G825" s="28" t="n">
        <v>31.26</v>
      </c>
      <c r="H825" s="17" t="n">
        <f aca="false">F825*G825</f>
        <v>3331.3782</v>
      </c>
    </row>
    <row r="826" s="18" customFormat="true" ht="23" hidden="false" customHeight="true" outlineLevel="0" collapsed="false">
      <c r="A826" s="20"/>
      <c r="B826" s="25" t="n">
        <v>4</v>
      </c>
      <c r="C826" s="19" t="s">
        <v>1316</v>
      </c>
      <c r="D826" s="19" t="s">
        <v>1317</v>
      </c>
      <c r="E826" s="19" t="s">
        <v>18</v>
      </c>
      <c r="F826" s="24" t="n">
        <v>62.78</v>
      </c>
      <c r="G826" s="28" t="n">
        <v>31.26</v>
      </c>
      <c r="H826" s="17" t="n">
        <f aca="false">F826*G826</f>
        <v>1962.5028</v>
      </c>
    </row>
    <row r="827" s="18" customFormat="true" ht="23" hidden="false" customHeight="true" outlineLevel="0" collapsed="false">
      <c r="A827" s="20"/>
      <c r="B827" s="25" t="n">
        <v>5</v>
      </c>
      <c r="C827" s="19" t="s">
        <v>1318</v>
      </c>
      <c r="D827" s="19" t="s">
        <v>1319</v>
      </c>
      <c r="E827" s="19" t="s">
        <v>18</v>
      </c>
      <c r="F827" s="24" t="n">
        <v>70.9</v>
      </c>
      <c r="G827" s="28" t="n">
        <v>31.26</v>
      </c>
      <c r="H827" s="17" t="n">
        <f aca="false">F827*G827</f>
        <v>2216.334</v>
      </c>
    </row>
    <row r="828" s="18" customFormat="true" ht="23" hidden="false" customHeight="true" outlineLevel="0" collapsed="false">
      <c r="A828" s="20"/>
      <c r="B828" s="25" t="n">
        <v>6</v>
      </c>
      <c r="C828" s="19" t="s">
        <v>1320</v>
      </c>
      <c r="D828" s="19" t="s">
        <v>1321</v>
      </c>
      <c r="E828" s="19" t="s">
        <v>18</v>
      </c>
      <c r="F828" s="24" t="n">
        <v>60.5</v>
      </c>
      <c r="G828" s="28" t="n">
        <v>31.26</v>
      </c>
      <c r="H828" s="17" t="n">
        <f aca="false">F828*G828</f>
        <v>1891.23</v>
      </c>
    </row>
    <row r="829" s="18" customFormat="true" ht="23" hidden="false" customHeight="true" outlineLevel="0" collapsed="false">
      <c r="A829" s="20"/>
      <c r="B829" s="25" t="n">
        <v>7</v>
      </c>
      <c r="C829" s="19" t="s">
        <v>1322</v>
      </c>
      <c r="D829" s="19" t="s">
        <v>1323</v>
      </c>
      <c r="E829" s="19" t="s">
        <v>18</v>
      </c>
      <c r="F829" s="24" t="n">
        <v>137.21</v>
      </c>
      <c r="G829" s="28" t="n">
        <v>31.26</v>
      </c>
      <c r="H829" s="17" t="n">
        <f aca="false">F829*G829</f>
        <v>4289.1846</v>
      </c>
    </row>
    <row r="830" s="18" customFormat="true" ht="23" hidden="false" customHeight="true" outlineLevel="0" collapsed="false">
      <c r="A830" s="20"/>
      <c r="B830" s="25" t="n">
        <v>8</v>
      </c>
      <c r="C830" s="19" t="s">
        <v>1324</v>
      </c>
      <c r="D830" s="19" t="s">
        <v>1324</v>
      </c>
      <c r="E830" s="19" t="s">
        <v>18</v>
      </c>
      <c r="F830" s="24" t="n">
        <v>72.21</v>
      </c>
      <c r="G830" s="28" t="n">
        <v>31.26</v>
      </c>
      <c r="H830" s="17" t="n">
        <f aca="false">F830*G830</f>
        <v>2257.2846</v>
      </c>
    </row>
    <row r="831" s="18" customFormat="true" ht="23" hidden="false" customHeight="true" outlineLevel="0" collapsed="false">
      <c r="A831" s="20"/>
      <c r="B831" s="25" t="n">
        <v>9</v>
      </c>
      <c r="C831" s="19" t="s">
        <v>1325</v>
      </c>
      <c r="D831" s="19" t="s">
        <v>1325</v>
      </c>
      <c r="E831" s="19" t="s">
        <v>18</v>
      </c>
      <c r="F831" s="24" t="n">
        <v>70.76</v>
      </c>
      <c r="G831" s="28" t="n">
        <v>31.26</v>
      </c>
      <c r="H831" s="17" t="n">
        <f aca="false">F831*G831</f>
        <v>2211.9576</v>
      </c>
    </row>
    <row r="832" s="18" customFormat="true" ht="23" hidden="false" customHeight="true" outlineLevel="0" collapsed="false">
      <c r="A832" s="20"/>
      <c r="B832" s="25" t="n">
        <v>10</v>
      </c>
      <c r="C832" s="19" t="s">
        <v>1326</v>
      </c>
      <c r="D832" s="19" t="s">
        <v>1327</v>
      </c>
      <c r="E832" s="19" t="s">
        <v>18</v>
      </c>
      <c r="F832" s="24" t="n">
        <v>116.27</v>
      </c>
      <c r="G832" s="28" t="n">
        <v>31.26</v>
      </c>
      <c r="H832" s="17" t="n">
        <f aca="false">F832*G832</f>
        <v>3634.6002</v>
      </c>
    </row>
    <row r="833" s="18" customFormat="true" ht="23" hidden="false" customHeight="true" outlineLevel="0" collapsed="false">
      <c r="A833" s="20"/>
      <c r="B833" s="25" t="n">
        <v>11</v>
      </c>
      <c r="C833" s="19" t="s">
        <v>1328</v>
      </c>
      <c r="D833" s="19" t="s">
        <v>1328</v>
      </c>
      <c r="E833" s="19" t="s">
        <v>18</v>
      </c>
      <c r="F833" s="24" t="n">
        <v>98.43</v>
      </c>
      <c r="G833" s="28" t="n">
        <v>31.26</v>
      </c>
      <c r="H833" s="17" t="n">
        <f aca="false">F833*G833</f>
        <v>3076.9218</v>
      </c>
    </row>
    <row r="834" s="18" customFormat="true" ht="23" hidden="false" customHeight="true" outlineLevel="0" collapsed="false">
      <c r="A834" s="20"/>
      <c r="B834" s="25" t="n">
        <v>12</v>
      </c>
      <c r="C834" s="19" t="s">
        <v>1329</v>
      </c>
      <c r="D834" s="19" t="s">
        <v>1329</v>
      </c>
      <c r="E834" s="19" t="s">
        <v>18</v>
      </c>
      <c r="F834" s="24" t="n">
        <v>53.82</v>
      </c>
      <c r="G834" s="28" t="n">
        <v>31.26</v>
      </c>
      <c r="H834" s="17" t="n">
        <f aca="false">F834*G834</f>
        <v>1682.4132</v>
      </c>
    </row>
    <row r="835" s="18" customFormat="true" ht="23" hidden="false" customHeight="true" outlineLevel="0" collapsed="false">
      <c r="A835" s="20"/>
      <c r="B835" s="25" t="n">
        <v>13</v>
      </c>
      <c r="C835" s="19" t="s">
        <v>1330</v>
      </c>
      <c r="D835" s="19" t="s">
        <v>1330</v>
      </c>
      <c r="E835" s="19" t="s">
        <v>18</v>
      </c>
      <c r="F835" s="24" t="n">
        <v>51.94</v>
      </c>
      <c r="G835" s="28" t="n">
        <v>31.26</v>
      </c>
      <c r="H835" s="17" t="n">
        <f aca="false">F835*G835</f>
        <v>1623.6444</v>
      </c>
    </row>
    <row r="836" s="18" customFormat="true" ht="23" hidden="false" customHeight="true" outlineLevel="0" collapsed="false">
      <c r="A836" s="20" t="s">
        <v>1309</v>
      </c>
      <c r="B836" s="25" t="n">
        <v>14</v>
      </c>
      <c r="C836" s="19" t="s">
        <v>1331</v>
      </c>
      <c r="D836" s="19" t="s">
        <v>1331</v>
      </c>
      <c r="E836" s="19" t="s">
        <v>18</v>
      </c>
      <c r="F836" s="24" t="n">
        <v>65.51</v>
      </c>
      <c r="G836" s="28" t="n">
        <v>31.26</v>
      </c>
      <c r="H836" s="17" t="n">
        <f aca="false">F836*G836</f>
        <v>2047.8426</v>
      </c>
    </row>
    <row r="837" s="18" customFormat="true" ht="23" hidden="false" customHeight="true" outlineLevel="0" collapsed="false">
      <c r="A837" s="20"/>
      <c r="B837" s="25" t="n">
        <v>15</v>
      </c>
      <c r="C837" s="19" t="s">
        <v>1332</v>
      </c>
      <c r="D837" s="19" t="s">
        <v>1332</v>
      </c>
      <c r="E837" s="19" t="s">
        <v>18</v>
      </c>
      <c r="F837" s="24" t="n">
        <v>54.66</v>
      </c>
      <c r="G837" s="28" t="n">
        <v>31.26</v>
      </c>
      <c r="H837" s="17" t="n">
        <f aca="false">F837*G837</f>
        <v>1708.6716</v>
      </c>
    </row>
    <row r="838" s="18" customFormat="true" ht="23" hidden="false" customHeight="true" outlineLevel="0" collapsed="false">
      <c r="A838" s="20"/>
      <c r="B838" s="25" t="n">
        <v>16</v>
      </c>
      <c r="C838" s="19" t="s">
        <v>1333</v>
      </c>
      <c r="D838" s="19" t="s">
        <v>1333</v>
      </c>
      <c r="E838" s="19" t="s">
        <v>18</v>
      </c>
      <c r="F838" s="24" t="n">
        <v>50.59</v>
      </c>
      <c r="G838" s="28" t="n">
        <v>31.26</v>
      </c>
      <c r="H838" s="17" t="n">
        <f aca="false">F838*G838</f>
        <v>1581.4434</v>
      </c>
    </row>
    <row r="839" s="18" customFormat="true" ht="23" hidden="false" customHeight="true" outlineLevel="0" collapsed="false">
      <c r="A839" s="20"/>
      <c r="B839" s="25" t="n">
        <v>17</v>
      </c>
      <c r="C839" s="19" t="s">
        <v>1334</v>
      </c>
      <c r="D839" s="19" t="s">
        <v>1334</v>
      </c>
      <c r="E839" s="19" t="s">
        <v>18</v>
      </c>
      <c r="F839" s="24" t="n">
        <v>54.33</v>
      </c>
      <c r="G839" s="28" t="n">
        <v>31.26</v>
      </c>
      <c r="H839" s="17" t="n">
        <f aca="false">F839*G839</f>
        <v>1698.3558</v>
      </c>
    </row>
    <row r="840" s="18" customFormat="true" ht="23" hidden="false" customHeight="true" outlineLevel="0" collapsed="false">
      <c r="A840" s="20"/>
      <c r="B840" s="25" t="n">
        <v>18</v>
      </c>
      <c r="C840" s="19" t="s">
        <v>1335</v>
      </c>
      <c r="D840" s="19" t="s">
        <v>1336</v>
      </c>
      <c r="E840" s="19" t="s">
        <v>18</v>
      </c>
      <c r="F840" s="24" t="n">
        <v>494.01</v>
      </c>
      <c r="G840" s="28" t="n">
        <v>31.26</v>
      </c>
      <c r="H840" s="17" t="n">
        <f aca="false">F840*G840</f>
        <v>15442.7526</v>
      </c>
    </row>
    <row r="841" s="18" customFormat="true" ht="23" hidden="false" customHeight="true" outlineLevel="0" collapsed="false">
      <c r="A841" s="20"/>
      <c r="B841" s="25" t="n">
        <v>19</v>
      </c>
      <c r="C841" s="19" t="s">
        <v>1337</v>
      </c>
      <c r="D841" s="19" t="s">
        <v>1338</v>
      </c>
      <c r="E841" s="19" t="s">
        <v>18</v>
      </c>
      <c r="F841" s="24" t="n">
        <v>350.88</v>
      </c>
      <c r="G841" s="28" t="n">
        <v>31.26</v>
      </c>
      <c r="H841" s="17" t="n">
        <f aca="false">F841*G841</f>
        <v>10968.5088</v>
      </c>
    </row>
    <row r="842" s="18" customFormat="true" ht="23" hidden="false" customHeight="true" outlineLevel="0" collapsed="false">
      <c r="A842" s="20"/>
      <c r="B842" s="25" t="n">
        <v>20</v>
      </c>
      <c r="C842" s="19" t="s">
        <v>1339</v>
      </c>
      <c r="D842" s="19" t="s">
        <v>1340</v>
      </c>
      <c r="E842" s="19" t="s">
        <v>18</v>
      </c>
      <c r="F842" s="24" t="n">
        <v>511.82</v>
      </c>
      <c r="G842" s="28" t="n">
        <v>31.26</v>
      </c>
      <c r="H842" s="17" t="n">
        <f aca="false">F842*G842</f>
        <v>15999.4932</v>
      </c>
    </row>
    <row r="843" s="18" customFormat="true" ht="23" hidden="false" customHeight="true" outlineLevel="0" collapsed="false">
      <c r="A843" s="20"/>
      <c r="B843" s="25" t="n">
        <v>21</v>
      </c>
      <c r="C843" s="19" t="s">
        <v>1341</v>
      </c>
      <c r="D843" s="19" t="s">
        <v>1342</v>
      </c>
      <c r="E843" s="19" t="s">
        <v>18</v>
      </c>
      <c r="F843" s="24" t="n">
        <v>435.78</v>
      </c>
      <c r="G843" s="28" t="n">
        <v>31.26</v>
      </c>
      <c r="H843" s="17" t="n">
        <f aca="false">F843*G843</f>
        <v>13622.4828</v>
      </c>
    </row>
    <row r="844" s="18" customFormat="true" ht="23" hidden="false" customHeight="true" outlineLevel="0" collapsed="false">
      <c r="A844" s="20"/>
      <c r="B844" s="25" t="n">
        <v>22</v>
      </c>
      <c r="C844" s="19" t="s">
        <v>1343</v>
      </c>
      <c r="D844" s="19" t="s">
        <v>1344</v>
      </c>
      <c r="E844" s="19" t="s">
        <v>18</v>
      </c>
      <c r="F844" s="24" t="n">
        <v>318</v>
      </c>
      <c r="G844" s="28" t="n">
        <v>31.26</v>
      </c>
      <c r="H844" s="17" t="n">
        <f aca="false">F844*G844</f>
        <v>9940.68</v>
      </c>
    </row>
    <row r="845" s="18" customFormat="true" ht="23" hidden="false" customHeight="true" outlineLevel="0" collapsed="false">
      <c r="A845" s="20"/>
      <c r="B845" s="25" t="n">
        <v>23</v>
      </c>
      <c r="C845" s="19" t="s">
        <v>1345</v>
      </c>
      <c r="D845" s="19" t="s">
        <v>1346</v>
      </c>
      <c r="E845" s="19" t="s">
        <v>18</v>
      </c>
      <c r="F845" s="24" t="n">
        <v>494.45</v>
      </c>
      <c r="G845" s="28" t="n">
        <v>31.26</v>
      </c>
      <c r="H845" s="17" t="n">
        <f aca="false">F845*G845</f>
        <v>15456.507</v>
      </c>
    </row>
    <row r="846" s="18" customFormat="true" ht="23" hidden="false" customHeight="true" outlineLevel="0" collapsed="false">
      <c r="A846" s="20"/>
      <c r="B846" s="25" t="n">
        <v>24</v>
      </c>
      <c r="C846" s="19" t="s">
        <v>1347</v>
      </c>
      <c r="D846" s="19" t="s">
        <v>1348</v>
      </c>
      <c r="E846" s="19" t="s">
        <v>18</v>
      </c>
      <c r="F846" s="24" t="n">
        <v>138.5</v>
      </c>
      <c r="G846" s="28" t="n">
        <v>31.26</v>
      </c>
      <c r="H846" s="17" t="n">
        <f aca="false">F846*G846</f>
        <v>4329.51</v>
      </c>
    </row>
    <row r="847" s="18" customFormat="true" ht="23" hidden="false" customHeight="true" outlineLevel="0" collapsed="false">
      <c r="A847" s="20"/>
      <c r="B847" s="25" t="n">
        <v>25</v>
      </c>
      <c r="C847" s="19" t="s">
        <v>1349</v>
      </c>
      <c r="D847" s="19" t="s">
        <v>1350</v>
      </c>
      <c r="E847" s="19" t="s">
        <v>18</v>
      </c>
      <c r="F847" s="24" t="n">
        <v>154.82</v>
      </c>
      <c r="G847" s="28" t="n">
        <v>31.26</v>
      </c>
      <c r="H847" s="17" t="n">
        <f aca="false">F847*G847</f>
        <v>4839.6732</v>
      </c>
    </row>
    <row r="848" s="18" customFormat="true" ht="23" hidden="false" customHeight="true" outlineLevel="0" collapsed="false">
      <c r="A848" s="20"/>
      <c r="B848" s="25" t="n">
        <v>26</v>
      </c>
      <c r="C848" s="19" t="s">
        <v>1351</v>
      </c>
      <c r="D848" s="19" t="s">
        <v>1352</v>
      </c>
      <c r="E848" s="19" t="s">
        <v>18</v>
      </c>
      <c r="F848" s="24" t="n">
        <v>434.67</v>
      </c>
      <c r="G848" s="28" t="n">
        <v>31.26</v>
      </c>
      <c r="H848" s="17" t="n">
        <f aca="false">F848*G848</f>
        <v>13587.7842</v>
      </c>
    </row>
    <row r="849" s="18" customFormat="true" ht="23" hidden="false" customHeight="true" outlineLevel="0" collapsed="false">
      <c r="A849" s="20"/>
      <c r="B849" s="25" t="n">
        <v>27</v>
      </c>
      <c r="C849" s="19" t="s">
        <v>1353</v>
      </c>
      <c r="D849" s="19" t="s">
        <v>1354</v>
      </c>
      <c r="E849" s="19" t="s">
        <v>18</v>
      </c>
      <c r="F849" s="24" t="n">
        <v>473.84</v>
      </c>
      <c r="G849" s="28" t="n">
        <v>31.26</v>
      </c>
      <c r="H849" s="17" t="n">
        <f aca="false">F849*G849</f>
        <v>14812.2384</v>
      </c>
    </row>
    <row r="850" s="18" customFormat="true" ht="23" hidden="false" customHeight="true" outlineLevel="0" collapsed="false">
      <c r="A850" s="20"/>
      <c r="B850" s="25" t="n">
        <v>28</v>
      </c>
      <c r="C850" s="19" t="s">
        <v>1355</v>
      </c>
      <c r="D850" s="19" t="s">
        <v>1356</v>
      </c>
      <c r="E850" s="19" t="s">
        <v>18</v>
      </c>
      <c r="F850" s="24" t="n">
        <v>353.76</v>
      </c>
      <c r="G850" s="28" t="n">
        <v>31.26</v>
      </c>
      <c r="H850" s="17" t="n">
        <f aca="false">F850*G850</f>
        <v>11058.5376</v>
      </c>
    </row>
    <row r="851" s="18" customFormat="true" ht="23" hidden="false" customHeight="true" outlineLevel="0" collapsed="false">
      <c r="A851" s="20"/>
      <c r="B851" s="25" t="n">
        <v>29</v>
      </c>
      <c r="C851" s="19" t="s">
        <v>1357</v>
      </c>
      <c r="D851" s="19" t="s">
        <v>1358</v>
      </c>
      <c r="E851" s="19" t="s">
        <v>18</v>
      </c>
      <c r="F851" s="24" t="n">
        <v>337.82</v>
      </c>
      <c r="G851" s="28" t="n">
        <v>31.26</v>
      </c>
      <c r="H851" s="17" t="n">
        <f aca="false">F851*G851</f>
        <v>10560.2532</v>
      </c>
    </row>
    <row r="852" s="18" customFormat="true" ht="23" hidden="false" customHeight="true" outlineLevel="0" collapsed="false">
      <c r="A852" s="20"/>
      <c r="B852" s="25" t="n">
        <v>30</v>
      </c>
      <c r="C852" s="19" t="s">
        <v>1359</v>
      </c>
      <c r="D852" s="19" t="s">
        <v>1360</v>
      </c>
      <c r="E852" s="19" t="s">
        <v>18</v>
      </c>
      <c r="F852" s="24" t="n">
        <f aca="false">161.35+14.1</f>
        <v>175.45</v>
      </c>
      <c r="G852" s="28" t="n">
        <v>31.26</v>
      </c>
      <c r="H852" s="17" t="n">
        <f aca="false">F852*G852</f>
        <v>5484.567</v>
      </c>
    </row>
    <row r="853" s="18" customFormat="true" ht="23" hidden="false" customHeight="true" outlineLevel="0" collapsed="false">
      <c r="A853" s="20" t="s">
        <v>1309</v>
      </c>
      <c r="B853" s="25" t="n">
        <v>31</v>
      </c>
      <c r="C853" s="19" t="s">
        <v>1361</v>
      </c>
      <c r="D853" s="19" t="s">
        <v>1362</v>
      </c>
      <c r="E853" s="19" t="s">
        <v>18</v>
      </c>
      <c r="F853" s="24" t="n">
        <f aca="false">116.52</f>
        <v>116.52</v>
      </c>
      <c r="G853" s="28" t="n">
        <v>31.26</v>
      </c>
      <c r="H853" s="17" t="n">
        <f aca="false">F853*G853</f>
        <v>3642.4152</v>
      </c>
    </row>
    <row r="854" s="18" customFormat="true" ht="23" hidden="false" customHeight="true" outlineLevel="0" collapsed="false">
      <c r="A854" s="20"/>
      <c r="B854" s="25" t="n">
        <v>32</v>
      </c>
      <c r="C854" s="19" t="s">
        <v>1363</v>
      </c>
      <c r="D854" s="19" t="s">
        <v>1364</v>
      </c>
      <c r="E854" s="19" t="s">
        <v>18</v>
      </c>
      <c r="F854" s="24" t="n">
        <v>121.27</v>
      </c>
      <c r="G854" s="28" t="n">
        <v>31.26</v>
      </c>
      <c r="H854" s="17" t="n">
        <f aca="false">F854*G854</f>
        <v>3790.9002</v>
      </c>
    </row>
    <row r="855" s="18" customFormat="true" ht="23" hidden="false" customHeight="true" outlineLevel="0" collapsed="false">
      <c r="A855" s="20"/>
      <c r="B855" s="25" t="n">
        <v>33</v>
      </c>
      <c r="C855" s="19" t="s">
        <v>1365</v>
      </c>
      <c r="D855" s="19" t="s">
        <v>1366</v>
      </c>
      <c r="E855" s="19" t="s">
        <v>18</v>
      </c>
      <c r="F855" s="24" t="n">
        <v>117.6</v>
      </c>
      <c r="G855" s="28" t="n">
        <v>31.26</v>
      </c>
      <c r="H855" s="17" t="n">
        <f aca="false">F855*G855</f>
        <v>3676.176</v>
      </c>
    </row>
    <row r="856" s="18" customFormat="true" ht="23" hidden="false" customHeight="true" outlineLevel="0" collapsed="false">
      <c r="A856" s="20"/>
      <c r="B856" s="25" t="n">
        <v>34</v>
      </c>
      <c r="C856" s="19" t="s">
        <v>1367</v>
      </c>
      <c r="D856" s="19" t="s">
        <v>1368</v>
      </c>
      <c r="E856" s="19" t="s">
        <v>18</v>
      </c>
      <c r="F856" s="24" t="n">
        <v>88.89</v>
      </c>
      <c r="G856" s="28" t="n">
        <v>31.26</v>
      </c>
      <c r="H856" s="17" t="n">
        <f aca="false">F856*G856</f>
        <v>2778.7014</v>
      </c>
    </row>
    <row r="857" s="18" customFormat="true" ht="23" hidden="false" customHeight="true" outlineLevel="0" collapsed="false">
      <c r="A857" s="20"/>
      <c r="B857" s="25" t="n">
        <v>35</v>
      </c>
      <c r="C857" s="19" t="s">
        <v>1369</v>
      </c>
      <c r="D857" s="19" t="s">
        <v>1370</v>
      </c>
      <c r="E857" s="19" t="s">
        <v>18</v>
      </c>
      <c r="F857" s="24" t="n">
        <v>52.49</v>
      </c>
      <c r="G857" s="28" t="n">
        <v>31.26</v>
      </c>
      <c r="H857" s="17" t="n">
        <f aca="false">F857*G857</f>
        <v>1640.8374</v>
      </c>
    </row>
    <row r="858" s="18" customFormat="true" ht="23" hidden="false" customHeight="true" outlineLevel="0" collapsed="false">
      <c r="A858" s="20"/>
      <c r="B858" s="25" t="n">
        <v>36</v>
      </c>
      <c r="C858" s="19" t="s">
        <v>1371</v>
      </c>
      <c r="D858" s="19" t="s">
        <v>1372</v>
      </c>
      <c r="E858" s="19" t="s">
        <v>18</v>
      </c>
      <c r="F858" s="24" t="n">
        <v>67.69</v>
      </c>
      <c r="G858" s="28" t="n">
        <v>31.26</v>
      </c>
      <c r="H858" s="17" t="n">
        <f aca="false">F858*G858</f>
        <v>2115.9894</v>
      </c>
    </row>
    <row r="859" s="18" customFormat="true" ht="23" hidden="false" customHeight="true" outlineLevel="0" collapsed="false">
      <c r="A859" s="20"/>
      <c r="B859" s="25" t="n">
        <v>37</v>
      </c>
      <c r="C859" s="19" t="s">
        <v>1373</v>
      </c>
      <c r="D859" s="19" t="s">
        <v>1374</v>
      </c>
      <c r="E859" s="19" t="s">
        <v>18</v>
      </c>
      <c r="F859" s="24" t="n">
        <v>54.66</v>
      </c>
      <c r="G859" s="28" t="n">
        <v>31.26</v>
      </c>
      <c r="H859" s="17" t="n">
        <f aca="false">F859*G859</f>
        <v>1708.6716</v>
      </c>
    </row>
    <row r="860" s="18" customFormat="true" ht="23" hidden="false" customHeight="true" outlineLevel="0" collapsed="false">
      <c r="A860" s="20"/>
      <c r="B860" s="25" t="n">
        <v>38</v>
      </c>
      <c r="C860" s="19" t="s">
        <v>1375</v>
      </c>
      <c r="D860" s="19" t="s">
        <v>1376</v>
      </c>
      <c r="E860" s="19" t="s">
        <v>18</v>
      </c>
      <c r="F860" s="24" t="n">
        <v>88.22</v>
      </c>
      <c r="G860" s="28" t="n">
        <v>31.26</v>
      </c>
      <c r="H860" s="17" t="n">
        <f aca="false">F860*G860</f>
        <v>2757.7572</v>
      </c>
    </row>
    <row r="861" s="18" customFormat="true" ht="23" hidden="false" customHeight="true" outlineLevel="0" collapsed="false">
      <c r="A861" s="20"/>
      <c r="B861" s="25" t="n">
        <v>39</v>
      </c>
      <c r="C861" s="19" t="s">
        <v>1377</v>
      </c>
      <c r="D861" s="19" t="s">
        <v>1378</v>
      </c>
      <c r="E861" s="19" t="s">
        <v>18</v>
      </c>
      <c r="F861" s="24" t="n">
        <v>492.73</v>
      </c>
      <c r="G861" s="28" t="n">
        <v>31.26</v>
      </c>
      <c r="H861" s="17" t="n">
        <f aca="false">F861*G861</f>
        <v>15402.7398</v>
      </c>
    </row>
    <row r="862" s="18" customFormat="true" ht="23" hidden="false" customHeight="true" outlineLevel="0" collapsed="false">
      <c r="A862" s="20"/>
      <c r="B862" s="25" t="n">
        <v>40</v>
      </c>
      <c r="C862" s="19" t="s">
        <v>1379</v>
      </c>
      <c r="D862" s="19" t="s">
        <v>1380</v>
      </c>
      <c r="E862" s="19" t="s">
        <v>18</v>
      </c>
      <c r="F862" s="24" t="n">
        <v>323.03</v>
      </c>
      <c r="G862" s="28" t="n">
        <v>31.26</v>
      </c>
      <c r="H862" s="17" t="n">
        <f aca="false">F862*G862</f>
        <v>10097.9178</v>
      </c>
    </row>
    <row r="863" s="18" customFormat="true" ht="23" hidden="false" customHeight="true" outlineLevel="0" collapsed="false">
      <c r="A863" s="20"/>
      <c r="B863" s="25" t="n">
        <v>41</v>
      </c>
      <c r="C863" s="19" t="s">
        <v>1381</v>
      </c>
      <c r="D863" s="19" t="s">
        <v>1381</v>
      </c>
      <c r="E863" s="19" t="s">
        <v>18</v>
      </c>
      <c r="F863" s="24" t="n">
        <v>111.88</v>
      </c>
      <c r="G863" s="28" t="n">
        <v>31.26</v>
      </c>
      <c r="H863" s="17" t="n">
        <f aca="false">F863*G863</f>
        <v>3497.3688</v>
      </c>
    </row>
    <row r="864" s="18" customFormat="true" ht="23" hidden="false" customHeight="true" outlineLevel="0" collapsed="false">
      <c r="A864" s="20"/>
      <c r="B864" s="25" t="n">
        <v>42</v>
      </c>
      <c r="C864" s="19" t="s">
        <v>1382</v>
      </c>
      <c r="D864" s="19" t="s">
        <v>1382</v>
      </c>
      <c r="E864" s="19" t="s">
        <v>18</v>
      </c>
      <c r="F864" s="24" t="n">
        <v>69.15</v>
      </c>
      <c r="G864" s="28" t="n">
        <v>31.26</v>
      </c>
      <c r="H864" s="17" t="n">
        <f aca="false">F864*G864</f>
        <v>2161.629</v>
      </c>
    </row>
    <row r="865" s="18" customFormat="true" ht="23" hidden="false" customHeight="true" outlineLevel="0" collapsed="false">
      <c r="A865" s="20"/>
      <c r="B865" s="25" t="n">
        <v>43</v>
      </c>
      <c r="C865" s="19" t="s">
        <v>1383</v>
      </c>
      <c r="D865" s="19" t="s">
        <v>1383</v>
      </c>
      <c r="E865" s="19" t="s">
        <v>18</v>
      </c>
      <c r="F865" s="24" t="n">
        <v>61.77</v>
      </c>
      <c r="G865" s="28" t="n">
        <v>31.26</v>
      </c>
      <c r="H865" s="17" t="n">
        <f aca="false">F865*G865</f>
        <v>1930.9302</v>
      </c>
    </row>
    <row r="866" s="18" customFormat="true" ht="23" hidden="false" customHeight="true" outlineLevel="0" collapsed="false">
      <c r="A866" s="20"/>
      <c r="B866" s="25" t="n">
        <v>44</v>
      </c>
      <c r="C866" s="19" t="s">
        <v>1384</v>
      </c>
      <c r="D866" s="19" t="s">
        <v>1384</v>
      </c>
      <c r="E866" s="19" t="s">
        <v>18</v>
      </c>
      <c r="F866" s="24" t="n">
        <v>99.51</v>
      </c>
      <c r="G866" s="28" t="n">
        <v>31.26</v>
      </c>
      <c r="H866" s="17" t="n">
        <f aca="false">F866*G866</f>
        <v>3110.6826</v>
      </c>
    </row>
    <row r="867" s="18" customFormat="true" ht="23" hidden="false" customHeight="true" outlineLevel="0" collapsed="false">
      <c r="A867" s="20"/>
      <c r="B867" s="25" t="n">
        <v>45</v>
      </c>
      <c r="C867" s="19" t="s">
        <v>1385</v>
      </c>
      <c r="D867" s="19" t="s">
        <v>1385</v>
      </c>
      <c r="E867" s="19" t="s">
        <v>18</v>
      </c>
      <c r="F867" s="24" t="n">
        <v>66.4</v>
      </c>
      <c r="G867" s="28" t="n">
        <v>31.26</v>
      </c>
      <c r="H867" s="17" t="n">
        <f aca="false">F867*G867</f>
        <v>2075.664</v>
      </c>
    </row>
    <row r="868" s="18" customFormat="true" ht="23" hidden="false" customHeight="true" outlineLevel="0" collapsed="false">
      <c r="A868" s="20"/>
      <c r="B868" s="25" t="n">
        <v>46</v>
      </c>
      <c r="C868" s="19" t="s">
        <v>1386</v>
      </c>
      <c r="D868" s="19" t="s">
        <v>1386</v>
      </c>
      <c r="E868" s="19" t="s">
        <v>18</v>
      </c>
      <c r="F868" s="24" t="n">
        <v>53.6</v>
      </c>
      <c r="G868" s="28" t="n">
        <v>31.26</v>
      </c>
      <c r="H868" s="17" t="n">
        <f aca="false">F868*G868</f>
        <v>1675.536</v>
      </c>
    </row>
    <row r="869" s="18" customFormat="true" ht="23" hidden="false" customHeight="true" outlineLevel="0" collapsed="false">
      <c r="A869" s="20"/>
      <c r="B869" s="25" t="n">
        <v>47</v>
      </c>
      <c r="C869" s="19" t="s">
        <v>1387</v>
      </c>
      <c r="D869" s="19" t="s">
        <v>1387</v>
      </c>
      <c r="E869" s="19" t="s">
        <v>18</v>
      </c>
      <c r="F869" s="24" t="n">
        <v>50.6</v>
      </c>
      <c r="G869" s="28" t="n">
        <v>31.26</v>
      </c>
      <c r="H869" s="17" t="n">
        <f aca="false">F869*G869</f>
        <v>1581.756</v>
      </c>
    </row>
    <row r="870" s="18" customFormat="true" ht="23" hidden="false" customHeight="true" outlineLevel="0" collapsed="false">
      <c r="A870" s="20" t="s">
        <v>1309</v>
      </c>
      <c r="B870" s="25" t="n">
        <v>48</v>
      </c>
      <c r="C870" s="19" t="s">
        <v>1388</v>
      </c>
      <c r="D870" s="19" t="s">
        <v>1388</v>
      </c>
      <c r="E870" s="19" t="s">
        <v>18</v>
      </c>
      <c r="F870" s="24" t="n">
        <v>54.5</v>
      </c>
      <c r="G870" s="28" t="n">
        <v>31.26</v>
      </c>
      <c r="H870" s="17" t="n">
        <f aca="false">F870*G870</f>
        <v>1703.67</v>
      </c>
    </row>
    <row r="871" s="18" customFormat="true" ht="23" hidden="false" customHeight="true" outlineLevel="0" collapsed="false">
      <c r="A871" s="20"/>
      <c r="B871" s="25" t="n">
        <v>49</v>
      </c>
      <c r="C871" s="19" t="s">
        <v>1389</v>
      </c>
      <c r="D871" s="19" t="s">
        <v>1389</v>
      </c>
      <c r="E871" s="19" t="s">
        <v>18</v>
      </c>
      <c r="F871" s="24" t="n">
        <v>120.8</v>
      </c>
      <c r="G871" s="28" t="n">
        <v>31.26</v>
      </c>
      <c r="H871" s="17" t="n">
        <f aca="false">F871*G871</f>
        <v>3776.208</v>
      </c>
    </row>
    <row r="872" s="18" customFormat="true" ht="23" hidden="false" customHeight="true" outlineLevel="0" collapsed="false">
      <c r="A872" s="20"/>
      <c r="B872" s="25" t="n">
        <v>50</v>
      </c>
      <c r="C872" s="19" t="s">
        <v>1390</v>
      </c>
      <c r="D872" s="19" t="s">
        <v>1390</v>
      </c>
      <c r="E872" s="19" t="s">
        <v>18</v>
      </c>
      <c r="F872" s="24" t="n">
        <v>93.9</v>
      </c>
      <c r="G872" s="28" t="n">
        <v>31.26</v>
      </c>
      <c r="H872" s="17" t="n">
        <f aca="false">F872*G872</f>
        <v>2935.314</v>
      </c>
    </row>
    <row r="873" s="18" customFormat="true" ht="23" hidden="false" customHeight="true" outlineLevel="0" collapsed="false">
      <c r="A873" s="20"/>
      <c r="B873" s="25" t="n">
        <v>51</v>
      </c>
      <c r="C873" s="19" t="s">
        <v>1391</v>
      </c>
      <c r="D873" s="19" t="s">
        <v>1391</v>
      </c>
      <c r="E873" s="19" t="s">
        <v>18</v>
      </c>
      <c r="F873" s="24" t="n">
        <v>58.87</v>
      </c>
      <c r="G873" s="28" t="n">
        <v>31.26</v>
      </c>
      <c r="H873" s="17" t="n">
        <f aca="false">F873*G873</f>
        <v>1840.2762</v>
      </c>
    </row>
    <row r="874" s="18" customFormat="true" ht="23" hidden="false" customHeight="true" outlineLevel="0" collapsed="false">
      <c r="A874" s="20"/>
      <c r="B874" s="25" t="n">
        <v>52</v>
      </c>
      <c r="C874" s="19" t="s">
        <v>1392</v>
      </c>
      <c r="D874" s="19" t="s">
        <v>1392</v>
      </c>
      <c r="E874" s="19" t="s">
        <v>18</v>
      </c>
      <c r="F874" s="24" t="n">
        <v>90.53</v>
      </c>
      <c r="G874" s="28" t="n">
        <v>31.26</v>
      </c>
      <c r="H874" s="17" t="n">
        <f aca="false">F874*G874</f>
        <v>2829.9678</v>
      </c>
    </row>
    <row r="875" s="18" customFormat="true" ht="23" hidden="false" customHeight="true" outlineLevel="0" collapsed="false">
      <c r="A875" s="20"/>
      <c r="B875" s="25" t="n">
        <v>53</v>
      </c>
      <c r="C875" s="19" t="s">
        <v>1393</v>
      </c>
      <c r="D875" s="19" t="s">
        <v>1393</v>
      </c>
      <c r="E875" s="19" t="s">
        <v>18</v>
      </c>
      <c r="F875" s="24" t="n">
        <v>50.9</v>
      </c>
      <c r="G875" s="28" t="n">
        <v>31.26</v>
      </c>
      <c r="H875" s="17" t="n">
        <f aca="false">F875*G875</f>
        <v>1591.134</v>
      </c>
    </row>
    <row r="876" s="18" customFormat="true" ht="23" hidden="false" customHeight="true" outlineLevel="0" collapsed="false">
      <c r="A876" s="20"/>
      <c r="B876" s="25" t="n">
        <v>54</v>
      </c>
      <c r="C876" s="19" t="s">
        <v>1394</v>
      </c>
      <c r="D876" s="19" t="s">
        <v>1394</v>
      </c>
      <c r="E876" s="19" t="s">
        <v>18</v>
      </c>
      <c r="F876" s="24" t="n">
        <v>76</v>
      </c>
      <c r="G876" s="28" t="n">
        <v>31.26</v>
      </c>
      <c r="H876" s="17" t="n">
        <f aca="false">F876*G876</f>
        <v>2375.76</v>
      </c>
    </row>
    <row r="877" s="18" customFormat="true" ht="23" hidden="false" customHeight="true" outlineLevel="0" collapsed="false">
      <c r="A877" s="20"/>
      <c r="B877" s="25" t="n">
        <v>55</v>
      </c>
      <c r="C877" s="19" t="s">
        <v>1395</v>
      </c>
      <c r="D877" s="19" t="s">
        <v>1395</v>
      </c>
      <c r="E877" s="19" t="s">
        <v>18</v>
      </c>
      <c r="F877" s="24" t="n">
        <v>77.77</v>
      </c>
      <c r="G877" s="28" t="n">
        <v>31.26</v>
      </c>
      <c r="H877" s="17" t="n">
        <f aca="false">F877*G877</f>
        <v>2431.0902</v>
      </c>
    </row>
    <row r="878" s="18" customFormat="true" ht="23" hidden="false" customHeight="true" outlineLevel="0" collapsed="false">
      <c r="A878" s="20"/>
      <c r="B878" s="25" t="n">
        <v>56</v>
      </c>
      <c r="C878" s="19" t="s">
        <v>1396</v>
      </c>
      <c r="D878" s="19" t="s">
        <v>1396</v>
      </c>
      <c r="E878" s="19" t="s">
        <v>18</v>
      </c>
      <c r="F878" s="24" t="n">
        <v>120.75</v>
      </c>
      <c r="G878" s="28" t="n">
        <v>31.26</v>
      </c>
      <c r="H878" s="17" t="n">
        <f aca="false">F878*G878</f>
        <v>3774.645</v>
      </c>
    </row>
    <row r="879" s="18" customFormat="true" ht="23" hidden="false" customHeight="true" outlineLevel="0" collapsed="false">
      <c r="A879" s="20"/>
      <c r="B879" s="25" t="n">
        <v>57</v>
      </c>
      <c r="C879" s="19" t="s">
        <v>1397</v>
      </c>
      <c r="D879" s="19" t="s">
        <v>1397</v>
      </c>
      <c r="E879" s="19" t="s">
        <v>18</v>
      </c>
      <c r="F879" s="24" t="n">
        <v>55</v>
      </c>
      <c r="G879" s="28" t="n">
        <v>31.26</v>
      </c>
      <c r="H879" s="17" t="n">
        <f aca="false">F879*G879</f>
        <v>1719.3</v>
      </c>
    </row>
    <row r="880" s="18" customFormat="true" ht="23" hidden="false" customHeight="true" outlineLevel="0" collapsed="false">
      <c r="A880" s="20"/>
      <c r="B880" s="25" t="n">
        <v>58</v>
      </c>
      <c r="C880" s="19" t="s">
        <v>1398</v>
      </c>
      <c r="D880" s="19" t="s">
        <v>1398</v>
      </c>
      <c r="E880" s="19" t="s">
        <v>18</v>
      </c>
      <c r="F880" s="24" t="n">
        <v>58</v>
      </c>
      <c r="G880" s="28" t="n">
        <v>31.26</v>
      </c>
      <c r="H880" s="17" t="n">
        <f aca="false">F880*G880</f>
        <v>1813.08</v>
      </c>
    </row>
    <row r="881" s="18" customFormat="true" ht="23" hidden="false" customHeight="true" outlineLevel="0" collapsed="false">
      <c r="A881" s="20"/>
      <c r="B881" s="25" t="n">
        <v>59</v>
      </c>
      <c r="C881" s="19" t="s">
        <v>1399</v>
      </c>
      <c r="D881" s="19" t="s">
        <v>1399</v>
      </c>
      <c r="E881" s="19" t="s">
        <v>18</v>
      </c>
      <c r="F881" s="24" t="n">
        <v>155</v>
      </c>
      <c r="G881" s="28" t="n">
        <v>31.26</v>
      </c>
      <c r="H881" s="17" t="n">
        <f aca="false">F881*G881</f>
        <v>4845.3</v>
      </c>
    </row>
    <row r="882" s="18" customFormat="true" ht="23" hidden="false" customHeight="true" outlineLevel="0" collapsed="false">
      <c r="A882" s="20"/>
      <c r="B882" s="25" t="n">
        <v>60</v>
      </c>
      <c r="C882" s="19" t="s">
        <v>1400</v>
      </c>
      <c r="D882" s="19" t="s">
        <v>1400</v>
      </c>
      <c r="E882" s="19" t="s">
        <v>18</v>
      </c>
      <c r="F882" s="24" t="n">
        <v>139.7</v>
      </c>
      <c r="G882" s="28" t="n">
        <v>31.26</v>
      </c>
      <c r="H882" s="17" t="n">
        <f aca="false">F882*G882</f>
        <v>4367.022</v>
      </c>
    </row>
    <row r="883" s="18" customFormat="true" ht="23" hidden="false" customHeight="true" outlineLevel="0" collapsed="false">
      <c r="A883" s="20"/>
      <c r="B883" s="25" t="n">
        <v>61</v>
      </c>
      <c r="C883" s="19" t="s">
        <v>1401</v>
      </c>
      <c r="D883" s="19" t="s">
        <v>1401</v>
      </c>
      <c r="E883" s="19" t="s">
        <v>18</v>
      </c>
      <c r="F883" s="24" t="n">
        <v>50.49</v>
      </c>
      <c r="G883" s="28" t="n">
        <v>31.26</v>
      </c>
      <c r="H883" s="17" t="n">
        <f aca="false">F883*G883</f>
        <v>1578.3174</v>
      </c>
    </row>
    <row r="884" s="18" customFormat="true" ht="23" hidden="false" customHeight="true" outlineLevel="0" collapsed="false">
      <c r="A884" s="20"/>
      <c r="B884" s="25" t="n">
        <v>62</v>
      </c>
      <c r="C884" s="19" t="s">
        <v>1402</v>
      </c>
      <c r="D884" s="19" t="s">
        <v>1402</v>
      </c>
      <c r="E884" s="19" t="s">
        <v>18</v>
      </c>
      <c r="F884" s="24" t="n">
        <v>57.13</v>
      </c>
      <c r="G884" s="28" t="n">
        <v>31.26</v>
      </c>
      <c r="H884" s="17" t="n">
        <f aca="false">F884*G884</f>
        <v>1785.8838</v>
      </c>
    </row>
    <row r="885" s="18" customFormat="true" ht="23" hidden="false" customHeight="true" outlineLevel="0" collapsed="false">
      <c r="A885" s="20"/>
      <c r="B885" s="25" t="n">
        <v>63</v>
      </c>
      <c r="C885" s="19" t="s">
        <v>1403</v>
      </c>
      <c r="D885" s="19" t="s">
        <v>1403</v>
      </c>
      <c r="E885" s="19" t="s">
        <v>18</v>
      </c>
      <c r="F885" s="24" t="n">
        <v>51</v>
      </c>
      <c r="G885" s="28" t="n">
        <v>31.26</v>
      </c>
      <c r="H885" s="17" t="n">
        <f aca="false">F885*G885</f>
        <v>1594.26</v>
      </c>
    </row>
    <row r="886" s="18" customFormat="true" ht="23" hidden="false" customHeight="true" outlineLevel="0" collapsed="false">
      <c r="A886" s="20"/>
      <c r="B886" s="25" t="n">
        <v>64</v>
      </c>
      <c r="C886" s="19" t="s">
        <v>1404</v>
      </c>
      <c r="D886" s="19" t="s">
        <v>1404</v>
      </c>
      <c r="E886" s="19" t="s">
        <v>18</v>
      </c>
      <c r="F886" s="24" t="n">
        <v>55.21</v>
      </c>
      <c r="G886" s="28" t="n">
        <v>31.26</v>
      </c>
      <c r="H886" s="17" t="n">
        <f aca="false">F886*G886</f>
        <v>1725.8646</v>
      </c>
    </row>
    <row r="887" s="18" customFormat="true" ht="23" hidden="false" customHeight="true" outlineLevel="0" collapsed="false">
      <c r="A887" s="20" t="s">
        <v>1309</v>
      </c>
      <c r="B887" s="25" t="n">
        <v>65</v>
      </c>
      <c r="C887" s="19" t="s">
        <v>1405</v>
      </c>
      <c r="D887" s="19" t="s">
        <v>1405</v>
      </c>
      <c r="E887" s="19" t="s">
        <v>18</v>
      </c>
      <c r="F887" s="24" t="n">
        <v>59.4</v>
      </c>
      <c r="G887" s="28" t="n">
        <v>31.26</v>
      </c>
      <c r="H887" s="17" t="n">
        <f aca="false">F887*G887</f>
        <v>1856.844</v>
      </c>
    </row>
    <row r="888" s="18" customFormat="true" ht="23" hidden="false" customHeight="true" outlineLevel="0" collapsed="false">
      <c r="A888" s="20"/>
      <c r="B888" s="25" t="n">
        <v>66</v>
      </c>
      <c r="C888" s="19" t="s">
        <v>1406</v>
      </c>
      <c r="D888" s="19" t="s">
        <v>1406</v>
      </c>
      <c r="E888" s="19" t="s">
        <v>18</v>
      </c>
      <c r="F888" s="24" t="n">
        <v>60.11</v>
      </c>
      <c r="G888" s="28" t="n">
        <v>31.26</v>
      </c>
      <c r="H888" s="17" t="n">
        <f aca="false">F888*G888</f>
        <v>1879.0386</v>
      </c>
    </row>
    <row r="889" s="18" customFormat="true" ht="23" hidden="false" customHeight="true" outlineLevel="0" collapsed="false">
      <c r="A889" s="20"/>
      <c r="B889" s="25" t="n">
        <v>67</v>
      </c>
      <c r="C889" s="19" t="s">
        <v>1407</v>
      </c>
      <c r="D889" s="19" t="s">
        <v>1407</v>
      </c>
      <c r="E889" s="19" t="s">
        <v>18</v>
      </c>
      <c r="F889" s="24" t="n">
        <v>67</v>
      </c>
      <c r="G889" s="28" t="n">
        <v>31.26</v>
      </c>
      <c r="H889" s="17" t="n">
        <f aca="false">F889*G889</f>
        <v>2094.42</v>
      </c>
    </row>
    <row r="890" s="18" customFormat="true" ht="23" hidden="false" customHeight="true" outlineLevel="0" collapsed="false">
      <c r="A890" s="20"/>
      <c r="B890" s="25" t="n">
        <v>68</v>
      </c>
      <c r="C890" s="19" t="s">
        <v>1408</v>
      </c>
      <c r="D890" s="19" t="s">
        <v>1408</v>
      </c>
      <c r="E890" s="19" t="s">
        <v>18</v>
      </c>
      <c r="F890" s="24" t="n">
        <v>93.5</v>
      </c>
      <c r="G890" s="28" t="n">
        <v>31.26</v>
      </c>
      <c r="H890" s="17" t="n">
        <f aca="false">F890*G890</f>
        <v>2922.81</v>
      </c>
    </row>
    <row r="891" s="18" customFormat="true" ht="23" hidden="false" customHeight="true" outlineLevel="0" collapsed="false">
      <c r="A891" s="20"/>
      <c r="B891" s="25" t="n">
        <v>69</v>
      </c>
      <c r="C891" s="19" t="s">
        <v>1409</v>
      </c>
      <c r="D891" s="19" t="s">
        <v>1409</v>
      </c>
      <c r="E891" s="19" t="s">
        <v>18</v>
      </c>
      <c r="F891" s="24" t="n">
        <v>188.5</v>
      </c>
      <c r="G891" s="28" t="n">
        <v>31.26</v>
      </c>
      <c r="H891" s="17" t="n">
        <f aca="false">F891*G891</f>
        <v>5892.51</v>
      </c>
    </row>
    <row r="892" s="18" customFormat="true" ht="23" hidden="false" customHeight="true" outlineLevel="0" collapsed="false">
      <c r="A892" s="20"/>
      <c r="B892" s="25" t="n">
        <v>70</v>
      </c>
      <c r="C892" s="19" t="s">
        <v>1410</v>
      </c>
      <c r="D892" s="19" t="s">
        <v>1410</v>
      </c>
      <c r="E892" s="19" t="s">
        <v>18</v>
      </c>
      <c r="F892" s="24" t="n">
        <v>51.2</v>
      </c>
      <c r="G892" s="28" t="n">
        <v>31.26</v>
      </c>
      <c r="H892" s="17" t="n">
        <f aca="false">F892*G892</f>
        <v>1600.512</v>
      </c>
    </row>
    <row r="893" s="18" customFormat="true" ht="23" hidden="false" customHeight="true" outlineLevel="0" collapsed="false">
      <c r="A893" s="20"/>
      <c r="B893" s="25" t="n">
        <v>71</v>
      </c>
      <c r="C893" s="19" t="s">
        <v>1411</v>
      </c>
      <c r="D893" s="19" t="s">
        <v>1411</v>
      </c>
      <c r="E893" s="19" t="s">
        <v>18</v>
      </c>
      <c r="F893" s="24" t="n">
        <v>62.77</v>
      </c>
      <c r="G893" s="28" t="n">
        <v>31.26</v>
      </c>
      <c r="H893" s="17" t="n">
        <f aca="false">F893*G893</f>
        <v>1962.1902</v>
      </c>
    </row>
    <row r="894" s="18" customFormat="true" ht="23" hidden="false" customHeight="true" outlineLevel="0" collapsed="false">
      <c r="A894" s="20"/>
      <c r="B894" s="25" t="n">
        <v>72</v>
      </c>
      <c r="C894" s="19" t="s">
        <v>1412</v>
      </c>
      <c r="D894" s="19" t="s">
        <v>1412</v>
      </c>
      <c r="E894" s="19" t="s">
        <v>18</v>
      </c>
      <c r="F894" s="24" t="n">
        <v>58.73</v>
      </c>
      <c r="G894" s="28" t="n">
        <v>31.26</v>
      </c>
      <c r="H894" s="17" t="n">
        <f aca="false">F894*G894</f>
        <v>1835.8998</v>
      </c>
    </row>
    <row r="895" s="18" customFormat="true" ht="23" hidden="false" customHeight="true" outlineLevel="0" collapsed="false">
      <c r="A895" s="20"/>
      <c r="B895" s="25" t="n">
        <v>73</v>
      </c>
      <c r="C895" s="19" t="s">
        <v>1413</v>
      </c>
      <c r="D895" s="19" t="s">
        <v>1413</v>
      </c>
      <c r="E895" s="19" t="s">
        <v>18</v>
      </c>
      <c r="F895" s="24" t="n">
        <v>65.37</v>
      </c>
      <c r="G895" s="28" t="n">
        <v>31.26</v>
      </c>
      <c r="H895" s="17" t="n">
        <f aca="false">F895*G895</f>
        <v>2043.4662</v>
      </c>
    </row>
    <row r="896" s="18" customFormat="true" ht="23" hidden="false" customHeight="true" outlineLevel="0" collapsed="false">
      <c r="A896" s="20"/>
      <c r="B896" s="25" t="n">
        <v>74</v>
      </c>
      <c r="C896" s="19" t="s">
        <v>1414</v>
      </c>
      <c r="D896" s="19" t="s">
        <v>1414</v>
      </c>
      <c r="E896" s="19" t="s">
        <v>18</v>
      </c>
      <c r="F896" s="24" t="n">
        <v>200</v>
      </c>
      <c r="G896" s="28" t="n">
        <v>31.26</v>
      </c>
      <c r="H896" s="17" t="n">
        <f aca="false">F896*G896</f>
        <v>6252</v>
      </c>
    </row>
    <row r="897" s="18" customFormat="true" ht="23" hidden="false" customHeight="true" outlineLevel="0" collapsed="false">
      <c r="A897" s="20"/>
      <c r="B897" s="25" t="n">
        <v>75</v>
      </c>
      <c r="C897" s="19" t="s">
        <v>1415</v>
      </c>
      <c r="D897" s="19" t="s">
        <v>1415</v>
      </c>
      <c r="E897" s="19" t="s">
        <v>18</v>
      </c>
      <c r="F897" s="24" t="n">
        <v>76.38</v>
      </c>
      <c r="G897" s="28" t="n">
        <v>31.26</v>
      </c>
      <c r="H897" s="17" t="n">
        <f aca="false">F897*G897</f>
        <v>2387.6388</v>
      </c>
    </row>
    <row r="898" s="18" customFormat="true" ht="23" hidden="false" customHeight="true" outlineLevel="0" collapsed="false">
      <c r="A898" s="20"/>
      <c r="B898" s="25" t="n">
        <v>76</v>
      </c>
      <c r="C898" s="19" t="s">
        <v>1416</v>
      </c>
      <c r="D898" s="19" t="s">
        <v>1416</v>
      </c>
      <c r="E898" s="19" t="s">
        <v>18</v>
      </c>
      <c r="F898" s="24" t="n">
        <v>73.26</v>
      </c>
      <c r="G898" s="28" t="n">
        <v>31.26</v>
      </c>
      <c r="H898" s="17" t="n">
        <f aca="false">F898*G898</f>
        <v>2290.1076</v>
      </c>
    </row>
    <row r="899" s="18" customFormat="true" ht="23" hidden="false" customHeight="true" outlineLevel="0" collapsed="false">
      <c r="A899" s="20"/>
      <c r="B899" s="25" t="n">
        <v>77</v>
      </c>
      <c r="C899" s="19" t="s">
        <v>1417</v>
      </c>
      <c r="D899" s="19" t="s">
        <v>1417</v>
      </c>
      <c r="E899" s="19" t="s">
        <v>18</v>
      </c>
      <c r="F899" s="24" t="n">
        <v>153</v>
      </c>
      <c r="G899" s="28" t="n">
        <v>31.26</v>
      </c>
      <c r="H899" s="17" t="n">
        <f aca="false">F899*G899</f>
        <v>4782.78</v>
      </c>
    </row>
    <row r="900" s="18" customFormat="true" ht="23" hidden="false" customHeight="true" outlineLevel="0" collapsed="false">
      <c r="A900" s="20"/>
      <c r="B900" s="25" t="n">
        <v>78</v>
      </c>
      <c r="C900" s="19" t="s">
        <v>1418</v>
      </c>
      <c r="D900" s="19" t="s">
        <v>1418</v>
      </c>
      <c r="E900" s="19" t="s">
        <v>18</v>
      </c>
      <c r="F900" s="24" t="n">
        <v>117.08</v>
      </c>
      <c r="G900" s="28" t="n">
        <v>31.26</v>
      </c>
      <c r="H900" s="17" t="n">
        <f aca="false">F900*G900</f>
        <v>3659.9208</v>
      </c>
    </row>
    <row r="901" s="18" customFormat="true" ht="23" hidden="false" customHeight="true" outlineLevel="0" collapsed="false">
      <c r="A901" s="20"/>
      <c r="B901" s="25" t="n">
        <v>79</v>
      </c>
      <c r="C901" s="19" t="s">
        <v>1419</v>
      </c>
      <c r="D901" s="19" t="s">
        <v>1420</v>
      </c>
      <c r="E901" s="19" t="s">
        <v>18</v>
      </c>
      <c r="F901" s="24" t="n">
        <v>313.95</v>
      </c>
      <c r="G901" s="28" t="n">
        <v>31.26</v>
      </c>
      <c r="H901" s="17" t="n">
        <f aca="false">F901*G901</f>
        <v>9814.077</v>
      </c>
    </row>
    <row r="902" s="18" customFormat="true" ht="23" hidden="false" customHeight="true" outlineLevel="0" collapsed="false">
      <c r="A902" s="20"/>
      <c r="B902" s="25" t="n">
        <v>80</v>
      </c>
      <c r="C902" s="19" t="s">
        <v>1421</v>
      </c>
      <c r="D902" s="19" t="s">
        <v>1422</v>
      </c>
      <c r="E902" s="19" t="s">
        <v>18</v>
      </c>
      <c r="F902" s="24" t="n">
        <v>315.18</v>
      </c>
      <c r="G902" s="28" t="n">
        <v>31.26</v>
      </c>
      <c r="H902" s="17" t="n">
        <f aca="false">F902*G902</f>
        <v>9852.5268</v>
      </c>
    </row>
    <row r="903" s="18" customFormat="true" ht="23" hidden="false" customHeight="true" outlineLevel="0" collapsed="false">
      <c r="A903" s="20"/>
      <c r="B903" s="25" t="n">
        <v>81</v>
      </c>
      <c r="C903" s="19" t="s">
        <v>1423</v>
      </c>
      <c r="D903" s="19" t="s">
        <v>1424</v>
      </c>
      <c r="E903" s="19" t="s">
        <v>14</v>
      </c>
      <c r="F903" s="24" t="n">
        <v>1401</v>
      </c>
      <c r="G903" s="28" t="n">
        <v>31.26</v>
      </c>
      <c r="H903" s="17" t="n">
        <f aca="false">F903*G903</f>
        <v>43795.26</v>
      </c>
    </row>
    <row r="904" s="18" customFormat="true" ht="23" hidden="false" customHeight="true" outlineLevel="0" collapsed="false">
      <c r="A904" s="20" t="s">
        <v>1309</v>
      </c>
      <c r="B904" s="25" t="n">
        <v>82</v>
      </c>
      <c r="C904" s="19" t="s">
        <v>1425</v>
      </c>
      <c r="D904" s="19" t="s">
        <v>674</v>
      </c>
      <c r="E904" s="19" t="s">
        <v>14</v>
      </c>
      <c r="F904" s="24" t="n">
        <v>524.35</v>
      </c>
      <c r="G904" s="28" t="n">
        <v>31.26</v>
      </c>
      <c r="H904" s="17" t="n">
        <f aca="false">F904*G904</f>
        <v>16391.181</v>
      </c>
    </row>
    <row r="905" s="18" customFormat="true" ht="23" hidden="false" customHeight="true" outlineLevel="0" collapsed="false">
      <c r="A905" s="20"/>
      <c r="B905" s="25" t="n">
        <v>83</v>
      </c>
      <c r="C905" s="19" t="s">
        <v>1426</v>
      </c>
      <c r="D905" s="19" t="s">
        <v>1427</v>
      </c>
      <c r="E905" s="19" t="s">
        <v>14</v>
      </c>
      <c r="F905" s="24" t="n">
        <v>1046.38</v>
      </c>
      <c r="G905" s="28" t="n">
        <v>31.26</v>
      </c>
      <c r="H905" s="17" t="n">
        <f aca="false">F905*G905</f>
        <v>32709.8388</v>
      </c>
    </row>
    <row r="906" s="18" customFormat="true" ht="23" hidden="false" customHeight="true" outlineLevel="0" collapsed="false">
      <c r="A906" s="20"/>
      <c r="B906" s="25" t="n">
        <v>84</v>
      </c>
      <c r="C906" s="19" t="s">
        <v>1428</v>
      </c>
      <c r="D906" s="19" t="s">
        <v>1429</v>
      </c>
      <c r="E906" s="19" t="s">
        <v>14</v>
      </c>
      <c r="F906" s="24" t="n">
        <v>603.83</v>
      </c>
      <c r="G906" s="28" t="n">
        <v>31.26</v>
      </c>
      <c r="H906" s="17" t="n">
        <f aca="false">F906*G906</f>
        <v>18875.7258</v>
      </c>
    </row>
    <row r="907" s="18" customFormat="true" ht="23" hidden="false" customHeight="true" outlineLevel="0" collapsed="false">
      <c r="A907" s="20"/>
      <c r="B907" s="25" t="n">
        <v>85</v>
      </c>
      <c r="C907" s="19" t="s">
        <v>1430</v>
      </c>
      <c r="D907" s="19" t="s">
        <v>1431</v>
      </c>
      <c r="E907" s="19" t="s">
        <v>14</v>
      </c>
      <c r="F907" s="24" t="n">
        <v>507.84</v>
      </c>
      <c r="G907" s="28" t="n">
        <v>31.26</v>
      </c>
      <c r="H907" s="17" t="n">
        <f aca="false">F907*G907</f>
        <v>15875.0784</v>
      </c>
    </row>
    <row r="908" s="18" customFormat="true" ht="23" hidden="false" customHeight="true" outlineLevel="0" collapsed="false">
      <c r="A908" s="20"/>
      <c r="B908" s="25" t="n">
        <v>86</v>
      </c>
      <c r="C908" s="19" t="s">
        <v>1432</v>
      </c>
      <c r="D908" s="19" t="s">
        <v>1433</v>
      </c>
      <c r="E908" s="19" t="s">
        <v>14</v>
      </c>
      <c r="F908" s="24" t="n">
        <v>770.97</v>
      </c>
      <c r="G908" s="28" t="n">
        <v>31.26</v>
      </c>
      <c r="H908" s="17" t="n">
        <f aca="false">F908*G908</f>
        <v>24100.5222</v>
      </c>
    </row>
    <row r="909" s="18" customFormat="true" ht="23" hidden="false" customHeight="true" outlineLevel="0" collapsed="false">
      <c r="A909" s="20"/>
      <c r="B909" s="25" t="n">
        <v>87</v>
      </c>
      <c r="C909" s="19" t="s">
        <v>1434</v>
      </c>
      <c r="D909" s="19" t="s">
        <v>1435</v>
      </c>
      <c r="E909" s="19" t="s">
        <v>14</v>
      </c>
      <c r="F909" s="24" t="n">
        <v>1127.5</v>
      </c>
      <c r="G909" s="28" t="n">
        <v>31.26</v>
      </c>
      <c r="H909" s="17" t="n">
        <f aca="false">F909*G909</f>
        <v>35245.65</v>
      </c>
    </row>
    <row r="910" s="18" customFormat="true" ht="23" hidden="false" customHeight="true" outlineLevel="0" collapsed="false">
      <c r="A910" s="20"/>
      <c r="B910" s="25" t="n">
        <v>88</v>
      </c>
      <c r="C910" s="19" t="s">
        <v>1436</v>
      </c>
      <c r="D910" s="19" t="s">
        <v>1437</v>
      </c>
      <c r="E910" s="19" t="s">
        <v>14</v>
      </c>
      <c r="F910" s="24" t="n">
        <v>2450</v>
      </c>
      <c r="G910" s="28" t="n">
        <v>31.26</v>
      </c>
      <c r="H910" s="17" t="n">
        <f aca="false">F910*G910</f>
        <v>76587</v>
      </c>
    </row>
    <row r="911" s="18" customFormat="true" ht="23" hidden="false" customHeight="true" outlineLevel="0" collapsed="false">
      <c r="A911" s="20"/>
      <c r="B911" s="25" t="n">
        <v>89</v>
      </c>
      <c r="C911" s="19" t="s">
        <v>1438</v>
      </c>
      <c r="D911" s="19" t="s">
        <v>1439</v>
      </c>
      <c r="E911" s="19" t="s">
        <v>14</v>
      </c>
      <c r="F911" s="24" t="n">
        <v>1125.85</v>
      </c>
      <c r="G911" s="28" t="n">
        <v>31.26</v>
      </c>
      <c r="H911" s="17" t="n">
        <f aca="false">F911*G911</f>
        <v>35194.071</v>
      </c>
    </row>
    <row r="912" s="18" customFormat="true" ht="23" hidden="false" customHeight="true" outlineLevel="0" collapsed="false">
      <c r="A912" s="20"/>
      <c r="B912" s="25" t="n">
        <v>90</v>
      </c>
      <c r="C912" s="19" t="s">
        <v>1440</v>
      </c>
      <c r="D912" s="19" t="s">
        <v>1441</v>
      </c>
      <c r="E912" s="19" t="s">
        <v>14</v>
      </c>
      <c r="F912" s="24" t="n">
        <v>329.25</v>
      </c>
      <c r="G912" s="28" t="n">
        <v>31.26</v>
      </c>
      <c r="H912" s="17" t="n">
        <f aca="false">F912*G912</f>
        <v>10292.355</v>
      </c>
    </row>
    <row r="913" s="44" customFormat="true" ht="23" hidden="false" customHeight="true" outlineLevel="0" collapsed="false">
      <c r="A913" s="20" t="s">
        <v>1442</v>
      </c>
      <c r="B913" s="23" t="n">
        <v>1</v>
      </c>
      <c r="C913" s="19" t="s">
        <v>1443</v>
      </c>
      <c r="D913" s="19" t="s">
        <v>1444</v>
      </c>
      <c r="E913" s="19" t="s">
        <v>18</v>
      </c>
      <c r="F913" s="24" t="n">
        <v>296.11</v>
      </c>
      <c r="G913" s="28" t="n">
        <v>31.26</v>
      </c>
      <c r="H913" s="17" t="n">
        <f aca="false">F913*G913</f>
        <v>9256.3986</v>
      </c>
    </row>
    <row r="914" s="44" customFormat="true" ht="23" hidden="false" customHeight="true" outlineLevel="0" collapsed="false">
      <c r="A914" s="20"/>
      <c r="B914" s="23" t="n">
        <v>2</v>
      </c>
      <c r="C914" s="19" t="s">
        <v>1445</v>
      </c>
      <c r="D914" s="19" t="s">
        <v>1446</v>
      </c>
      <c r="E914" s="19" t="s">
        <v>18</v>
      </c>
      <c r="F914" s="24" t="n">
        <v>396.13</v>
      </c>
      <c r="G914" s="28" t="n">
        <v>31.26</v>
      </c>
      <c r="H914" s="17" t="n">
        <f aca="false">F914*G914</f>
        <v>12383.0238</v>
      </c>
    </row>
    <row r="915" s="44" customFormat="true" ht="23" hidden="false" customHeight="true" outlineLevel="0" collapsed="false">
      <c r="A915" s="20"/>
      <c r="B915" s="23" t="n">
        <v>3</v>
      </c>
      <c r="C915" s="19" t="s">
        <v>1447</v>
      </c>
      <c r="D915" s="19" t="s">
        <v>1448</v>
      </c>
      <c r="E915" s="19" t="s">
        <v>18</v>
      </c>
      <c r="F915" s="24" t="n">
        <v>415.25</v>
      </c>
      <c r="G915" s="28" t="n">
        <v>31.26</v>
      </c>
      <c r="H915" s="17" t="n">
        <f aca="false">F915*G915</f>
        <v>12980.715</v>
      </c>
    </row>
    <row r="916" s="44" customFormat="true" ht="23" hidden="false" customHeight="true" outlineLevel="0" collapsed="false">
      <c r="A916" s="20"/>
      <c r="B916" s="23" t="n">
        <v>4</v>
      </c>
      <c r="C916" s="19" t="s">
        <v>1449</v>
      </c>
      <c r="D916" s="19" t="s">
        <v>1450</v>
      </c>
      <c r="E916" s="19" t="s">
        <v>18</v>
      </c>
      <c r="F916" s="24" t="n">
        <v>415.25</v>
      </c>
      <c r="G916" s="28" t="n">
        <v>31.26</v>
      </c>
      <c r="H916" s="17" t="n">
        <f aca="false">F916*G916</f>
        <v>12980.715</v>
      </c>
    </row>
    <row r="917" s="44" customFormat="true" ht="23" hidden="false" customHeight="true" outlineLevel="0" collapsed="false">
      <c r="A917" s="20"/>
      <c r="B917" s="23" t="n">
        <v>5</v>
      </c>
      <c r="C917" s="19" t="s">
        <v>1451</v>
      </c>
      <c r="D917" s="19" t="s">
        <v>1452</v>
      </c>
      <c r="E917" s="19" t="s">
        <v>18</v>
      </c>
      <c r="F917" s="24" t="n">
        <v>480.85</v>
      </c>
      <c r="G917" s="28" t="n">
        <v>31.26</v>
      </c>
      <c r="H917" s="17" t="n">
        <f aca="false">F917*G917</f>
        <v>15031.371</v>
      </c>
    </row>
    <row r="918" s="44" customFormat="true" ht="23" hidden="false" customHeight="true" outlineLevel="0" collapsed="false">
      <c r="A918" s="20"/>
      <c r="B918" s="23" t="n">
        <v>6</v>
      </c>
      <c r="C918" s="19" t="s">
        <v>1453</v>
      </c>
      <c r="D918" s="19" t="s">
        <v>1454</v>
      </c>
      <c r="E918" s="19" t="s">
        <v>18</v>
      </c>
      <c r="F918" s="24" t="n">
        <v>702.04</v>
      </c>
      <c r="G918" s="28" t="n">
        <v>31.26</v>
      </c>
      <c r="H918" s="17" t="n">
        <f aca="false">F918*G918</f>
        <v>21945.7704</v>
      </c>
    </row>
    <row r="919" s="44" customFormat="true" ht="23" hidden="false" customHeight="true" outlineLevel="0" collapsed="false">
      <c r="A919" s="20"/>
      <c r="B919" s="23" t="n">
        <v>7</v>
      </c>
      <c r="C919" s="19" t="s">
        <v>1455</v>
      </c>
      <c r="D919" s="19" t="s">
        <v>1456</v>
      </c>
      <c r="E919" s="19" t="s">
        <v>18</v>
      </c>
      <c r="F919" s="24" t="n">
        <v>181.63</v>
      </c>
      <c r="G919" s="28" t="n">
        <v>31.26</v>
      </c>
      <c r="H919" s="17" t="n">
        <f aca="false">F919*G919</f>
        <v>5677.7538</v>
      </c>
    </row>
    <row r="920" s="44" customFormat="true" ht="23" hidden="false" customHeight="true" outlineLevel="0" collapsed="false">
      <c r="A920" s="20"/>
      <c r="B920" s="23" t="n">
        <v>8</v>
      </c>
      <c r="C920" s="19" t="s">
        <v>1457</v>
      </c>
      <c r="D920" s="19" t="s">
        <v>1457</v>
      </c>
      <c r="E920" s="19" t="s">
        <v>18</v>
      </c>
      <c r="F920" s="24" t="n">
        <v>61.81</v>
      </c>
      <c r="G920" s="28" t="n">
        <v>31.26</v>
      </c>
      <c r="H920" s="17" t="n">
        <f aca="false">F920*G920</f>
        <v>1932.1806</v>
      </c>
    </row>
    <row r="921" s="44" customFormat="true" ht="23" hidden="false" customHeight="true" outlineLevel="0" collapsed="false">
      <c r="A921" s="20" t="s">
        <v>1442</v>
      </c>
      <c r="B921" s="23" t="n">
        <v>9</v>
      </c>
      <c r="C921" s="19" t="s">
        <v>1458</v>
      </c>
      <c r="D921" s="19" t="s">
        <v>1458</v>
      </c>
      <c r="E921" s="19" t="s">
        <v>18</v>
      </c>
      <c r="F921" s="24" t="n">
        <v>52.65</v>
      </c>
      <c r="G921" s="28" t="n">
        <v>31.26</v>
      </c>
      <c r="H921" s="17" t="n">
        <f aca="false">F921*G921</f>
        <v>1645.839</v>
      </c>
    </row>
    <row r="922" s="44" customFormat="true" ht="23" hidden="false" customHeight="true" outlineLevel="0" collapsed="false">
      <c r="A922" s="20"/>
      <c r="B922" s="23" t="n">
        <v>10</v>
      </c>
      <c r="C922" s="19" t="s">
        <v>1459</v>
      </c>
      <c r="D922" s="19" t="s">
        <v>1459</v>
      </c>
      <c r="E922" s="19" t="s">
        <v>18</v>
      </c>
      <c r="F922" s="24" t="n">
        <v>121.82</v>
      </c>
      <c r="G922" s="28" t="n">
        <v>31.26</v>
      </c>
      <c r="H922" s="17" t="n">
        <f aca="false">F922*G922</f>
        <v>3808.0932</v>
      </c>
    </row>
    <row r="923" s="44" customFormat="true" ht="23" hidden="false" customHeight="true" outlineLevel="0" collapsed="false">
      <c r="A923" s="20"/>
      <c r="B923" s="23" t="n">
        <v>11</v>
      </c>
      <c r="C923" s="19" t="s">
        <v>1460</v>
      </c>
      <c r="D923" s="19" t="s">
        <v>1460</v>
      </c>
      <c r="E923" s="19" t="s">
        <v>18</v>
      </c>
      <c r="F923" s="24" t="n">
        <v>73.45</v>
      </c>
      <c r="G923" s="28" t="n">
        <v>31.26</v>
      </c>
      <c r="H923" s="17" t="n">
        <f aca="false">F923*G923</f>
        <v>2296.047</v>
      </c>
    </row>
    <row r="924" s="44" customFormat="true" ht="23" hidden="false" customHeight="true" outlineLevel="0" collapsed="false">
      <c r="A924" s="20"/>
      <c r="B924" s="23" t="n">
        <v>12</v>
      </c>
      <c r="C924" s="19" t="s">
        <v>1461</v>
      </c>
      <c r="D924" s="19" t="s">
        <v>1461</v>
      </c>
      <c r="E924" s="19" t="s">
        <v>18</v>
      </c>
      <c r="F924" s="24" t="n">
        <v>61.21</v>
      </c>
      <c r="G924" s="28" t="n">
        <v>31.26</v>
      </c>
      <c r="H924" s="17" t="n">
        <f aca="false">F924*G924</f>
        <v>1913.4246</v>
      </c>
    </row>
    <row r="925" s="44" customFormat="true" ht="23" hidden="false" customHeight="true" outlineLevel="0" collapsed="false">
      <c r="A925" s="20"/>
      <c r="B925" s="23" t="n">
        <v>13</v>
      </c>
      <c r="C925" s="19" t="s">
        <v>1462</v>
      </c>
      <c r="D925" s="19" t="s">
        <v>1462</v>
      </c>
      <c r="E925" s="19" t="s">
        <v>18</v>
      </c>
      <c r="F925" s="24" t="n">
        <v>85.48</v>
      </c>
      <c r="G925" s="28" t="n">
        <v>31.26</v>
      </c>
      <c r="H925" s="17" t="n">
        <f aca="false">F925*G925</f>
        <v>2672.1048</v>
      </c>
    </row>
    <row r="926" s="44" customFormat="true" ht="23" hidden="false" customHeight="true" outlineLevel="0" collapsed="false">
      <c r="A926" s="20"/>
      <c r="B926" s="23" t="n">
        <v>14</v>
      </c>
      <c r="C926" s="19" t="s">
        <v>1463</v>
      </c>
      <c r="D926" s="19" t="s">
        <v>1463</v>
      </c>
      <c r="E926" s="19" t="s">
        <v>18</v>
      </c>
      <c r="F926" s="24" t="n">
        <v>73.39</v>
      </c>
      <c r="G926" s="28" t="n">
        <v>31.26</v>
      </c>
      <c r="H926" s="17" t="n">
        <f aca="false">F926*G926</f>
        <v>2294.1714</v>
      </c>
    </row>
    <row r="927" s="44" customFormat="true" ht="23" hidden="false" customHeight="true" outlineLevel="0" collapsed="false">
      <c r="A927" s="20"/>
      <c r="B927" s="23" t="n">
        <v>15</v>
      </c>
      <c r="C927" s="19" t="s">
        <v>1464</v>
      </c>
      <c r="D927" s="19" t="s">
        <v>1464</v>
      </c>
      <c r="E927" s="19" t="s">
        <v>18</v>
      </c>
      <c r="F927" s="24" t="n">
        <v>62.88</v>
      </c>
      <c r="G927" s="28" t="n">
        <v>31.26</v>
      </c>
      <c r="H927" s="17" t="n">
        <f aca="false">F927*G927</f>
        <v>1965.6288</v>
      </c>
    </row>
    <row r="928" s="44" customFormat="true" ht="23" hidden="false" customHeight="true" outlineLevel="0" collapsed="false">
      <c r="A928" s="20"/>
      <c r="B928" s="23" t="n">
        <v>16</v>
      </c>
      <c r="C928" s="19" t="s">
        <v>1465</v>
      </c>
      <c r="D928" s="19" t="s">
        <v>1465</v>
      </c>
      <c r="E928" s="19" t="s">
        <v>18</v>
      </c>
      <c r="F928" s="24" t="n">
        <v>50.2</v>
      </c>
      <c r="G928" s="28" t="n">
        <v>31.26</v>
      </c>
      <c r="H928" s="17" t="n">
        <f aca="false">F928*G928</f>
        <v>1569.252</v>
      </c>
    </row>
    <row r="929" s="44" customFormat="true" ht="23" hidden="false" customHeight="true" outlineLevel="0" collapsed="false">
      <c r="A929" s="20"/>
      <c r="B929" s="23" t="n">
        <v>17</v>
      </c>
      <c r="C929" s="19" t="s">
        <v>1466</v>
      </c>
      <c r="D929" s="19" t="s">
        <v>1466</v>
      </c>
      <c r="E929" s="19" t="s">
        <v>18</v>
      </c>
      <c r="F929" s="24" t="n">
        <v>67.09</v>
      </c>
      <c r="G929" s="28" t="n">
        <v>31.26</v>
      </c>
      <c r="H929" s="17" t="n">
        <f aca="false">F929*G929</f>
        <v>2097.2334</v>
      </c>
    </row>
    <row r="930" s="44" customFormat="true" ht="23" hidden="false" customHeight="true" outlineLevel="0" collapsed="false">
      <c r="A930" s="20"/>
      <c r="B930" s="23" t="n">
        <v>18</v>
      </c>
      <c r="C930" s="19" t="s">
        <v>1467</v>
      </c>
      <c r="D930" s="19" t="s">
        <v>1467</v>
      </c>
      <c r="E930" s="19" t="s">
        <v>18</v>
      </c>
      <c r="F930" s="24" t="n">
        <v>75.71</v>
      </c>
      <c r="G930" s="28" t="n">
        <v>31.26</v>
      </c>
      <c r="H930" s="17" t="n">
        <f aca="false">F930*G930</f>
        <v>2366.6946</v>
      </c>
    </row>
    <row r="931" s="44" customFormat="true" ht="23" hidden="false" customHeight="true" outlineLevel="0" collapsed="false">
      <c r="A931" s="20"/>
      <c r="B931" s="23" t="n">
        <v>19</v>
      </c>
      <c r="C931" s="19" t="s">
        <v>1468</v>
      </c>
      <c r="D931" s="19" t="s">
        <v>1468</v>
      </c>
      <c r="E931" s="19" t="s">
        <v>18</v>
      </c>
      <c r="F931" s="24" t="n">
        <v>67.92</v>
      </c>
      <c r="G931" s="28" t="n">
        <v>31.26</v>
      </c>
      <c r="H931" s="17" t="n">
        <f aca="false">F931*G931</f>
        <v>2123.1792</v>
      </c>
    </row>
    <row r="932" s="44" customFormat="true" ht="23" hidden="false" customHeight="true" outlineLevel="0" collapsed="false">
      <c r="A932" s="20"/>
      <c r="B932" s="23" t="n">
        <v>20</v>
      </c>
      <c r="C932" s="19" t="s">
        <v>1469</v>
      </c>
      <c r="D932" s="19" t="s">
        <v>1469</v>
      </c>
      <c r="E932" s="19" t="s">
        <v>18</v>
      </c>
      <c r="F932" s="24" t="n">
        <v>65.85</v>
      </c>
      <c r="G932" s="28" t="n">
        <v>31.26</v>
      </c>
      <c r="H932" s="17" t="n">
        <f aca="false">F932*G932</f>
        <v>2058.471</v>
      </c>
    </row>
    <row r="933" s="44" customFormat="true" ht="23" hidden="false" customHeight="true" outlineLevel="0" collapsed="false">
      <c r="A933" s="20"/>
      <c r="B933" s="23" t="n">
        <v>21</v>
      </c>
      <c r="C933" s="19" t="s">
        <v>1470</v>
      </c>
      <c r="D933" s="19" t="s">
        <v>1470</v>
      </c>
      <c r="E933" s="19" t="s">
        <v>18</v>
      </c>
      <c r="F933" s="24" t="n">
        <v>68.08</v>
      </c>
      <c r="G933" s="28" t="n">
        <v>31.26</v>
      </c>
      <c r="H933" s="17" t="n">
        <f aca="false">F933*G933</f>
        <v>2128.1808</v>
      </c>
    </row>
    <row r="934" s="44" customFormat="true" ht="23" hidden="false" customHeight="true" outlineLevel="0" collapsed="false">
      <c r="A934" s="20"/>
      <c r="B934" s="23" t="n">
        <v>22</v>
      </c>
      <c r="C934" s="19" t="s">
        <v>1471</v>
      </c>
      <c r="D934" s="19" t="s">
        <v>1471</v>
      </c>
      <c r="E934" s="19" t="s">
        <v>18</v>
      </c>
      <c r="F934" s="24" t="n">
        <v>76.15</v>
      </c>
      <c r="G934" s="28" t="n">
        <v>31.26</v>
      </c>
      <c r="H934" s="17" t="n">
        <f aca="false">F934*G934</f>
        <v>2380.449</v>
      </c>
    </row>
    <row r="935" s="44" customFormat="true" ht="23" hidden="false" customHeight="true" outlineLevel="0" collapsed="false">
      <c r="A935" s="20"/>
      <c r="B935" s="23" t="n">
        <v>23</v>
      </c>
      <c r="C935" s="19" t="s">
        <v>1472</v>
      </c>
      <c r="D935" s="19" t="s">
        <v>1472</v>
      </c>
      <c r="E935" s="19" t="s">
        <v>18</v>
      </c>
      <c r="F935" s="24" t="n">
        <v>58.47</v>
      </c>
      <c r="G935" s="28" t="n">
        <v>31.26</v>
      </c>
      <c r="H935" s="17" t="n">
        <f aca="false">F935*G935</f>
        <v>1827.7722</v>
      </c>
    </row>
    <row r="936" s="44" customFormat="true" ht="23" hidden="false" customHeight="true" outlineLevel="0" collapsed="false">
      <c r="A936" s="20"/>
      <c r="B936" s="23" t="n">
        <v>24</v>
      </c>
      <c r="C936" s="19" t="s">
        <v>1473</v>
      </c>
      <c r="D936" s="19" t="s">
        <v>1473</v>
      </c>
      <c r="E936" s="19" t="s">
        <v>18</v>
      </c>
      <c r="F936" s="24" t="n">
        <v>77.97</v>
      </c>
      <c r="G936" s="28" t="n">
        <v>31.26</v>
      </c>
      <c r="H936" s="17" t="n">
        <f aca="false">F936*G936</f>
        <v>2437.3422</v>
      </c>
    </row>
    <row r="937" s="44" customFormat="true" ht="23" hidden="false" customHeight="true" outlineLevel="0" collapsed="false">
      <c r="A937" s="20"/>
      <c r="B937" s="23" t="n">
        <v>25</v>
      </c>
      <c r="C937" s="19" t="s">
        <v>1474</v>
      </c>
      <c r="D937" s="19" t="s">
        <v>1474</v>
      </c>
      <c r="E937" s="19" t="s">
        <v>18</v>
      </c>
      <c r="F937" s="24" t="n">
        <v>63.4</v>
      </c>
      <c r="G937" s="28" t="n">
        <v>31.26</v>
      </c>
      <c r="H937" s="17" t="n">
        <f aca="false">F937*G937</f>
        <v>1981.884</v>
      </c>
    </row>
    <row r="938" s="44" customFormat="true" ht="23" hidden="false" customHeight="true" outlineLevel="0" collapsed="false">
      <c r="A938" s="20" t="s">
        <v>1442</v>
      </c>
      <c r="B938" s="23" t="n">
        <v>26</v>
      </c>
      <c r="C938" s="19" t="s">
        <v>1475</v>
      </c>
      <c r="D938" s="19" t="s">
        <v>1475</v>
      </c>
      <c r="E938" s="19" t="s">
        <v>18</v>
      </c>
      <c r="F938" s="24" t="n">
        <v>56.72</v>
      </c>
      <c r="G938" s="28" t="n">
        <v>31.26</v>
      </c>
      <c r="H938" s="17" t="n">
        <f aca="false">F938*G938</f>
        <v>1773.0672</v>
      </c>
    </row>
    <row r="939" s="44" customFormat="true" ht="23" hidden="false" customHeight="true" outlineLevel="0" collapsed="false">
      <c r="A939" s="20"/>
      <c r="B939" s="23" t="n">
        <v>27</v>
      </c>
      <c r="C939" s="19" t="s">
        <v>1476</v>
      </c>
      <c r="D939" s="19" t="s">
        <v>1476</v>
      </c>
      <c r="E939" s="19" t="s">
        <v>18</v>
      </c>
      <c r="F939" s="24" t="n">
        <v>85.34</v>
      </c>
      <c r="G939" s="28" t="n">
        <v>31.26</v>
      </c>
      <c r="H939" s="17" t="n">
        <f aca="false">F939*G939</f>
        <v>2667.7284</v>
      </c>
    </row>
    <row r="940" s="44" customFormat="true" ht="23" hidden="false" customHeight="true" outlineLevel="0" collapsed="false">
      <c r="A940" s="20"/>
      <c r="B940" s="23" t="n">
        <v>28</v>
      </c>
      <c r="C940" s="19" t="s">
        <v>1477</v>
      </c>
      <c r="D940" s="19" t="s">
        <v>1477</v>
      </c>
      <c r="E940" s="19" t="s">
        <v>18</v>
      </c>
      <c r="F940" s="24" t="n">
        <v>79.56</v>
      </c>
      <c r="G940" s="28" t="n">
        <v>31.26</v>
      </c>
      <c r="H940" s="17" t="n">
        <f aca="false">F940*G940</f>
        <v>2487.0456</v>
      </c>
    </row>
    <row r="941" s="44" customFormat="true" ht="23" hidden="false" customHeight="true" outlineLevel="0" collapsed="false">
      <c r="A941" s="20"/>
      <c r="B941" s="23" t="n">
        <v>29</v>
      </c>
      <c r="C941" s="19" t="s">
        <v>1478</v>
      </c>
      <c r="D941" s="19" t="s">
        <v>1478</v>
      </c>
      <c r="E941" s="19" t="s">
        <v>18</v>
      </c>
      <c r="F941" s="24" t="n">
        <v>81.56</v>
      </c>
      <c r="G941" s="28" t="n">
        <v>31.26</v>
      </c>
      <c r="H941" s="17" t="n">
        <f aca="false">F941*G941</f>
        <v>2549.5656</v>
      </c>
    </row>
    <row r="942" s="44" customFormat="true" ht="23" hidden="false" customHeight="true" outlineLevel="0" collapsed="false">
      <c r="A942" s="20"/>
      <c r="B942" s="23" t="n">
        <v>30</v>
      </c>
      <c r="C942" s="19" t="s">
        <v>1479</v>
      </c>
      <c r="D942" s="19" t="s">
        <v>1479</v>
      </c>
      <c r="E942" s="19" t="s">
        <v>18</v>
      </c>
      <c r="F942" s="24" t="n">
        <v>94.13</v>
      </c>
      <c r="G942" s="28" t="n">
        <v>31.26</v>
      </c>
      <c r="H942" s="17" t="n">
        <f aca="false">F942*G942</f>
        <v>2942.5038</v>
      </c>
    </row>
    <row r="943" s="44" customFormat="true" ht="23" hidden="false" customHeight="true" outlineLevel="0" collapsed="false">
      <c r="A943" s="20"/>
      <c r="B943" s="23" t="n">
        <v>31</v>
      </c>
      <c r="C943" s="19" t="s">
        <v>1480</v>
      </c>
      <c r="D943" s="19" t="s">
        <v>1480</v>
      </c>
      <c r="E943" s="19" t="s">
        <v>18</v>
      </c>
      <c r="F943" s="24" t="n">
        <v>54.11</v>
      </c>
      <c r="G943" s="28" t="n">
        <v>31.26</v>
      </c>
      <c r="H943" s="17" t="n">
        <f aca="false">F943*G943</f>
        <v>1691.4786</v>
      </c>
    </row>
    <row r="944" s="44" customFormat="true" ht="23" hidden="false" customHeight="true" outlineLevel="0" collapsed="false">
      <c r="A944" s="20"/>
      <c r="B944" s="23" t="n">
        <v>32</v>
      </c>
      <c r="C944" s="19" t="s">
        <v>1481</v>
      </c>
      <c r="D944" s="19" t="s">
        <v>1481</v>
      </c>
      <c r="E944" s="19" t="s">
        <v>18</v>
      </c>
      <c r="F944" s="24" t="n">
        <v>66.07</v>
      </c>
      <c r="G944" s="28" t="n">
        <v>31.26</v>
      </c>
      <c r="H944" s="17" t="n">
        <f aca="false">F944*G944</f>
        <v>2065.3482</v>
      </c>
    </row>
    <row r="945" s="44" customFormat="true" ht="23" hidden="false" customHeight="true" outlineLevel="0" collapsed="false">
      <c r="A945" s="20"/>
      <c r="B945" s="23" t="n">
        <v>33</v>
      </c>
      <c r="C945" s="19" t="s">
        <v>1482</v>
      </c>
      <c r="D945" s="19" t="s">
        <v>1482</v>
      </c>
      <c r="E945" s="19" t="s">
        <v>18</v>
      </c>
      <c r="F945" s="24" t="n">
        <v>72.5</v>
      </c>
      <c r="G945" s="28" t="n">
        <v>31.26</v>
      </c>
      <c r="H945" s="17" t="n">
        <f aca="false">F945*G945</f>
        <v>2266.35</v>
      </c>
    </row>
    <row r="946" s="44" customFormat="true" ht="23" hidden="false" customHeight="true" outlineLevel="0" collapsed="false">
      <c r="A946" s="20"/>
      <c r="B946" s="23" t="n">
        <v>34</v>
      </c>
      <c r="C946" s="19" t="s">
        <v>1483</v>
      </c>
      <c r="D946" s="19" t="s">
        <v>1483</v>
      </c>
      <c r="E946" s="19" t="s">
        <v>18</v>
      </c>
      <c r="F946" s="24" t="n">
        <v>51.95</v>
      </c>
      <c r="G946" s="28" t="n">
        <v>31.26</v>
      </c>
      <c r="H946" s="17" t="n">
        <f aca="false">F946*G946</f>
        <v>1623.957</v>
      </c>
    </row>
    <row r="947" s="44" customFormat="true" ht="23" hidden="false" customHeight="true" outlineLevel="0" collapsed="false">
      <c r="A947" s="20"/>
      <c r="B947" s="23" t="n">
        <v>35</v>
      </c>
      <c r="C947" s="19" t="s">
        <v>1484</v>
      </c>
      <c r="D947" s="19" t="s">
        <v>1484</v>
      </c>
      <c r="E947" s="19" t="s">
        <v>18</v>
      </c>
      <c r="F947" s="24" t="n">
        <v>51.65</v>
      </c>
      <c r="G947" s="28" t="n">
        <v>31.26</v>
      </c>
      <c r="H947" s="17" t="n">
        <f aca="false">F947*G947</f>
        <v>1614.579</v>
      </c>
    </row>
    <row r="948" s="44" customFormat="true" ht="23" hidden="false" customHeight="true" outlineLevel="0" collapsed="false">
      <c r="A948" s="20"/>
      <c r="B948" s="23" t="n">
        <v>36</v>
      </c>
      <c r="C948" s="19" t="s">
        <v>1485</v>
      </c>
      <c r="D948" s="19" t="s">
        <v>1485</v>
      </c>
      <c r="E948" s="19" t="s">
        <v>18</v>
      </c>
      <c r="F948" s="24" t="n">
        <v>65.32</v>
      </c>
      <c r="G948" s="28" t="n">
        <v>31.26</v>
      </c>
      <c r="H948" s="17" t="n">
        <f aca="false">F948*G948</f>
        <v>2041.9032</v>
      </c>
    </row>
    <row r="949" s="44" customFormat="true" ht="23" hidden="false" customHeight="true" outlineLevel="0" collapsed="false">
      <c r="A949" s="20"/>
      <c r="B949" s="23" t="n">
        <v>37</v>
      </c>
      <c r="C949" s="19" t="s">
        <v>1486</v>
      </c>
      <c r="D949" s="19" t="s">
        <v>1486</v>
      </c>
      <c r="E949" s="19" t="s">
        <v>18</v>
      </c>
      <c r="F949" s="24" t="n">
        <v>71.49</v>
      </c>
      <c r="G949" s="28" t="n">
        <v>31.26</v>
      </c>
      <c r="H949" s="17" t="n">
        <f aca="false">F949*G949</f>
        <v>2234.7774</v>
      </c>
    </row>
    <row r="950" s="44" customFormat="true" ht="23" hidden="false" customHeight="true" outlineLevel="0" collapsed="false">
      <c r="A950" s="20"/>
      <c r="B950" s="23" t="n">
        <v>38</v>
      </c>
      <c r="C950" s="19" t="s">
        <v>1487</v>
      </c>
      <c r="D950" s="19" t="s">
        <v>1488</v>
      </c>
      <c r="E950" s="19" t="s">
        <v>18</v>
      </c>
      <c r="F950" s="24" t="n">
        <v>409.29</v>
      </c>
      <c r="G950" s="28" t="n">
        <v>31.26</v>
      </c>
      <c r="H950" s="17" t="n">
        <f aca="false">F950*G950</f>
        <v>12794.4054</v>
      </c>
    </row>
    <row r="951" s="44" customFormat="true" ht="23" hidden="false" customHeight="true" outlineLevel="0" collapsed="false">
      <c r="A951" s="20"/>
      <c r="B951" s="23" t="n">
        <v>39</v>
      </c>
      <c r="C951" s="19" t="s">
        <v>1489</v>
      </c>
      <c r="D951" s="19" t="s">
        <v>1490</v>
      </c>
      <c r="E951" s="19" t="s">
        <v>14</v>
      </c>
      <c r="F951" s="24" t="n">
        <v>509.35</v>
      </c>
      <c r="G951" s="28" t="n">
        <v>31.26</v>
      </c>
      <c r="H951" s="17" t="n">
        <f aca="false">F951*G951</f>
        <v>15922.281</v>
      </c>
    </row>
    <row r="952" s="44" customFormat="true" ht="23" hidden="false" customHeight="true" outlineLevel="0" collapsed="false">
      <c r="A952" s="20"/>
      <c r="B952" s="23" t="n">
        <v>40</v>
      </c>
      <c r="C952" s="19" t="s">
        <v>1491</v>
      </c>
      <c r="D952" s="19" t="s">
        <v>1492</v>
      </c>
      <c r="E952" s="19" t="s">
        <v>18</v>
      </c>
      <c r="F952" s="24" t="n">
        <v>590.69</v>
      </c>
      <c r="G952" s="28" t="n">
        <v>31.26</v>
      </c>
      <c r="H952" s="17" t="n">
        <f aca="false">F952*G952</f>
        <v>18464.9694</v>
      </c>
    </row>
    <row r="953" s="44" customFormat="true" ht="23" hidden="false" customHeight="true" outlineLevel="0" collapsed="false">
      <c r="A953" s="20"/>
      <c r="B953" s="23" t="n">
        <v>41</v>
      </c>
      <c r="C953" s="19" t="s">
        <v>1493</v>
      </c>
      <c r="D953" s="19" t="s">
        <v>1493</v>
      </c>
      <c r="E953" s="19" t="s">
        <v>14</v>
      </c>
      <c r="F953" s="24" t="n">
        <v>110.9</v>
      </c>
      <c r="G953" s="28" t="n">
        <v>31.26</v>
      </c>
      <c r="H953" s="17" t="n">
        <f aca="false">F953*G953</f>
        <v>3466.734</v>
      </c>
    </row>
    <row r="954" s="44" customFormat="true" ht="23" hidden="false" customHeight="true" outlineLevel="0" collapsed="false">
      <c r="A954" s="20"/>
      <c r="B954" s="23" t="n">
        <v>42</v>
      </c>
      <c r="C954" s="19" t="s">
        <v>1494</v>
      </c>
      <c r="D954" s="19" t="s">
        <v>1494</v>
      </c>
      <c r="E954" s="19" t="s">
        <v>18</v>
      </c>
      <c r="F954" s="24" t="n">
        <v>179.62</v>
      </c>
      <c r="G954" s="28" t="n">
        <v>31.26</v>
      </c>
      <c r="H954" s="17" t="n">
        <f aca="false">F954*G954</f>
        <v>5614.9212</v>
      </c>
    </row>
    <row r="955" s="44" customFormat="true" ht="23" hidden="false" customHeight="true" outlineLevel="0" collapsed="false">
      <c r="A955" s="20" t="s">
        <v>1442</v>
      </c>
      <c r="B955" s="23" t="n">
        <v>43</v>
      </c>
      <c r="C955" s="19" t="s">
        <v>1495</v>
      </c>
      <c r="D955" s="19" t="s">
        <v>1496</v>
      </c>
      <c r="E955" s="19" t="s">
        <v>14</v>
      </c>
      <c r="F955" s="24" t="n">
        <v>80</v>
      </c>
      <c r="G955" s="28" t="n">
        <v>31.26</v>
      </c>
      <c r="H955" s="17" t="n">
        <f aca="false">F955*G955</f>
        <v>2500.8</v>
      </c>
    </row>
    <row r="956" s="44" customFormat="true" ht="23" hidden="false" customHeight="true" outlineLevel="0" collapsed="false">
      <c r="A956" s="20"/>
      <c r="B956" s="23" t="n">
        <v>44</v>
      </c>
      <c r="C956" s="19" t="s">
        <v>1495</v>
      </c>
      <c r="D956" s="19" t="s">
        <v>1496</v>
      </c>
      <c r="E956" s="19" t="s">
        <v>18</v>
      </c>
      <c r="F956" s="24" t="n">
        <v>70</v>
      </c>
      <c r="G956" s="28" t="n">
        <v>31.26</v>
      </c>
      <c r="H956" s="17" t="n">
        <f aca="false">F956*G956</f>
        <v>2188.2</v>
      </c>
    </row>
    <row r="957" s="44" customFormat="true" ht="23" hidden="false" customHeight="true" outlineLevel="0" collapsed="false">
      <c r="A957" s="20"/>
      <c r="B957" s="23" t="n">
        <v>45</v>
      </c>
      <c r="C957" s="19" t="s">
        <v>1497</v>
      </c>
      <c r="D957" s="19" t="s">
        <v>1498</v>
      </c>
      <c r="E957" s="19" t="s">
        <v>18</v>
      </c>
      <c r="F957" s="24" t="n">
        <v>304.63</v>
      </c>
      <c r="G957" s="28" t="n">
        <v>31.26</v>
      </c>
      <c r="H957" s="17" t="n">
        <f aca="false">F957*G957</f>
        <v>9522.7338</v>
      </c>
    </row>
    <row r="958" s="44" customFormat="true" ht="23" hidden="false" customHeight="true" outlineLevel="0" collapsed="false">
      <c r="A958" s="20"/>
      <c r="B958" s="23" t="n">
        <v>46</v>
      </c>
      <c r="C958" s="19" t="s">
        <v>1499</v>
      </c>
      <c r="D958" s="19" t="s">
        <v>1490</v>
      </c>
      <c r="E958" s="19" t="s">
        <v>14</v>
      </c>
      <c r="F958" s="24" t="n">
        <v>180</v>
      </c>
      <c r="G958" s="28" t="n">
        <v>31.26</v>
      </c>
      <c r="H958" s="17" t="n">
        <f aca="false">F958*G958</f>
        <v>5626.8</v>
      </c>
    </row>
    <row r="959" s="44" customFormat="true" ht="23" hidden="false" customHeight="true" outlineLevel="0" collapsed="false">
      <c r="A959" s="20"/>
      <c r="B959" s="23" t="n">
        <v>47</v>
      </c>
      <c r="C959" s="19" t="s">
        <v>1491</v>
      </c>
      <c r="D959" s="19" t="s">
        <v>1492</v>
      </c>
      <c r="E959" s="19" t="s">
        <v>14</v>
      </c>
      <c r="F959" s="24" t="n">
        <v>542.86</v>
      </c>
      <c r="G959" s="28" t="n">
        <v>31.26</v>
      </c>
      <c r="H959" s="17" t="n">
        <f aca="false">F959*G959</f>
        <v>16969.8036</v>
      </c>
    </row>
    <row r="960" s="44" customFormat="true" ht="23" hidden="false" customHeight="true" outlineLevel="0" collapsed="false">
      <c r="A960" s="20"/>
      <c r="B960" s="23" t="n">
        <v>48</v>
      </c>
      <c r="C960" s="19" t="s">
        <v>1500</v>
      </c>
      <c r="D960" s="19" t="s">
        <v>1501</v>
      </c>
      <c r="E960" s="19" t="s">
        <v>14</v>
      </c>
      <c r="F960" s="24" t="n">
        <v>1127.45</v>
      </c>
      <c r="G960" s="28" t="n">
        <v>31.26</v>
      </c>
      <c r="H960" s="17" t="n">
        <f aca="false">F960*G960</f>
        <v>35244.087</v>
      </c>
    </row>
    <row r="961" s="44" customFormat="true" ht="23" hidden="false" customHeight="true" outlineLevel="0" collapsed="false">
      <c r="A961" s="20"/>
      <c r="B961" s="23" t="n">
        <v>49</v>
      </c>
      <c r="C961" s="19" t="s">
        <v>1502</v>
      </c>
      <c r="D961" s="19" t="s">
        <v>1503</v>
      </c>
      <c r="E961" s="19" t="s">
        <v>14</v>
      </c>
      <c r="F961" s="24" t="n">
        <v>600</v>
      </c>
      <c r="G961" s="28" t="n">
        <v>31.26</v>
      </c>
      <c r="H961" s="17" t="n">
        <f aca="false">F961*G961</f>
        <v>18756</v>
      </c>
    </row>
    <row r="962" s="44" customFormat="true" ht="23" hidden="false" customHeight="true" outlineLevel="0" collapsed="false">
      <c r="A962" s="20"/>
      <c r="B962" s="23" t="n">
        <v>50</v>
      </c>
      <c r="C962" s="19" t="s">
        <v>1504</v>
      </c>
      <c r="D962" s="19" t="s">
        <v>1505</v>
      </c>
      <c r="E962" s="19" t="s">
        <v>18</v>
      </c>
      <c r="F962" s="24" t="n">
        <v>92</v>
      </c>
      <c r="G962" s="28" t="n">
        <v>31.26</v>
      </c>
      <c r="H962" s="17" t="n">
        <f aca="false">F962*G962</f>
        <v>2875.92</v>
      </c>
    </row>
    <row r="963" s="44" customFormat="true" ht="23" hidden="false" customHeight="true" outlineLevel="0" collapsed="false">
      <c r="A963" s="20"/>
      <c r="B963" s="23" t="n">
        <v>51</v>
      </c>
      <c r="C963" s="19" t="s">
        <v>1506</v>
      </c>
      <c r="D963" s="19" t="s">
        <v>1506</v>
      </c>
      <c r="E963" s="19" t="s">
        <v>18</v>
      </c>
      <c r="F963" s="24" t="n">
        <v>110</v>
      </c>
      <c r="G963" s="28" t="n">
        <v>31.26</v>
      </c>
      <c r="H963" s="17" t="n">
        <f aca="false">F963*G963</f>
        <v>3438.6</v>
      </c>
    </row>
    <row r="964" s="44" customFormat="true" ht="23" hidden="false" customHeight="true" outlineLevel="0" collapsed="false">
      <c r="A964" s="20"/>
      <c r="B964" s="23" t="n">
        <v>52</v>
      </c>
      <c r="C964" s="19" t="s">
        <v>1507</v>
      </c>
      <c r="D964" s="19" t="s">
        <v>1507</v>
      </c>
      <c r="E964" s="19" t="s">
        <v>18</v>
      </c>
      <c r="F964" s="24" t="n">
        <v>60</v>
      </c>
      <c r="G964" s="28" t="n">
        <v>31.26</v>
      </c>
      <c r="H964" s="17" t="n">
        <f aca="false">F964*G964</f>
        <v>1875.6</v>
      </c>
    </row>
    <row r="965" s="44" customFormat="true" ht="23" hidden="false" customHeight="true" outlineLevel="0" collapsed="false">
      <c r="A965" s="20"/>
      <c r="B965" s="23" t="n">
        <v>53</v>
      </c>
      <c r="C965" s="19" t="s">
        <v>1508</v>
      </c>
      <c r="D965" s="19" t="s">
        <v>1508</v>
      </c>
      <c r="E965" s="19" t="s">
        <v>18</v>
      </c>
      <c r="F965" s="24" t="n">
        <v>65</v>
      </c>
      <c r="G965" s="28" t="n">
        <v>31.26</v>
      </c>
      <c r="H965" s="17" t="n">
        <f aca="false">F965*G965</f>
        <v>2031.9</v>
      </c>
    </row>
    <row r="966" s="44" customFormat="true" ht="23" hidden="false" customHeight="true" outlineLevel="0" collapsed="false">
      <c r="A966" s="20"/>
      <c r="B966" s="23" t="n">
        <v>54</v>
      </c>
      <c r="C966" s="19" t="s">
        <v>1509</v>
      </c>
      <c r="D966" s="19" t="s">
        <v>1509</v>
      </c>
      <c r="E966" s="19" t="s">
        <v>18</v>
      </c>
      <c r="F966" s="24" t="n">
        <v>60</v>
      </c>
      <c r="G966" s="28" t="n">
        <v>31.26</v>
      </c>
      <c r="H966" s="17" t="n">
        <f aca="false">F966*G966</f>
        <v>1875.6</v>
      </c>
    </row>
    <row r="967" s="44" customFormat="true" ht="23" hidden="false" customHeight="true" outlineLevel="0" collapsed="false">
      <c r="A967" s="20"/>
      <c r="B967" s="23" t="n">
        <v>55</v>
      </c>
      <c r="C967" s="19" t="s">
        <v>1510</v>
      </c>
      <c r="D967" s="19" t="s">
        <v>1510</v>
      </c>
      <c r="E967" s="19" t="s">
        <v>18</v>
      </c>
      <c r="F967" s="24" t="n">
        <v>100</v>
      </c>
      <c r="G967" s="28" t="n">
        <v>31.26</v>
      </c>
      <c r="H967" s="17" t="n">
        <f aca="false">F967*G967</f>
        <v>3126</v>
      </c>
    </row>
    <row r="968" s="44" customFormat="true" ht="23" hidden="false" customHeight="true" outlineLevel="0" collapsed="false">
      <c r="A968" s="20"/>
      <c r="B968" s="23" t="n">
        <v>56</v>
      </c>
      <c r="C968" s="19" t="s">
        <v>1511</v>
      </c>
      <c r="D968" s="19" t="s">
        <v>1511</v>
      </c>
      <c r="E968" s="19" t="s">
        <v>18</v>
      </c>
      <c r="F968" s="24" t="n">
        <v>52</v>
      </c>
      <c r="G968" s="28" t="n">
        <v>31.26</v>
      </c>
      <c r="H968" s="17" t="n">
        <f aca="false">F968*G968</f>
        <v>1625.52</v>
      </c>
    </row>
    <row r="969" s="44" customFormat="true" ht="23" hidden="false" customHeight="true" outlineLevel="0" collapsed="false">
      <c r="A969" s="20"/>
      <c r="B969" s="23" t="n">
        <v>57</v>
      </c>
      <c r="C969" s="19" t="s">
        <v>1512</v>
      </c>
      <c r="D969" s="19" t="s">
        <v>1513</v>
      </c>
      <c r="E969" s="19" t="s">
        <v>14</v>
      </c>
      <c r="F969" s="24" t="n">
        <v>1059.36</v>
      </c>
      <c r="G969" s="28" t="n">
        <v>31.26</v>
      </c>
      <c r="H969" s="17" t="n">
        <f aca="false">F969*G969</f>
        <v>33115.5936</v>
      </c>
    </row>
    <row r="970" s="44" customFormat="true" ht="23" hidden="false" customHeight="true" outlineLevel="0" collapsed="false">
      <c r="A970" s="20"/>
      <c r="B970" s="23" t="n">
        <v>58</v>
      </c>
      <c r="C970" s="19" t="s">
        <v>1514</v>
      </c>
      <c r="D970" s="19" t="s">
        <v>1514</v>
      </c>
      <c r="E970" s="19" t="s">
        <v>14</v>
      </c>
      <c r="F970" s="24" t="n">
        <v>176.28</v>
      </c>
      <c r="G970" s="28" t="n">
        <v>31.26</v>
      </c>
      <c r="H970" s="17" t="n">
        <f aca="false">F970*G970</f>
        <v>5510.5128</v>
      </c>
    </row>
    <row r="971" s="44" customFormat="true" ht="23" hidden="false" customHeight="true" outlineLevel="0" collapsed="false">
      <c r="A971" s="20"/>
      <c r="B971" s="23" t="n">
        <v>59</v>
      </c>
      <c r="C971" s="19" t="s">
        <v>1515</v>
      </c>
      <c r="D971" s="19" t="s">
        <v>1515</v>
      </c>
      <c r="E971" s="19" t="s">
        <v>14</v>
      </c>
      <c r="F971" s="24" t="n">
        <v>305.09</v>
      </c>
      <c r="G971" s="28" t="n">
        <v>31.26</v>
      </c>
      <c r="H971" s="17" t="n">
        <f aca="false">F971*G971</f>
        <v>9537.1134</v>
      </c>
    </row>
    <row r="972" s="44" customFormat="true" ht="23" hidden="false" customHeight="true" outlineLevel="0" collapsed="false">
      <c r="A972" s="20" t="s">
        <v>1442</v>
      </c>
      <c r="B972" s="23" t="n">
        <v>60</v>
      </c>
      <c r="C972" s="19" t="s">
        <v>1516</v>
      </c>
      <c r="D972" s="19" t="s">
        <v>1516</v>
      </c>
      <c r="E972" s="19" t="s">
        <v>14</v>
      </c>
      <c r="F972" s="24" t="n">
        <v>106.3</v>
      </c>
      <c r="G972" s="28" t="n">
        <v>31.26</v>
      </c>
      <c r="H972" s="17" t="n">
        <f aca="false">F972*G972</f>
        <v>3322.938</v>
      </c>
    </row>
    <row r="973" s="44" customFormat="true" ht="23" hidden="false" customHeight="true" outlineLevel="0" collapsed="false">
      <c r="A973" s="20"/>
      <c r="B973" s="23" t="n">
        <v>61</v>
      </c>
      <c r="C973" s="19" t="s">
        <v>1517</v>
      </c>
      <c r="D973" s="19" t="s">
        <v>1518</v>
      </c>
      <c r="E973" s="19" t="s">
        <v>18</v>
      </c>
      <c r="F973" s="24" t="n">
        <v>1276.62</v>
      </c>
      <c r="G973" s="28" t="n">
        <v>31.26</v>
      </c>
      <c r="H973" s="17" t="n">
        <f aca="false">F973*G973</f>
        <v>39907.1412</v>
      </c>
    </row>
    <row r="974" s="44" customFormat="true" ht="23" hidden="false" customHeight="true" outlineLevel="0" collapsed="false">
      <c r="A974" s="20"/>
      <c r="B974" s="23" t="n">
        <v>62</v>
      </c>
      <c r="C974" s="19" t="s">
        <v>1519</v>
      </c>
      <c r="D974" s="19" t="s">
        <v>1520</v>
      </c>
      <c r="E974" s="19" t="s">
        <v>14</v>
      </c>
      <c r="F974" s="24" t="n">
        <v>941.2</v>
      </c>
      <c r="G974" s="28" t="n">
        <v>31.26</v>
      </c>
      <c r="H974" s="17" t="n">
        <f aca="false">F974*G974</f>
        <v>29421.912</v>
      </c>
    </row>
    <row r="975" s="44" customFormat="true" ht="23" hidden="false" customHeight="true" outlineLevel="0" collapsed="false">
      <c r="A975" s="20"/>
      <c r="B975" s="23" t="n">
        <v>63</v>
      </c>
      <c r="C975" s="19" t="s">
        <v>1521</v>
      </c>
      <c r="D975" s="19" t="s">
        <v>1522</v>
      </c>
      <c r="E975" s="19" t="s">
        <v>18</v>
      </c>
      <c r="F975" s="24" t="n">
        <v>778.54</v>
      </c>
      <c r="G975" s="28" t="n">
        <v>31.26</v>
      </c>
      <c r="H975" s="17" t="n">
        <f aca="false">F975*G975</f>
        <v>24337.1604</v>
      </c>
    </row>
    <row r="976" s="44" customFormat="true" ht="23" hidden="false" customHeight="true" outlineLevel="0" collapsed="false">
      <c r="A976" s="20"/>
      <c r="B976" s="23" t="n">
        <v>64</v>
      </c>
      <c r="C976" s="19" t="s">
        <v>1523</v>
      </c>
      <c r="D976" s="19" t="s">
        <v>1524</v>
      </c>
      <c r="E976" s="19" t="s">
        <v>18</v>
      </c>
      <c r="F976" s="24" t="n">
        <v>467.58</v>
      </c>
      <c r="G976" s="28" t="n">
        <v>31.26</v>
      </c>
      <c r="H976" s="17" t="n">
        <f aca="false">F976*G976</f>
        <v>14616.5508</v>
      </c>
    </row>
    <row r="977" s="44" customFormat="true" ht="23" hidden="false" customHeight="true" outlineLevel="0" collapsed="false">
      <c r="A977" s="20"/>
      <c r="B977" s="23" t="n">
        <v>65</v>
      </c>
      <c r="C977" s="19" t="s">
        <v>1525</v>
      </c>
      <c r="D977" s="19" t="s">
        <v>1526</v>
      </c>
      <c r="E977" s="19" t="s">
        <v>18</v>
      </c>
      <c r="F977" s="24" t="n">
        <v>192.23</v>
      </c>
      <c r="G977" s="28" t="n">
        <v>31.26</v>
      </c>
      <c r="H977" s="17" t="n">
        <f aca="false">F977*G977</f>
        <v>6009.1098</v>
      </c>
    </row>
    <row r="978" s="44" customFormat="true" ht="23" hidden="false" customHeight="true" outlineLevel="0" collapsed="false">
      <c r="A978" s="20"/>
      <c r="B978" s="23" t="n">
        <v>66</v>
      </c>
      <c r="C978" s="19" t="s">
        <v>1527</v>
      </c>
      <c r="D978" s="19" t="s">
        <v>1528</v>
      </c>
      <c r="E978" s="19" t="s">
        <v>18</v>
      </c>
      <c r="F978" s="24" t="n">
        <v>939.45</v>
      </c>
      <c r="G978" s="28" t="n">
        <v>31.26</v>
      </c>
      <c r="H978" s="17" t="n">
        <f aca="false">F978*G978</f>
        <v>29367.207</v>
      </c>
    </row>
    <row r="979" s="44" customFormat="true" ht="23" hidden="false" customHeight="true" outlineLevel="0" collapsed="false">
      <c r="A979" s="20"/>
      <c r="B979" s="23" t="n">
        <v>67</v>
      </c>
      <c r="C979" s="19" t="s">
        <v>1529</v>
      </c>
      <c r="D979" s="19" t="s">
        <v>1530</v>
      </c>
      <c r="E979" s="19" t="s">
        <v>18</v>
      </c>
      <c r="F979" s="24" t="n">
        <v>1000</v>
      </c>
      <c r="G979" s="28" t="n">
        <v>31.26</v>
      </c>
      <c r="H979" s="17" t="n">
        <f aca="false">F979*G979</f>
        <v>31260</v>
      </c>
    </row>
    <row r="980" s="44" customFormat="true" ht="23" hidden="false" customHeight="true" outlineLevel="0" collapsed="false">
      <c r="A980" s="20"/>
      <c r="B980" s="23" t="n">
        <v>68</v>
      </c>
      <c r="C980" s="19" t="s">
        <v>1531</v>
      </c>
      <c r="D980" s="19" t="s">
        <v>1532</v>
      </c>
      <c r="E980" s="19" t="s">
        <v>18</v>
      </c>
      <c r="F980" s="24" t="n">
        <v>462</v>
      </c>
      <c r="G980" s="28" t="n">
        <v>31.26</v>
      </c>
      <c r="H980" s="17" t="n">
        <f aca="false">F980*G980</f>
        <v>14442.12</v>
      </c>
    </row>
    <row r="981" s="44" customFormat="true" ht="23" hidden="false" customHeight="true" outlineLevel="0" collapsed="false">
      <c r="A981" s="20"/>
      <c r="B981" s="23" t="n">
        <v>69</v>
      </c>
      <c r="C981" s="19" t="s">
        <v>1533</v>
      </c>
      <c r="D981" s="19" t="s">
        <v>1533</v>
      </c>
      <c r="E981" s="19" t="s">
        <v>18</v>
      </c>
      <c r="F981" s="24" t="n">
        <v>182</v>
      </c>
      <c r="G981" s="28" t="n">
        <v>31.26</v>
      </c>
      <c r="H981" s="17" t="n">
        <f aca="false">F981*G981</f>
        <v>5689.32</v>
      </c>
    </row>
    <row r="982" s="44" customFormat="true" ht="23" hidden="false" customHeight="true" outlineLevel="0" collapsed="false">
      <c r="A982" s="20"/>
      <c r="B982" s="23" t="n">
        <v>70</v>
      </c>
      <c r="C982" s="19" t="s">
        <v>1534</v>
      </c>
      <c r="D982" s="19" t="s">
        <v>1535</v>
      </c>
      <c r="E982" s="19" t="s">
        <v>18</v>
      </c>
      <c r="F982" s="24" t="n">
        <v>386.9</v>
      </c>
      <c r="G982" s="28" t="n">
        <v>31.26</v>
      </c>
      <c r="H982" s="17" t="n">
        <f aca="false">F982*G982</f>
        <v>12094.494</v>
      </c>
    </row>
    <row r="983" s="44" customFormat="true" ht="23" hidden="false" customHeight="true" outlineLevel="0" collapsed="false">
      <c r="A983" s="20"/>
      <c r="B983" s="23" t="n">
        <v>71</v>
      </c>
      <c r="C983" s="19" t="s">
        <v>1536</v>
      </c>
      <c r="D983" s="19" t="s">
        <v>1537</v>
      </c>
      <c r="E983" s="19" t="s">
        <v>18</v>
      </c>
      <c r="F983" s="24" t="n">
        <v>281.7</v>
      </c>
      <c r="G983" s="28" t="n">
        <v>31.26</v>
      </c>
      <c r="H983" s="17" t="n">
        <f aca="false">F983*G983</f>
        <v>8805.942</v>
      </c>
    </row>
    <row r="984" s="44" customFormat="true" ht="23" hidden="false" customHeight="true" outlineLevel="0" collapsed="false">
      <c r="A984" s="20"/>
      <c r="B984" s="23" t="n">
        <v>72</v>
      </c>
      <c r="C984" s="19" t="s">
        <v>1538</v>
      </c>
      <c r="D984" s="19" t="s">
        <v>1539</v>
      </c>
      <c r="E984" s="19" t="s">
        <v>18</v>
      </c>
      <c r="F984" s="24" t="n">
        <v>895</v>
      </c>
      <c r="G984" s="28" t="n">
        <v>31.26</v>
      </c>
      <c r="H984" s="17" t="n">
        <f aca="false">F984*G984</f>
        <v>27977.7</v>
      </c>
    </row>
    <row r="985" s="44" customFormat="true" ht="23" hidden="false" customHeight="true" outlineLevel="0" collapsed="false">
      <c r="A985" s="20"/>
      <c r="B985" s="23" t="n">
        <v>73</v>
      </c>
      <c r="C985" s="19" t="s">
        <v>1540</v>
      </c>
      <c r="D985" s="19" t="s">
        <v>1541</v>
      </c>
      <c r="E985" s="19" t="s">
        <v>18</v>
      </c>
      <c r="F985" s="24" t="n">
        <v>1660.21</v>
      </c>
      <c r="G985" s="28" t="n">
        <v>31.26</v>
      </c>
      <c r="H985" s="17" t="n">
        <f aca="false">F985*G985</f>
        <v>51898.1646</v>
      </c>
    </row>
    <row r="986" s="44" customFormat="true" ht="23" hidden="false" customHeight="true" outlineLevel="0" collapsed="false">
      <c r="A986" s="20"/>
      <c r="B986" s="23" t="n">
        <v>74</v>
      </c>
      <c r="C986" s="19" t="s">
        <v>1542</v>
      </c>
      <c r="D986" s="19" t="s">
        <v>1543</v>
      </c>
      <c r="E986" s="19" t="s">
        <v>18</v>
      </c>
      <c r="F986" s="24" t="n">
        <v>522.4</v>
      </c>
      <c r="G986" s="28" t="n">
        <v>31.26</v>
      </c>
      <c r="H986" s="17" t="n">
        <f aca="false">F986*G986</f>
        <v>16330.224</v>
      </c>
    </row>
    <row r="987" s="44" customFormat="true" ht="23" hidden="false" customHeight="true" outlineLevel="0" collapsed="false">
      <c r="A987" s="20"/>
      <c r="B987" s="23" t="n">
        <v>75</v>
      </c>
      <c r="C987" s="19" t="s">
        <v>1544</v>
      </c>
      <c r="D987" s="19" t="s">
        <v>1545</v>
      </c>
      <c r="E987" s="19" t="s">
        <v>18</v>
      </c>
      <c r="F987" s="24" t="n">
        <v>721.87</v>
      </c>
      <c r="G987" s="28" t="n">
        <v>31.26</v>
      </c>
      <c r="H987" s="17" t="n">
        <f aca="false">F987*G987</f>
        <v>22565.6562</v>
      </c>
    </row>
    <row r="988" s="44" customFormat="true" ht="23" hidden="false" customHeight="true" outlineLevel="0" collapsed="false">
      <c r="A988" s="20"/>
      <c r="B988" s="23" t="n">
        <v>76</v>
      </c>
      <c r="C988" s="19" t="s">
        <v>1546</v>
      </c>
      <c r="D988" s="19" t="s">
        <v>1547</v>
      </c>
      <c r="E988" s="19" t="s">
        <v>18</v>
      </c>
      <c r="F988" s="24" t="n">
        <v>667.67</v>
      </c>
      <c r="G988" s="28" t="n">
        <v>31.26</v>
      </c>
      <c r="H988" s="17" t="n">
        <f aca="false">F988*G988</f>
        <v>20871.3642</v>
      </c>
    </row>
    <row r="989" s="18" customFormat="true" ht="23" hidden="false" customHeight="true" outlineLevel="0" collapsed="false">
      <c r="A989" s="20" t="s">
        <v>1548</v>
      </c>
      <c r="B989" s="23" t="n">
        <v>1</v>
      </c>
      <c r="C989" s="19" t="s">
        <v>1549</v>
      </c>
      <c r="D989" s="19" t="s">
        <v>1550</v>
      </c>
      <c r="E989" s="19" t="s">
        <v>14</v>
      </c>
      <c r="F989" s="24" t="n">
        <v>563.66</v>
      </c>
      <c r="G989" s="28" t="n">
        <v>31.26</v>
      </c>
      <c r="H989" s="17" t="n">
        <f aca="false">F989*G989</f>
        <v>17620.0116</v>
      </c>
    </row>
    <row r="990" s="18" customFormat="true" ht="23" hidden="false" customHeight="true" outlineLevel="0" collapsed="false">
      <c r="A990" s="20"/>
      <c r="B990" s="23" t="n">
        <v>2</v>
      </c>
      <c r="C990" s="19" t="s">
        <v>1551</v>
      </c>
      <c r="D990" s="19" t="s">
        <v>1552</v>
      </c>
      <c r="E990" s="19" t="s">
        <v>14</v>
      </c>
      <c r="F990" s="24" t="n">
        <v>268</v>
      </c>
      <c r="G990" s="28" t="n">
        <v>31.26</v>
      </c>
      <c r="H990" s="17" t="n">
        <f aca="false">F990*G990</f>
        <v>8377.68</v>
      </c>
    </row>
    <row r="991" s="18" customFormat="true" ht="23" hidden="false" customHeight="true" outlineLevel="0" collapsed="false">
      <c r="A991" s="20"/>
      <c r="B991" s="23" t="n">
        <v>3</v>
      </c>
      <c r="C991" s="19" t="s">
        <v>1553</v>
      </c>
      <c r="D991" s="19" t="s">
        <v>1554</v>
      </c>
      <c r="E991" s="19" t="s">
        <v>14</v>
      </c>
      <c r="F991" s="24" t="n">
        <v>973</v>
      </c>
      <c r="G991" s="28" t="n">
        <v>31.26</v>
      </c>
      <c r="H991" s="17" t="n">
        <f aca="false">F991*G991</f>
        <v>30415.98</v>
      </c>
    </row>
    <row r="992" s="18" customFormat="true" ht="23" hidden="false" customHeight="true" outlineLevel="0" collapsed="false">
      <c r="A992" s="20"/>
      <c r="B992" s="23" t="n">
        <v>4</v>
      </c>
      <c r="C992" s="43" t="s">
        <v>1555</v>
      </c>
      <c r="D992" s="19" t="s">
        <v>1556</v>
      </c>
      <c r="E992" s="19" t="s">
        <v>14</v>
      </c>
      <c r="F992" s="24" t="n">
        <v>56</v>
      </c>
      <c r="G992" s="28" t="n">
        <v>31.26</v>
      </c>
      <c r="H992" s="17" t="n">
        <f aca="false">F992*G992</f>
        <v>1750.56</v>
      </c>
    </row>
    <row r="993" s="18" customFormat="true" ht="23" hidden="false" customHeight="true" outlineLevel="0" collapsed="false">
      <c r="A993" s="20"/>
      <c r="B993" s="23" t="n">
        <v>5</v>
      </c>
      <c r="C993" s="43" t="s">
        <v>1557</v>
      </c>
      <c r="D993" s="19" t="s">
        <v>1558</v>
      </c>
      <c r="E993" s="19" t="s">
        <v>14</v>
      </c>
      <c r="F993" s="24" t="n">
        <v>110</v>
      </c>
      <c r="G993" s="28" t="n">
        <v>31.26</v>
      </c>
      <c r="H993" s="17" t="n">
        <f aca="false">F993*G993</f>
        <v>3438.6</v>
      </c>
    </row>
    <row r="994" s="18" customFormat="true" ht="23" hidden="false" customHeight="true" outlineLevel="0" collapsed="false">
      <c r="A994" s="20"/>
      <c r="B994" s="23" t="n">
        <v>6</v>
      </c>
      <c r="C994" s="19" t="s">
        <v>1559</v>
      </c>
      <c r="D994" s="19" t="s">
        <v>1560</v>
      </c>
      <c r="E994" s="19" t="s">
        <v>14</v>
      </c>
      <c r="F994" s="24" t="n">
        <v>50</v>
      </c>
      <c r="G994" s="28" t="n">
        <v>31.26</v>
      </c>
      <c r="H994" s="17" t="n">
        <f aca="false">F994*G994</f>
        <v>1563</v>
      </c>
    </row>
    <row r="995" s="18" customFormat="true" ht="23" hidden="false" customHeight="true" outlineLevel="0" collapsed="false">
      <c r="A995" s="20"/>
      <c r="B995" s="23" t="n">
        <v>7</v>
      </c>
      <c r="C995" s="43" t="s">
        <v>1561</v>
      </c>
      <c r="D995" s="19" t="s">
        <v>1562</v>
      </c>
      <c r="E995" s="19" t="s">
        <v>14</v>
      </c>
      <c r="F995" s="24" t="n">
        <v>113</v>
      </c>
      <c r="G995" s="28" t="n">
        <v>31.26</v>
      </c>
      <c r="H995" s="17" t="n">
        <f aca="false">F995*G995</f>
        <v>3532.38</v>
      </c>
    </row>
    <row r="996" s="18" customFormat="true" ht="23" hidden="false" customHeight="true" outlineLevel="0" collapsed="false">
      <c r="A996" s="20"/>
      <c r="B996" s="23" t="n">
        <v>8</v>
      </c>
      <c r="C996" s="43" t="s">
        <v>1563</v>
      </c>
      <c r="D996" s="19" t="s">
        <v>1564</v>
      </c>
      <c r="E996" s="19" t="s">
        <v>14</v>
      </c>
      <c r="F996" s="24" t="n">
        <v>70</v>
      </c>
      <c r="G996" s="28" t="n">
        <v>31.26</v>
      </c>
      <c r="H996" s="17" t="n">
        <f aca="false">F996*G996</f>
        <v>2188.2</v>
      </c>
    </row>
    <row r="997" s="18" customFormat="true" ht="23" hidden="false" customHeight="true" outlineLevel="0" collapsed="false">
      <c r="A997" s="20"/>
      <c r="B997" s="23" t="n">
        <v>9</v>
      </c>
      <c r="C997" s="19" t="s">
        <v>1565</v>
      </c>
      <c r="D997" s="19" t="s">
        <v>1566</v>
      </c>
      <c r="E997" s="19" t="s">
        <v>14</v>
      </c>
      <c r="F997" s="24" t="n">
        <v>600</v>
      </c>
      <c r="G997" s="28" t="n">
        <v>31.26</v>
      </c>
      <c r="H997" s="17" t="n">
        <f aca="false">F997*G997</f>
        <v>18756</v>
      </c>
    </row>
    <row r="998" s="18" customFormat="true" ht="23" hidden="false" customHeight="true" outlineLevel="0" collapsed="false">
      <c r="A998" s="20"/>
      <c r="B998" s="23" t="n">
        <v>10</v>
      </c>
      <c r="C998" s="19" t="s">
        <v>1567</v>
      </c>
      <c r="D998" s="19" t="s">
        <v>1568</v>
      </c>
      <c r="E998" s="19" t="s">
        <v>14</v>
      </c>
      <c r="F998" s="24" t="n">
        <v>555.8</v>
      </c>
      <c r="G998" s="28" t="n">
        <v>31.26</v>
      </c>
      <c r="H998" s="17" t="n">
        <f aca="false">F998*G998</f>
        <v>17374.308</v>
      </c>
    </row>
    <row r="999" s="18" customFormat="true" ht="23" hidden="false" customHeight="true" outlineLevel="0" collapsed="false">
      <c r="A999" s="20"/>
      <c r="B999" s="23" t="n">
        <v>11</v>
      </c>
      <c r="C999" s="19" t="s">
        <v>12</v>
      </c>
      <c r="D999" s="19" t="s">
        <v>13</v>
      </c>
      <c r="E999" s="19" t="s">
        <v>14</v>
      </c>
      <c r="F999" s="24" t="n">
        <v>860</v>
      </c>
      <c r="G999" s="28" t="n">
        <v>31.26</v>
      </c>
      <c r="H999" s="17" t="n">
        <f aca="false">F999*G999</f>
        <v>26883.6</v>
      </c>
    </row>
    <row r="1000" s="18" customFormat="true" ht="23" hidden="false" customHeight="true" outlineLevel="0" collapsed="false">
      <c r="A1000" s="20"/>
      <c r="B1000" s="23" t="n">
        <v>12</v>
      </c>
      <c r="C1000" s="19" t="s">
        <v>1569</v>
      </c>
      <c r="D1000" s="19" t="s">
        <v>1570</v>
      </c>
      <c r="E1000" s="19" t="s">
        <v>14</v>
      </c>
      <c r="F1000" s="24" t="n">
        <v>130</v>
      </c>
      <c r="G1000" s="28" t="n">
        <v>31.26</v>
      </c>
      <c r="H1000" s="17" t="n">
        <f aca="false">F1000*G1000</f>
        <v>4063.8</v>
      </c>
    </row>
    <row r="1001" s="18" customFormat="true" ht="23" hidden="false" customHeight="true" outlineLevel="0" collapsed="false">
      <c r="A1001" s="20"/>
      <c r="B1001" s="23" t="n">
        <v>13</v>
      </c>
      <c r="C1001" s="19" t="s">
        <v>1571</v>
      </c>
      <c r="D1001" s="19" t="s">
        <v>1572</v>
      </c>
      <c r="E1001" s="19" t="s">
        <v>14</v>
      </c>
      <c r="F1001" s="24" t="n">
        <v>166</v>
      </c>
      <c r="G1001" s="28" t="n">
        <v>31.26</v>
      </c>
      <c r="H1001" s="17" t="n">
        <f aca="false">F1001*G1001</f>
        <v>5189.16</v>
      </c>
    </row>
    <row r="1002" s="18" customFormat="true" ht="23" hidden="false" customHeight="true" outlineLevel="0" collapsed="false">
      <c r="A1002" s="20"/>
      <c r="B1002" s="23" t="n">
        <v>14</v>
      </c>
      <c r="C1002" s="19" t="s">
        <v>296</v>
      </c>
      <c r="D1002" s="19" t="s">
        <v>297</v>
      </c>
      <c r="E1002" s="19" t="s">
        <v>14</v>
      </c>
      <c r="F1002" s="24" t="n">
        <v>2164</v>
      </c>
      <c r="G1002" s="28" t="n">
        <v>31.26</v>
      </c>
      <c r="H1002" s="17" t="n">
        <f aca="false">F1002*G1002</f>
        <v>67646.64</v>
      </c>
    </row>
    <row r="1003" s="18" customFormat="true" ht="23" hidden="false" customHeight="true" outlineLevel="0" collapsed="false">
      <c r="A1003" s="20"/>
      <c r="B1003" s="23" t="n">
        <v>15</v>
      </c>
      <c r="C1003" s="19" t="s">
        <v>1573</v>
      </c>
      <c r="D1003" s="19" t="s">
        <v>1573</v>
      </c>
      <c r="E1003" s="19" t="s">
        <v>14</v>
      </c>
      <c r="F1003" s="24" t="n">
        <v>95</v>
      </c>
      <c r="G1003" s="28" t="n">
        <v>31.26</v>
      </c>
      <c r="H1003" s="17" t="n">
        <f aca="false">F1003*G1003</f>
        <v>2969.7</v>
      </c>
    </row>
    <row r="1004" s="18" customFormat="true" ht="23" hidden="false" customHeight="true" outlineLevel="0" collapsed="false">
      <c r="A1004" s="20"/>
      <c r="B1004" s="23" t="n">
        <v>16</v>
      </c>
      <c r="C1004" s="19" t="s">
        <v>1574</v>
      </c>
      <c r="D1004" s="19" t="s">
        <v>1575</v>
      </c>
      <c r="E1004" s="19" t="s">
        <v>14</v>
      </c>
      <c r="F1004" s="24" t="n">
        <v>70</v>
      </c>
      <c r="G1004" s="28" t="n">
        <v>31.26</v>
      </c>
      <c r="H1004" s="17" t="n">
        <f aca="false">F1004*G1004</f>
        <v>2188.2</v>
      </c>
    </row>
    <row r="1005" s="18" customFormat="true" ht="23" hidden="false" customHeight="true" outlineLevel="0" collapsed="false">
      <c r="A1005" s="20"/>
      <c r="B1005" s="23" t="n">
        <v>17</v>
      </c>
      <c r="C1005" s="19" t="s">
        <v>1576</v>
      </c>
      <c r="D1005" s="19" t="s">
        <v>1576</v>
      </c>
      <c r="E1005" s="19" t="s">
        <v>1577</v>
      </c>
      <c r="F1005" s="24" t="n">
        <v>120</v>
      </c>
      <c r="G1005" s="28" t="n">
        <v>31.26</v>
      </c>
      <c r="H1005" s="17" t="n">
        <f aca="false">F1005*G1005</f>
        <v>3751.2</v>
      </c>
    </row>
    <row r="1006" s="18" customFormat="true" ht="23" hidden="false" customHeight="true" outlineLevel="0" collapsed="false">
      <c r="A1006" s="12" t="s">
        <v>1548</v>
      </c>
      <c r="B1006" s="23" t="n">
        <v>18</v>
      </c>
      <c r="C1006" s="19" t="s">
        <v>1578</v>
      </c>
      <c r="D1006" s="19" t="s">
        <v>1579</v>
      </c>
      <c r="E1006" s="19" t="s">
        <v>1577</v>
      </c>
      <c r="F1006" s="24" t="n">
        <v>200</v>
      </c>
      <c r="G1006" s="28" t="n">
        <v>31.26</v>
      </c>
      <c r="H1006" s="17" t="n">
        <f aca="false">F1006*G1006</f>
        <v>6252</v>
      </c>
    </row>
    <row r="1007" s="18" customFormat="true" ht="22" hidden="false" customHeight="true" outlineLevel="0" collapsed="false">
      <c r="A1007" s="12"/>
      <c r="B1007" s="23" t="n">
        <v>19</v>
      </c>
      <c r="C1007" s="19" t="s">
        <v>1574</v>
      </c>
      <c r="D1007" s="19" t="s">
        <v>1575</v>
      </c>
      <c r="E1007" s="19" t="s">
        <v>18</v>
      </c>
      <c r="F1007" s="24" t="n">
        <v>228</v>
      </c>
      <c r="G1007" s="28" t="n">
        <v>31.26</v>
      </c>
      <c r="H1007" s="17" t="n">
        <f aca="false">F1007*G1007</f>
        <v>7127.28</v>
      </c>
    </row>
    <row r="1008" s="18" customFormat="true" ht="22" hidden="false" customHeight="true" outlineLevel="0" collapsed="false">
      <c r="A1008" s="12"/>
      <c r="B1008" s="23" t="n">
        <v>20</v>
      </c>
      <c r="C1008" s="19" t="s">
        <v>1580</v>
      </c>
      <c r="D1008" s="19" t="s">
        <v>1580</v>
      </c>
      <c r="E1008" s="19" t="s">
        <v>18</v>
      </c>
      <c r="F1008" s="24" t="n">
        <v>135</v>
      </c>
      <c r="G1008" s="28" t="n">
        <v>31.26</v>
      </c>
      <c r="H1008" s="17" t="n">
        <f aca="false">F1008*G1008</f>
        <v>4220.1</v>
      </c>
    </row>
    <row r="1009" s="18" customFormat="true" ht="22" hidden="false" customHeight="true" outlineLevel="0" collapsed="false">
      <c r="A1009" s="12"/>
      <c r="B1009" s="23" t="n">
        <v>21</v>
      </c>
      <c r="C1009" s="19" t="s">
        <v>1581</v>
      </c>
      <c r="D1009" s="19" t="s">
        <v>1581</v>
      </c>
      <c r="E1009" s="19" t="s">
        <v>18</v>
      </c>
      <c r="F1009" s="24" t="n">
        <v>51</v>
      </c>
      <c r="G1009" s="28" t="n">
        <v>31.26</v>
      </c>
      <c r="H1009" s="17" t="n">
        <f aca="false">F1009*G1009</f>
        <v>1594.26</v>
      </c>
    </row>
    <row r="1010" s="18" customFormat="true" ht="22" hidden="false" customHeight="true" outlineLevel="0" collapsed="false">
      <c r="A1010" s="12"/>
      <c r="B1010" s="23" t="n">
        <v>22</v>
      </c>
      <c r="C1010" s="19" t="s">
        <v>1582</v>
      </c>
      <c r="D1010" s="19" t="s">
        <v>432</v>
      </c>
      <c r="E1010" s="19" t="s">
        <v>18</v>
      </c>
      <c r="F1010" s="24" t="n">
        <v>280</v>
      </c>
      <c r="G1010" s="28" t="n">
        <v>31.26</v>
      </c>
      <c r="H1010" s="17" t="n">
        <f aca="false">F1010*G1010</f>
        <v>8752.8</v>
      </c>
    </row>
    <row r="1011" s="18" customFormat="true" ht="22" hidden="false" customHeight="true" outlineLevel="0" collapsed="false">
      <c r="A1011" s="12"/>
      <c r="B1011" s="23" t="n">
        <v>23</v>
      </c>
      <c r="C1011" s="19" t="s">
        <v>1578</v>
      </c>
      <c r="D1011" s="19" t="s">
        <v>1579</v>
      </c>
      <c r="E1011" s="19" t="s">
        <v>18</v>
      </c>
      <c r="F1011" s="24" t="n">
        <v>70</v>
      </c>
      <c r="G1011" s="28" t="n">
        <v>31.26</v>
      </c>
      <c r="H1011" s="17" t="n">
        <f aca="false">F1011*G1011</f>
        <v>2188.2</v>
      </c>
    </row>
    <row r="1012" s="18" customFormat="true" ht="22" hidden="false" customHeight="true" outlineLevel="0" collapsed="false">
      <c r="A1012" s="12"/>
      <c r="B1012" s="23" t="n">
        <v>24</v>
      </c>
      <c r="C1012" s="19" t="s">
        <v>1583</v>
      </c>
      <c r="D1012" s="19" t="s">
        <v>1583</v>
      </c>
      <c r="E1012" s="19" t="s">
        <v>18</v>
      </c>
      <c r="F1012" s="24" t="n">
        <v>75</v>
      </c>
      <c r="G1012" s="28" t="n">
        <v>31.26</v>
      </c>
      <c r="H1012" s="17" t="n">
        <f aca="false">F1012*G1012</f>
        <v>2344.5</v>
      </c>
    </row>
    <row r="1013" s="18" customFormat="true" ht="22" hidden="false" customHeight="true" outlineLevel="0" collapsed="false">
      <c r="A1013" s="12"/>
      <c r="B1013" s="23" t="n">
        <v>25</v>
      </c>
      <c r="C1013" s="19" t="s">
        <v>1584</v>
      </c>
      <c r="D1013" s="19" t="s">
        <v>1584</v>
      </c>
      <c r="E1013" s="19" t="s">
        <v>18</v>
      </c>
      <c r="F1013" s="24" t="n">
        <v>105</v>
      </c>
      <c r="G1013" s="28" t="n">
        <v>31.26</v>
      </c>
      <c r="H1013" s="17" t="n">
        <f aca="false">F1013*G1013</f>
        <v>3282.3</v>
      </c>
    </row>
    <row r="1014" s="18" customFormat="true" ht="22" hidden="false" customHeight="true" outlineLevel="0" collapsed="false">
      <c r="A1014" s="12"/>
      <c r="B1014" s="23" t="n">
        <v>26</v>
      </c>
      <c r="C1014" s="19" t="s">
        <v>1585</v>
      </c>
      <c r="D1014" s="19" t="s">
        <v>1585</v>
      </c>
      <c r="E1014" s="19" t="s">
        <v>18</v>
      </c>
      <c r="F1014" s="24" t="n">
        <v>65</v>
      </c>
      <c r="G1014" s="28" t="n">
        <v>31.26</v>
      </c>
      <c r="H1014" s="17" t="n">
        <f aca="false">F1014*G1014</f>
        <v>2031.9</v>
      </c>
    </row>
    <row r="1015" s="18" customFormat="true" ht="22" hidden="false" customHeight="true" outlineLevel="0" collapsed="false">
      <c r="A1015" s="12"/>
      <c r="B1015" s="23" t="n">
        <v>27</v>
      </c>
      <c r="C1015" s="19" t="s">
        <v>1586</v>
      </c>
      <c r="D1015" s="19" t="s">
        <v>1586</v>
      </c>
      <c r="E1015" s="19" t="s">
        <v>18</v>
      </c>
      <c r="F1015" s="24" t="n">
        <v>57</v>
      </c>
      <c r="G1015" s="28" t="n">
        <v>31.26</v>
      </c>
      <c r="H1015" s="17" t="n">
        <f aca="false">F1015*G1015</f>
        <v>1781.82</v>
      </c>
    </row>
    <row r="1016" s="18" customFormat="true" ht="22" hidden="false" customHeight="true" outlineLevel="0" collapsed="false">
      <c r="A1016" s="12"/>
      <c r="B1016" s="23" t="n">
        <v>28</v>
      </c>
      <c r="C1016" s="19" t="s">
        <v>1587</v>
      </c>
      <c r="D1016" s="19" t="s">
        <v>1587</v>
      </c>
      <c r="E1016" s="19" t="s">
        <v>18</v>
      </c>
      <c r="F1016" s="24" t="n">
        <v>100</v>
      </c>
      <c r="G1016" s="28" t="n">
        <v>31.26</v>
      </c>
      <c r="H1016" s="17" t="n">
        <f aca="false">F1016*G1016</f>
        <v>3126</v>
      </c>
    </row>
    <row r="1017" s="18" customFormat="true" ht="22" hidden="false" customHeight="true" outlineLevel="0" collapsed="false">
      <c r="A1017" s="12"/>
      <c r="B1017" s="23" t="n">
        <v>29</v>
      </c>
      <c r="C1017" s="19" t="s">
        <v>1588</v>
      </c>
      <c r="D1017" s="19" t="s">
        <v>1588</v>
      </c>
      <c r="E1017" s="19" t="s">
        <v>18</v>
      </c>
      <c r="F1017" s="24" t="n">
        <v>100</v>
      </c>
      <c r="G1017" s="28" t="n">
        <v>31.26</v>
      </c>
      <c r="H1017" s="17" t="n">
        <f aca="false">F1017*G1017</f>
        <v>3126</v>
      </c>
    </row>
    <row r="1018" s="18" customFormat="true" ht="22" hidden="false" customHeight="true" outlineLevel="0" collapsed="false">
      <c r="A1018" s="12"/>
      <c r="B1018" s="23" t="n">
        <v>30</v>
      </c>
      <c r="C1018" s="19" t="s">
        <v>1589</v>
      </c>
      <c r="D1018" s="19" t="s">
        <v>1589</v>
      </c>
      <c r="E1018" s="19" t="s">
        <v>18</v>
      </c>
      <c r="F1018" s="24" t="n">
        <v>60</v>
      </c>
      <c r="G1018" s="28" t="n">
        <v>31.26</v>
      </c>
      <c r="H1018" s="17" t="n">
        <f aca="false">F1018*G1018</f>
        <v>1875.6</v>
      </c>
    </row>
    <row r="1019" s="18" customFormat="true" ht="22" hidden="false" customHeight="true" outlineLevel="0" collapsed="false">
      <c r="A1019" s="12"/>
      <c r="B1019" s="23" t="n">
        <v>31</v>
      </c>
      <c r="C1019" s="19" t="s">
        <v>1590</v>
      </c>
      <c r="D1019" s="19" t="s">
        <v>1590</v>
      </c>
      <c r="E1019" s="19" t="s">
        <v>18</v>
      </c>
      <c r="F1019" s="24" t="n">
        <v>53</v>
      </c>
      <c r="G1019" s="28" t="n">
        <v>31.26</v>
      </c>
      <c r="H1019" s="17" t="n">
        <f aca="false">F1019*G1019</f>
        <v>1656.78</v>
      </c>
    </row>
    <row r="1020" s="18" customFormat="true" ht="22" hidden="false" customHeight="true" outlineLevel="0" collapsed="false">
      <c r="A1020" s="12"/>
      <c r="B1020" s="23" t="n">
        <v>32</v>
      </c>
      <c r="C1020" s="19" t="s">
        <v>1591</v>
      </c>
      <c r="D1020" s="19" t="s">
        <v>1591</v>
      </c>
      <c r="E1020" s="19" t="s">
        <v>18</v>
      </c>
      <c r="F1020" s="24" t="n">
        <v>60</v>
      </c>
      <c r="G1020" s="28" t="n">
        <v>31.26</v>
      </c>
      <c r="H1020" s="17" t="n">
        <f aca="false">F1020*G1020</f>
        <v>1875.6</v>
      </c>
    </row>
    <row r="1021" s="18" customFormat="true" ht="22" hidden="false" customHeight="true" outlineLevel="0" collapsed="false">
      <c r="A1021" s="12"/>
      <c r="B1021" s="23" t="n">
        <v>33</v>
      </c>
      <c r="C1021" s="19" t="s">
        <v>1592</v>
      </c>
      <c r="D1021" s="19" t="s">
        <v>1592</v>
      </c>
      <c r="E1021" s="19" t="s">
        <v>18</v>
      </c>
      <c r="F1021" s="24" t="n">
        <v>90</v>
      </c>
      <c r="G1021" s="28" t="n">
        <v>31.26</v>
      </c>
      <c r="H1021" s="17" t="n">
        <f aca="false">F1021*G1021</f>
        <v>2813.4</v>
      </c>
    </row>
    <row r="1022" s="18" customFormat="true" ht="22" hidden="false" customHeight="true" outlineLevel="0" collapsed="false">
      <c r="A1022" s="12"/>
      <c r="B1022" s="23" t="n">
        <v>34</v>
      </c>
      <c r="C1022" s="19" t="s">
        <v>1593</v>
      </c>
      <c r="D1022" s="19" t="s">
        <v>1593</v>
      </c>
      <c r="E1022" s="19" t="s">
        <v>18</v>
      </c>
      <c r="F1022" s="24" t="n">
        <v>51</v>
      </c>
      <c r="G1022" s="28" t="n">
        <v>31.26</v>
      </c>
      <c r="H1022" s="17" t="n">
        <f aca="false">F1022*G1022</f>
        <v>1594.26</v>
      </c>
    </row>
    <row r="1023" s="18" customFormat="true" ht="22" hidden="false" customHeight="true" outlineLevel="0" collapsed="false">
      <c r="A1023" s="12"/>
      <c r="B1023" s="23" t="n">
        <v>35</v>
      </c>
      <c r="C1023" s="19" t="s">
        <v>1594</v>
      </c>
      <c r="D1023" s="19" t="s">
        <v>1594</v>
      </c>
      <c r="E1023" s="19" t="s">
        <v>18</v>
      </c>
      <c r="F1023" s="24" t="n">
        <v>54</v>
      </c>
      <c r="G1023" s="28" t="n">
        <v>31.26</v>
      </c>
      <c r="H1023" s="17" t="n">
        <f aca="false">F1023*G1023</f>
        <v>1688.04</v>
      </c>
    </row>
    <row r="1024" s="44" customFormat="true" ht="23" hidden="false" customHeight="true" outlineLevel="0" collapsed="false">
      <c r="A1024" s="20" t="s">
        <v>1595</v>
      </c>
      <c r="B1024" s="45" t="n">
        <v>1</v>
      </c>
      <c r="C1024" s="19" t="s">
        <v>1596</v>
      </c>
      <c r="D1024" s="19" t="s">
        <v>1597</v>
      </c>
      <c r="E1024" s="19" t="s">
        <v>14</v>
      </c>
      <c r="F1024" s="24" t="n">
        <v>528.46</v>
      </c>
      <c r="G1024" s="28" t="n">
        <v>31.26</v>
      </c>
      <c r="H1024" s="17" t="n">
        <f aca="false">F1024*G1024</f>
        <v>16519.6596</v>
      </c>
    </row>
    <row r="1025" s="44" customFormat="true" ht="23" hidden="false" customHeight="true" outlineLevel="0" collapsed="false">
      <c r="A1025" s="20"/>
      <c r="B1025" s="46" t="n">
        <v>2</v>
      </c>
      <c r="C1025" s="19" t="s">
        <v>1267</v>
      </c>
      <c r="D1025" s="19" t="s">
        <v>1598</v>
      </c>
      <c r="E1025" s="19" t="s">
        <v>14</v>
      </c>
      <c r="F1025" s="24" t="n">
        <v>597</v>
      </c>
      <c r="G1025" s="28" t="n">
        <v>31.26</v>
      </c>
      <c r="H1025" s="17" t="n">
        <f aca="false">F1025*G1025</f>
        <v>18662.22</v>
      </c>
    </row>
    <row r="1026" s="44" customFormat="true" ht="23" hidden="false" customHeight="true" outlineLevel="0" collapsed="false">
      <c r="A1026" s="20"/>
      <c r="B1026" s="46" t="n">
        <v>3</v>
      </c>
      <c r="C1026" s="19" t="s">
        <v>1599</v>
      </c>
      <c r="D1026" s="19" t="s">
        <v>1600</v>
      </c>
      <c r="E1026" s="19" t="s">
        <v>14</v>
      </c>
      <c r="F1026" s="24" t="n">
        <v>1728</v>
      </c>
      <c r="G1026" s="28" t="n">
        <v>31.26</v>
      </c>
      <c r="H1026" s="17" t="n">
        <f aca="false">F1026*G1026</f>
        <v>54017.28</v>
      </c>
    </row>
    <row r="1027" s="44" customFormat="true" ht="23" hidden="false" customHeight="true" outlineLevel="0" collapsed="false">
      <c r="A1027" s="20"/>
      <c r="B1027" s="19" t="n">
        <v>4</v>
      </c>
      <c r="C1027" s="19" t="s">
        <v>1601</v>
      </c>
      <c r="D1027" s="19" t="s">
        <v>1602</v>
      </c>
      <c r="E1027" s="19" t="s">
        <v>14</v>
      </c>
      <c r="F1027" s="24" t="n">
        <v>351.44</v>
      </c>
      <c r="G1027" s="28" t="n">
        <v>31.26</v>
      </c>
      <c r="H1027" s="17" t="n">
        <f aca="false">F1027*G1027</f>
        <v>10986.0144</v>
      </c>
    </row>
    <row r="1028" s="44" customFormat="true" ht="23" hidden="false" customHeight="true" outlineLevel="0" collapsed="false">
      <c r="A1028" s="20"/>
      <c r="B1028" s="19" t="n">
        <v>5</v>
      </c>
      <c r="C1028" s="19" t="s">
        <v>1603</v>
      </c>
      <c r="D1028" s="19" t="s">
        <v>1604</v>
      </c>
      <c r="E1028" s="19" t="s">
        <v>14</v>
      </c>
      <c r="F1028" s="24" t="n">
        <v>368</v>
      </c>
      <c r="G1028" s="28" t="n">
        <v>31.26</v>
      </c>
      <c r="H1028" s="17" t="n">
        <f aca="false">F1028*G1028</f>
        <v>11503.68</v>
      </c>
    </row>
    <row r="1029" s="44" customFormat="true" ht="23" hidden="false" customHeight="true" outlineLevel="0" collapsed="false">
      <c r="A1029" s="20"/>
      <c r="B1029" s="19" t="n">
        <v>6</v>
      </c>
      <c r="C1029" s="19" t="s">
        <v>1605</v>
      </c>
      <c r="D1029" s="19" t="s">
        <v>1606</v>
      </c>
      <c r="E1029" s="19" t="s">
        <v>14</v>
      </c>
      <c r="F1029" s="24" t="n">
        <v>400</v>
      </c>
      <c r="G1029" s="28" t="n">
        <v>31.26</v>
      </c>
      <c r="H1029" s="17" t="n">
        <f aca="false">F1029*G1029</f>
        <v>12504</v>
      </c>
    </row>
    <row r="1030" s="44" customFormat="true" ht="23" hidden="false" customHeight="true" outlineLevel="0" collapsed="false">
      <c r="A1030" s="20"/>
      <c r="B1030" s="19" t="n">
        <v>7</v>
      </c>
      <c r="C1030" s="19" t="s">
        <v>1607</v>
      </c>
      <c r="D1030" s="19" t="s">
        <v>1608</v>
      </c>
      <c r="E1030" s="19" t="s">
        <v>14</v>
      </c>
      <c r="F1030" s="24" t="n">
        <v>649.68</v>
      </c>
      <c r="G1030" s="28" t="n">
        <v>31.26</v>
      </c>
      <c r="H1030" s="17" t="n">
        <f aca="false">F1030*G1030</f>
        <v>20308.9968</v>
      </c>
    </row>
    <row r="1031" s="44" customFormat="true" ht="23" hidden="false" customHeight="true" outlineLevel="0" collapsed="false">
      <c r="A1031" s="20"/>
      <c r="B1031" s="19" t="n">
        <v>8</v>
      </c>
      <c r="C1031" s="19" t="s">
        <v>1609</v>
      </c>
      <c r="D1031" s="19" t="s">
        <v>1609</v>
      </c>
      <c r="E1031" s="19" t="s">
        <v>14</v>
      </c>
      <c r="F1031" s="24" t="n">
        <v>732</v>
      </c>
      <c r="G1031" s="28" t="n">
        <v>31.26</v>
      </c>
      <c r="H1031" s="17" t="n">
        <f aca="false">F1031*G1031</f>
        <v>22882.32</v>
      </c>
    </row>
    <row r="1032" s="44" customFormat="true" ht="23" hidden="false" customHeight="true" outlineLevel="0" collapsed="false">
      <c r="A1032" s="20"/>
      <c r="B1032" s="19" t="n">
        <v>9</v>
      </c>
      <c r="C1032" s="19" t="s">
        <v>1610</v>
      </c>
      <c r="D1032" s="19" t="s">
        <v>1610</v>
      </c>
      <c r="E1032" s="19" t="s">
        <v>14</v>
      </c>
      <c r="F1032" s="24" t="n">
        <v>334.6</v>
      </c>
      <c r="G1032" s="28" t="n">
        <v>31.26</v>
      </c>
      <c r="H1032" s="17" t="n">
        <f aca="false">F1032*G1032</f>
        <v>10459.596</v>
      </c>
    </row>
    <row r="1033" s="44" customFormat="true" ht="23" hidden="false" customHeight="true" outlineLevel="0" collapsed="false">
      <c r="A1033" s="20"/>
      <c r="B1033" s="19" t="n">
        <v>10</v>
      </c>
      <c r="C1033" s="19" t="s">
        <v>1611</v>
      </c>
      <c r="D1033" s="19" t="s">
        <v>1612</v>
      </c>
      <c r="E1033" s="19" t="s">
        <v>14</v>
      </c>
      <c r="F1033" s="24" t="n">
        <v>1310</v>
      </c>
      <c r="G1033" s="28" t="n">
        <v>31.26</v>
      </c>
      <c r="H1033" s="17" t="n">
        <f aca="false">F1033*G1033</f>
        <v>40950.6</v>
      </c>
    </row>
    <row r="1034" s="44" customFormat="true" ht="23" hidden="false" customHeight="true" outlineLevel="0" collapsed="false">
      <c r="A1034" s="20"/>
      <c r="B1034" s="46" t="n">
        <v>11</v>
      </c>
      <c r="C1034" s="19" t="s">
        <v>1613</v>
      </c>
      <c r="D1034" s="19" t="s">
        <v>1614</v>
      </c>
      <c r="E1034" s="19" t="s">
        <v>14</v>
      </c>
      <c r="F1034" s="24" t="n">
        <v>360</v>
      </c>
      <c r="G1034" s="28" t="n">
        <v>31.26</v>
      </c>
      <c r="H1034" s="17" t="n">
        <f aca="false">F1034*G1034</f>
        <v>11253.6</v>
      </c>
    </row>
    <row r="1035" s="44" customFormat="true" ht="23" hidden="false" customHeight="true" outlineLevel="0" collapsed="false">
      <c r="A1035" s="20"/>
      <c r="B1035" s="46" t="n">
        <v>12</v>
      </c>
      <c r="C1035" s="19" t="s">
        <v>1615</v>
      </c>
      <c r="D1035" s="19" t="s">
        <v>1616</v>
      </c>
      <c r="E1035" s="19" t="s">
        <v>14</v>
      </c>
      <c r="F1035" s="24" t="n">
        <v>1632.22</v>
      </c>
      <c r="G1035" s="28" t="n">
        <v>31.26</v>
      </c>
      <c r="H1035" s="17" t="n">
        <f aca="false">F1035*G1035</f>
        <v>51023.1972</v>
      </c>
    </row>
    <row r="1036" s="44" customFormat="true" ht="23" hidden="false" customHeight="true" outlineLevel="0" collapsed="false">
      <c r="A1036" s="20"/>
      <c r="B1036" s="46" t="n">
        <v>13</v>
      </c>
      <c r="C1036" s="19" t="s">
        <v>1617</v>
      </c>
      <c r="D1036" s="19" t="s">
        <v>1618</v>
      </c>
      <c r="E1036" s="19" t="s">
        <v>14</v>
      </c>
      <c r="F1036" s="24" t="n">
        <v>914.67</v>
      </c>
      <c r="G1036" s="28" t="n">
        <v>31.26</v>
      </c>
      <c r="H1036" s="17" t="n">
        <f aca="false">F1036*G1036</f>
        <v>28592.5842</v>
      </c>
    </row>
    <row r="1037" s="44" customFormat="true" ht="23" hidden="false" customHeight="true" outlineLevel="0" collapsed="false">
      <c r="A1037" s="20"/>
      <c r="B1037" s="19" t="n">
        <v>14</v>
      </c>
      <c r="C1037" s="19" t="s">
        <v>1619</v>
      </c>
      <c r="D1037" s="19" t="s">
        <v>1620</v>
      </c>
      <c r="E1037" s="19" t="s">
        <v>14</v>
      </c>
      <c r="F1037" s="24" t="n">
        <v>1511.42</v>
      </c>
      <c r="G1037" s="28" t="n">
        <v>31.26</v>
      </c>
      <c r="H1037" s="17" t="n">
        <f aca="false">F1037*G1037</f>
        <v>47246.9892</v>
      </c>
    </row>
    <row r="1038" s="44" customFormat="true" ht="23" hidden="false" customHeight="true" outlineLevel="0" collapsed="false">
      <c r="A1038" s="20"/>
      <c r="B1038" s="46" t="n">
        <v>15</v>
      </c>
      <c r="C1038" s="19" t="s">
        <v>1621</v>
      </c>
      <c r="D1038" s="19" t="s">
        <v>1614</v>
      </c>
      <c r="E1038" s="19" t="s">
        <v>14</v>
      </c>
      <c r="F1038" s="24" t="n">
        <v>205.02</v>
      </c>
      <c r="G1038" s="28" t="n">
        <v>31.26</v>
      </c>
      <c r="H1038" s="17" t="n">
        <f aca="false">F1038*G1038</f>
        <v>6408.9252</v>
      </c>
    </row>
    <row r="1039" s="44" customFormat="true" ht="23" hidden="false" customHeight="true" outlineLevel="0" collapsed="false">
      <c r="A1039" s="20"/>
      <c r="B1039" s="19" t="n">
        <v>16</v>
      </c>
      <c r="C1039" s="19" t="s">
        <v>1622</v>
      </c>
      <c r="D1039" s="19" t="s">
        <v>1623</v>
      </c>
      <c r="E1039" s="19" t="s">
        <v>14</v>
      </c>
      <c r="F1039" s="24" t="n">
        <v>324.22</v>
      </c>
      <c r="G1039" s="28" t="n">
        <v>31.26</v>
      </c>
      <c r="H1039" s="17" t="n">
        <f aca="false">F1039*G1039</f>
        <v>10135.1172</v>
      </c>
    </row>
    <row r="1040" s="44" customFormat="true" ht="23" hidden="false" customHeight="true" outlineLevel="0" collapsed="false">
      <c r="A1040" s="20"/>
      <c r="B1040" s="19" t="n">
        <v>17</v>
      </c>
      <c r="C1040" s="19" t="s">
        <v>1624</v>
      </c>
      <c r="D1040" s="19" t="s">
        <v>1625</v>
      </c>
      <c r="E1040" s="19" t="s">
        <v>14</v>
      </c>
      <c r="F1040" s="24" t="n">
        <v>194.36</v>
      </c>
      <c r="G1040" s="28" t="n">
        <v>31.26</v>
      </c>
      <c r="H1040" s="17" t="n">
        <f aca="false">F1040*G1040</f>
        <v>6075.6936</v>
      </c>
    </row>
    <row r="1041" s="44" customFormat="true" ht="23" hidden="false" customHeight="true" outlineLevel="0" collapsed="false">
      <c r="A1041" s="20" t="s">
        <v>1595</v>
      </c>
      <c r="B1041" s="19" t="n">
        <v>18</v>
      </c>
      <c r="C1041" s="19" t="s">
        <v>1626</v>
      </c>
      <c r="D1041" s="19" t="s">
        <v>1626</v>
      </c>
      <c r="E1041" s="19" t="s">
        <v>14</v>
      </c>
      <c r="F1041" s="24" t="n">
        <v>277</v>
      </c>
      <c r="G1041" s="28" t="n">
        <v>31.26</v>
      </c>
      <c r="H1041" s="17" t="n">
        <f aca="false">F1041*G1041</f>
        <v>8659.02</v>
      </c>
    </row>
    <row r="1042" s="44" customFormat="true" ht="23" hidden="false" customHeight="true" outlineLevel="0" collapsed="false">
      <c r="A1042" s="20"/>
      <c r="B1042" s="19" t="n">
        <v>19</v>
      </c>
      <c r="C1042" s="19" t="s">
        <v>1627</v>
      </c>
      <c r="D1042" s="19" t="s">
        <v>1627</v>
      </c>
      <c r="E1042" s="19" t="s">
        <v>14</v>
      </c>
      <c r="F1042" s="24" t="n">
        <v>539.15</v>
      </c>
      <c r="G1042" s="28" t="n">
        <v>31.26</v>
      </c>
      <c r="H1042" s="17" t="n">
        <f aca="false">F1042*G1042</f>
        <v>16853.829</v>
      </c>
    </row>
    <row r="1043" s="44" customFormat="true" ht="23" hidden="false" customHeight="true" outlineLevel="0" collapsed="false">
      <c r="A1043" s="20"/>
      <c r="B1043" s="19" t="n">
        <v>20</v>
      </c>
      <c r="C1043" s="19" t="s">
        <v>1628</v>
      </c>
      <c r="D1043" s="19" t="s">
        <v>1629</v>
      </c>
      <c r="E1043" s="19" t="s">
        <v>14</v>
      </c>
      <c r="F1043" s="24" t="n">
        <v>365.47</v>
      </c>
      <c r="G1043" s="28" t="n">
        <v>31.26</v>
      </c>
      <c r="H1043" s="17" t="n">
        <f aca="false">F1043*G1043</f>
        <v>11424.5922</v>
      </c>
    </row>
    <row r="1044" s="44" customFormat="true" ht="23" hidden="false" customHeight="true" outlineLevel="0" collapsed="false">
      <c r="A1044" s="20"/>
      <c r="B1044" s="19" t="n">
        <v>21</v>
      </c>
      <c r="C1044" s="19" t="s">
        <v>1630</v>
      </c>
      <c r="D1044" s="19" t="s">
        <v>1630</v>
      </c>
      <c r="E1044" s="19" t="s">
        <v>14</v>
      </c>
      <c r="F1044" s="24" t="n">
        <v>233.12</v>
      </c>
      <c r="G1044" s="28" t="n">
        <v>31.26</v>
      </c>
      <c r="H1044" s="17" t="n">
        <f aca="false">F1044*G1044</f>
        <v>7287.3312</v>
      </c>
    </row>
    <row r="1045" s="44" customFormat="true" ht="23" hidden="false" customHeight="true" outlineLevel="0" collapsed="false">
      <c r="A1045" s="20"/>
      <c r="B1045" s="19" t="n">
        <v>22</v>
      </c>
      <c r="C1045" s="19" t="s">
        <v>1631</v>
      </c>
      <c r="D1045" s="19" t="s">
        <v>1632</v>
      </c>
      <c r="E1045" s="19" t="s">
        <v>14</v>
      </c>
      <c r="F1045" s="24" t="n">
        <v>90.1</v>
      </c>
      <c r="G1045" s="28" t="n">
        <v>31.26</v>
      </c>
      <c r="H1045" s="17" t="n">
        <f aca="false">F1045*G1045</f>
        <v>2816.526</v>
      </c>
    </row>
    <row r="1046" s="44" customFormat="true" ht="23" hidden="false" customHeight="true" outlineLevel="0" collapsed="false">
      <c r="A1046" s="20"/>
      <c r="B1046" s="19" t="n">
        <v>23</v>
      </c>
      <c r="C1046" s="19" t="s">
        <v>1633</v>
      </c>
      <c r="D1046" s="19" t="s">
        <v>1634</v>
      </c>
      <c r="E1046" s="19" t="s">
        <v>14</v>
      </c>
      <c r="F1046" s="24" t="n">
        <v>162.04</v>
      </c>
      <c r="G1046" s="28" t="n">
        <v>31.26</v>
      </c>
      <c r="H1046" s="17" t="n">
        <f aca="false">F1046*G1046</f>
        <v>5065.3704</v>
      </c>
    </row>
    <row r="1047" s="44" customFormat="true" ht="23" hidden="false" customHeight="true" outlineLevel="0" collapsed="false">
      <c r="A1047" s="20"/>
      <c r="B1047" s="19" t="n">
        <v>24</v>
      </c>
      <c r="C1047" s="19" t="s">
        <v>1635</v>
      </c>
      <c r="D1047" s="19" t="s">
        <v>1636</v>
      </c>
      <c r="E1047" s="19" t="s">
        <v>14</v>
      </c>
      <c r="F1047" s="24" t="n">
        <v>1311</v>
      </c>
      <c r="G1047" s="28" t="n">
        <v>31.26</v>
      </c>
      <c r="H1047" s="17" t="n">
        <f aca="false">F1047*G1047</f>
        <v>40981.86</v>
      </c>
    </row>
    <row r="1048" s="44" customFormat="true" ht="23" hidden="false" customHeight="true" outlineLevel="0" collapsed="false">
      <c r="A1048" s="20"/>
      <c r="B1048" s="19" t="n">
        <v>25</v>
      </c>
      <c r="C1048" s="19" t="s">
        <v>1637</v>
      </c>
      <c r="D1048" s="19" t="s">
        <v>1638</v>
      </c>
      <c r="E1048" s="19" t="s">
        <v>14</v>
      </c>
      <c r="F1048" s="24" t="n">
        <v>315.36</v>
      </c>
      <c r="G1048" s="28" t="n">
        <v>31.26</v>
      </c>
      <c r="H1048" s="17" t="n">
        <f aca="false">F1048*G1048</f>
        <v>9858.1536</v>
      </c>
    </row>
    <row r="1049" s="44" customFormat="true" ht="23" hidden="false" customHeight="true" outlineLevel="0" collapsed="false">
      <c r="A1049" s="20"/>
      <c r="B1049" s="19" t="n">
        <v>26</v>
      </c>
      <c r="C1049" s="19" t="s">
        <v>1639</v>
      </c>
      <c r="D1049" s="19" t="s">
        <v>1639</v>
      </c>
      <c r="E1049" s="19" t="s">
        <v>14</v>
      </c>
      <c r="F1049" s="24" t="n">
        <v>333.84</v>
      </c>
      <c r="G1049" s="28" t="n">
        <v>31.26</v>
      </c>
      <c r="H1049" s="17" t="n">
        <f aca="false">F1049*G1049</f>
        <v>10435.8384</v>
      </c>
    </row>
    <row r="1050" s="44" customFormat="true" ht="23" hidden="false" customHeight="true" outlineLevel="0" collapsed="false">
      <c r="A1050" s="20"/>
      <c r="B1050" s="19" t="n">
        <v>27</v>
      </c>
      <c r="C1050" s="19" t="s">
        <v>1611</v>
      </c>
      <c r="D1050" s="19" t="s">
        <v>1612</v>
      </c>
      <c r="E1050" s="19" t="s">
        <v>14</v>
      </c>
      <c r="F1050" s="24" t="n">
        <v>432.2</v>
      </c>
      <c r="G1050" s="28" t="n">
        <v>31.26</v>
      </c>
      <c r="H1050" s="17" t="n">
        <f aca="false">F1050*G1050</f>
        <v>13510.572</v>
      </c>
    </row>
    <row r="1051" s="44" customFormat="true" ht="23" hidden="false" customHeight="true" outlineLevel="0" collapsed="false">
      <c r="A1051" s="20"/>
      <c r="B1051" s="19" t="n">
        <v>28</v>
      </c>
      <c r="C1051" s="19" t="s">
        <v>1640</v>
      </c>
      <c r="D1051" s="19" t="s">
        <v>1641</v>
      </c>
      <c r="E1051" s="19" t="s">
        <v>14</v>
      </c>
      <c r="F1051" s="24" t="n">
        <v>361.86</v>
      </c>
      <c r="G1051" s="28" t="n">
        <v>31.26</v>
      </c>
      <c r="H1051" s="17" t="n">
        <f aca="false">F1051*G1051</f>
        <v>11311.7436</v>
      </c>
    </row>
    <row r="1052" s="44" customFormat="true" ht="23" hidden="false" customHeight="true" outlineLevel="0" collapsed="false">
      <c r="A1052" s="20"/>
      <c r="B1052" s="19" t="n">
        <v>29</v>
      </c>
      <c r="C1052" s="19" t="s">
        <v>1642</v>
      </c>
      <c r="D1052" s="19" t="s">
        <v>1643</v>
      </c>
      <c r="E1052" s="19" t="s">
        <v>14</v>
      </c>
      <c r="F1052" s="24" t="n">
        <v>338.24</v>
      </c>
      <c r="G1052" s="28" t="n">
        <v>31.26</v>
      </c>
      <c r="H1052" s="17" t="n">
        <f aca="false">F1052*G1052</f>
        <v>10573.3824</v>
      </c>
    </row>
    <row r="1053" s="44" customFormat="true" ht="23" hidden="false" customHeight="true" outlineLevel="0" collapsed="false">
      <c r="A1053" s="20"/>
      <c r="B1053" s="19" t="n">
        <v>30</v>
      </c>
      <c r="C1053" s="19" t="s">
        <v>1596</v>
      </c>
      <c r="D1053" s="19" t="s">
        <v>1597</v>
      </c>
      <c r="E1053" s="19" t="s">
        <v>14</v>
      </c>
      <c r="F1053" s="24" t="n">
        <v>508</v>
      </c>
      <c r="G1053" s="28" t="n">
        <v>31.26</v>
      </c>
      <c r="H1053" s="17" t="n">
        <f aca="false">F1053*G1053</f>
        <v>15880.08</v>
      </c>
    </row>
    <row r="1054" s="44" customFormat="true" ht="23" hidden="false" customHeight="true" outlineLevel="0" collapsed="false">
      <c r="A1054" s="20"/>
      <c r="B1054" s="19" t="n">
        <v>31</v>
      </c>
      <c r="C1054" s="19" t="s">
        <v>1607</v>
      </c>
      <c r="D1054" s="19" t="s">
        <v>1608</v>
      </c>
      <c r="E1054" s="19" t="s">
        <v>14</v>
      </c>
      <c r="F1054" s="24" t="n">
        <v>320</v>
      </c>
      <c r="G1054" s="28" t="n">
        <v>31.26</v>
      </c>
      <c r="H1054" s="17" t="n">
        <f aca="false">F1054*G1054</f>
        <v>10003.2</v>
      </c>
    </row>
    <row r="1055" s="44" customFormat="true" ht="23" hidden="false" customHeight="true" outlineLevel="0" collapsed="false">
      <c r="A1055" s="20"/>
      <c r="B1055" s="19" t="n">
        <v>32</v>
      </c>
      <c r="C1055" s="19" t="s">
        <v>1644</v>
      </c>
      <c r="D1055" s="19" t="s">
        <v>1645</v>
      </c>
      <c r="E1055" s="19" t="s">
        <v>14</v>
      </c>
      <c r="F1055" s="24" t="n">
        <v>301</v>
      </c>
      <c r="G1055" s="28" t="n">
        <v>31.26</v>
      </c>
      <c r="H1055" s="17" t="n">
        <f aca="false">F1055*G1055</f>
        <v>9409.26</v>
      </c>
    </row>
    <row r="1056" s="44" customFormat="true" ht="23" hidden="false" customHeight="true" outlineLevel="0" collapsed="false">
      <c r="A1056" s="20"/>
      <c r="B1056" s="19" t="n">
        <v>33</v>
      </c>
      <c r="C1056" s="19" t="s">
        <v>1646</v>
      </c>
      <c r="D1056" s="19" t="s">
        <v>1647</v>
      </c>
      <c r="E1056" s="19" t="s">
        <v>14</v>
      </c>
      <c r="F1056" s="24" t="n">
        <v>548</v>
      </c>
      <c r="G1056" s="28" t="n">
        <v>31.26</v>
      </c>
      <c r="H1056" s="17" t="n">
        <f aca="false">F1056*G1056</f>
        <v>17130.48</v>
      </c>
    </row>
    <row r="1057" s="44" customFormat="true" ht="23" hidden="false" customHeight="true" outlineLevel="0" collapsed="false">
      <c r="A1057" s="20"/>
      <c r="B1057" s="19" t="n">
        <v>34</v>
      </c>
      <c r="C1057" s="19" t="s">
        <v>1648</v>
      </c>
      <c r="D1057" s="19" t="s">
        <v>1649</v>
      </c>
      <c r="E1057" s="19" t="s">
        <v>14</v>
      </c>
      <c r="F1057" s="24" t="n">
        <v>240</v>
      </c>
      <c r="G1057" s="28" t="n">
        <v>31.26</v>
      </c>
      <c r="H1057" s="17" t="n">
        <f aca="false">F1057*G1057</f>
        <v>7502.4</v>
      </c>
    </row>
    <row r="1058" s="44" customFormat="true" ht="23" hidden="false" customHeight="true" outlineLevel="0" collapsed="false">
      <c r="A1058" s="20" t="s">
        <v>1595</v>
      </c>
      <c r="B1058" s="19" t="n">
        <v>35</v>
      </c>
      <c r="C1058" s="19" t="s">
        <v>1650</v>
      </c>
      <c r="D1058" s="19" t="s">
        <v>1651</v>
      </c>
      <c r="E1058" s="19" t="s">
        <v>1652</v>
      </c>
      <c r="F1058" s="24" t="n">
        <v>363.51</v>
      </c>
      <c r="G1058" s="28" t="n">
        <v>31.26</v>
      </c>
      <c r="H1058" s="17" t="n">
        <f aca="false">F1058*G1058</f>
        <v>11363.3226</v>
      </c>
    </row>
    <row r="1059" s="44" customFormat="true" ht="23" hidden="false" customHeight="true" outlineLevel="0" collapsed="false">
      <c r="A1059" s="20"/>
      <c r="B1059" s="19" t="n">
        <v>36</v>
      </c>
      <c r="C1059" s="19" t="s">
        <v>1653</v>
      </c>
      <c r="D1059" s="19" t="s">
        <v>1654</v>
      </c>
      <c r="E1059" s="19" t="s">
        <v>1652</v>
      </c>
      <c r="F1059" s="24" t="n">
        <v>754.85</v>
      </c>
      <c r="G1059" s="28" t="n">
        <v>31.26</v>
      </c>
      <c r="H1059" s="17" t="n">
        <f aca="false">F1059*G1059</f>
        <v>23596.611</v>
      </c>
    </row>
    <row r="1060" s="44" customFormat="true" ht="23" hidden="false" customHeight="true" outlineLevel="0" collapsed="false">
      <c r="A1060" s="20"/>
      <c r="B1060" s="19" t="n">
        <v>37</v>
      </c>
      <c r="C1060" s="19" t="s">
        <v>1655</v>
      </c>
      <c r="D1060" s="19" t="s">
        <v>1656</v>
      </c>
      <c r="E1060" s="19" t="s">
        <v>18</v>
      </c>
      <c r="F1060" s="24" t="n">
        <v>449.22</v>
      </c>
      <c r="G1060" s="28" t="n">
        <v>31.26</v>
      </c>
      <c r="H1060" s="17" t="n">
        <f aca="false">F1060*G1060</f>
        <v>14042.6172</v>
      </c>
    </row>
    <row r="1061" s="44" customFormat="true" ht="23" hidden="false" customHeight="true" outlineLevel="0" collapsed="false">
      <c r="A1061" s="20"/>
      <c r="B1061" s="19" t="n">
        <v>38</v>
      </c>
      <c r="C1061" s="19" t="s">
        <v>1657</v>
      </c>
      <c r="D1061" s="19" t="s">
        <v>1658</v>
      </c>
      <c r="E1061" s="19" t="s">
        <v>14</v>
      </c>
      <c r="F1061" s="24" t="n">
        <v>1014.46</v>
      </c>
      <c r="G1061" s="28" t="n">
        <v>31.26</v>
      </c>
      <c r="H1061" s="17" t="n">
        <f aca="false">F1061*G1061</f>
        <v>31712.0196</v>
      </c>
    </row>
    <row r="1062" s="44" customFormat="true" ht="23" hidden="false" customHeight="true" outlineLevel="0" collapsed="false">
      <c r="A1062" s="20"/>
      <c r="B1062" s="19" t="n">
        <v>39</v>
      </c>
      <c r="C1062" s="19" t="s">
        <v>1659</v>
      </c>
      <c r="D1062" s="19" t="s">
        <v>1660</v>
      </c>
      <c r="E1062" s="19" t="s">
        <v>14</v>
      </c>
      <c r="F1062" s="24" t="n">
        <v>558.75</v>
      </c>
      <c r="G1062" s="28" t="n">
        <v>31.26</v>
      </c>
      <c r="H1062" s="17" t="n">
        <f aca="false">F1062*G1062</f>
        <v>17466.525</v>
      </c>
    </row>
    <row r="1063" s="44" customFormat="true" ht="23" hidden="false" customHeight="true" outlineLevel="0" collapsed="false">
      <c r="A1063" s="20"/>
      <c r="B1063" s="19" t="n">
        <v>40</v>
      </c>
      <c r="C1063" s="19" t="s">
        <v>1661</v>
      </c>
      <c r="D1063" s="19" t="s">
        <v>1662</v>
      </c>
      <c r="E1063" s="19" t="s">
        <v>14</v>
      </c>
      <c r="F1063" s="24" t="n">
        <v>498.03</v>
      </c>
      <c r="G1063" s="28" t="n">
        <v>31.26</v>
      </c>
      <c r="H1063" s="17" t="n">
        <f aca="false">F1063*G1063</f>
        <v>15568.4178</v>
      </c>
    </row>
    <row r="1064" s="44" customFormat="true" ht="23" hidden="false" customHeight="true" outlineLevel="0" collapsed="false">
      <c r="A1064" s="20"/>
      <c r="B1064" s="19" t="n">
        <v>41</v>
      </c>
      <c r="C1064" s="19" t="s">
        <v>1663</v>
      </c>
      <c r="D1064" s="19" t="s">
        <v>1664</v>
      </c>
      <c r="E1064" s="19" t="s">
        <v>14</v>
      </c>
      <c r="F1064" s="24" t="n">
        <v>325.1</v>
      </c>
      <c r="G1064" s="28" t="n">
        <v>31.26</v>
      </c>
      <c r="H1064" s="17" t="n">
        <f aca="false">F1064*G1064</f>
        <v>10162.626</v>
      </c>
    </row>
    <row r="1065" s="44" customFormat="true" ht="23" hidden="false" customHeight="true" outlineLevel="0" collapsed="false">
      <c r="A1065" s="20"/>
      <c r="B1065" s="19" t="n">
        <v>42</v>
      </c>
      <c r="C1065" s="19" t="s">
        <v>1635</v>
      </c>
      <c r="D1065" s="19" t="s">
        <v>1636</v>
      </c>
      <c r="E1065" s="19" t="s">
        <v>14</v>
      </c>
      <c r="F1065" s="24" t="n">
        <v>802.95</v>
      </c>
      <c r="G1065" s="28" t="n">
        <v>31.26</v>
      </c>
      <c r="H1065" s="17" t="n">
        <f aca="false">F1065*G1065</f>
        <v>25100.217</v>
      </c>
    </row>
    <row r="1066" s="44" customFormat="true" ht="23" hidden="false" customHeight="true" outlineLevel="0" collapsed="false">
      <c r="A1066" s="20"/>
      <c r="B1066" s="19" t="n">
        <v>43</v>
      </c>
      <c r="C1066" s="19" t="s">
        <v>1665</v>
      </c>
      <c r="D1066" s="19" t="s">
        <v>1666</v>
      </c>
      <c r="E1066" s="19" t="s">
        <v>11</v>
      </c>
      <c r="F1066" s="24" t="n">
        <v>376.93</v>
      </c>
      <c r="G1066" s="28" t="n">
        <v>31.26</v>
      </c>
      <c r="H1066" s="17" t="n">
        <f aca="false">F1066*G1066</f>
        <v>11782.8318</v>
      </c>
    </row>
    <row r="1067" s="44" customFormat="true" ht="23" hidden="false" customHeight="true" outlineLevel="0" collapsed="false">
      <c r="A1067" s="20"/>
      <c r="B1067" s="19" t="n">
        <v>44</v>
      </c>
      <c r="C1067" s="19" t="s">
        <v>1667</v>
      </c>
      <c r="D1067" s="19" t="s">
        <v>1668</v>
      </c>
      <c r="E1067" s="19" t="s">
        <v>18</v>
      </c>
      <c r="F1067" s="24" t="n">
        <v>403.39</v>
      </c>
      <c r="G1067" s="28" t="n">
        <v>31.26</v>
      </c>
      <c r="H1067" s="17" t="n">
        <f aca="false">F1067*G1067</f>
        <v>12609.9714</v>
      </c>
    </row>
    <row r="1068" s="44" customFormat="true" ht="23" hidden="false" customHeight="true" outlineLevel="0" collapsed="false">
      <c r="A1068" s="20"/>
      <c r="B1068" s="19" t="n">
        <v>45</v>
      </c>
      <c r="C1068" s="19" t="s">
        <v>1669</v>
      </c>
      <c r="D1068" s="19" t="s">
        <v>1670</v>
      </c>
      <c r="E1068" s="19" t="s">
        <v>18</v>
      </c>
      <c r="F1068" s="24" t="n">
        <v>596.72</v>
      </c>
      <c r="G1068" s="28" t="n">
        <v>31.26</v>
      </c>
      <c r="H1068" s="17" t="n">
        <f aca="false">F1068*G1068</f>
        <v>18653.4672</v>
      </c>
    </row>
    <row r="1069" s="44" customFormat="true" ht="23" hidden="false" customHeight="true" outlineLevel="0" collapsed="false">
      <c r="A1069" s="20"/>
      <c r="B1069" s="19" t="n">
        <v>46</v>
      </c>
      <c r="C1069" s="19" t="s">
        <v>1671</v>
      </c>
      <c r="D1069" s="19" t="s">
        <v>1672</v>
      </c>
      <c r="E1069" s="19" t="s">
        <v>18</v>
      </c>
      <c r="F1069" s="24" t="n">
        <v>571</v>
      </c>
      <c r="G1069" s="28" t="n">
        <v>31.26</v>
      </c>
      <c r="H1069" s="17" t="n">
        <f aca="false">F1069*G1069</f>
        <v>17849.46</v>
      </c>
    </row>
    <row r="1070" s="44" customFormat="true" ht="23" hidden="false" customHeight="true" outlineLevel="0" collapsed="false">
      <c r="A1070" s="20"/>
      <c r="B1070" s="19" t="n">
        <v>47</v>
      </c>
      <c r="C1070" s="19" t="s">
        <v>1673</v>
      </c>
      <c r="D1070" s="19" t="s">
        <v>1674</v>
      </c>
      <c r="E1070" s="19" t="s">
        <v>18</v>
      </c>
      <c r="F1070" s="24" t="n">
        <v>509.66</v>
      </c>
      <c r="G1070" s="28" t="n">
        <v>31.26</v>
      </c>
      <c r="H1070" s="17" t="n">
        <f aca="false">F1070*G1070</f>
        <v>15931.9716</v>
      </c>
    </row>
    <row r="1071" s="44" customFormat="true" ht="23" hidden="false" customHeight="true" outlineLevel="0" collapsed="false">
      <c r="A1071" s="20"/>
      <c r="B1071" s="19" t="n">
        <v>48</v>
      </c>
      <c r="C1071" s="19" t="s">
        <v>1675</v>
      </c>
      <c r="D1071" s="19" t="s">
        <v>1676</v>
      </c>
      <c r="E1071" s="19" t="s">
        <v>18</v>
      </c>
      <c r="F1071" s="24" t="n">
        <v>303.17</v>
      </c>
      <c r="G1071" s="28" t="n">
        <v>31.26</v>
      </c>
      <c r="H1071" s="17" t="n">
        <f aca="false">F1071*G1071</f>
        <v>9477.0942</v>
      </c>
    </row>
    <row r="1072" s="44" customFormat="true" ht="23" hidden="false" customHeight="true" outlineLevel="0" collapsed="false">
      <c r="A1072" s="20"/>
      <c r="B1072" s="19" t="n">
        <v>49</v>
      </c>
      <c r="C1072" s="19" t="s">
        <v>1677</v>
      </c>
      <c r="D1072" s="19" t="s">
        <v>1677</v>
      </c>
      <c r="E1072" s="19" t="s">
        <v>18</v>
      </c>
      <c r="F1072" s="24" t="n">
        <v>115.32</v>
      </c>
      <c r="G1072" s="28" t="n">
        <v>31.26</v>
      </c>
      <c r="H1072" s="17" t="n">
        <f aca="false">F1072*G1072</f>
        <v>3604.9032</v>
      </c>
    </row>
    <row r="1073" s="44" customFormat="true" ht="23" hidden="false" customHeight="true" outlineLevel="0" collapsed="false">
      <c r="A1073" s="20"/>
      <c r="B1073" s="19" t="n">
        <v>50</v>
      </c>
      <c r="C1073" s="19" t="s">
        <v>1678</v>
      </c>
      <c r="D1073" s="19" t="s">
        <v>1678</v>
      </c>
      <c r="E1073" s="19" t="s">
        <v>18</v>
      </c>
      <c r="F1073" s="24" t="n">
        <v>57.5</v>
      </c>
      <c r="G1073" s="28" t="n">
        <v>31.26</v>
      </c>
      <c r="H1073" s="17" t="n">
        <f aca="false">F1073*G1073</f>
        <v>1797.45</v>
      </c>
    </row>
    <row r="1074" s="44" customFormat="true" ht="23" hidden="false" customHeight="true" outlineLevel="0" collapsed="false">
      <c r="A1074" s="20"/>
      <c r="B1074" s="19" t="n">
        <v>51</v>
      </c>
      <c r="C1074" s="19" t="s">
        <v>1679</v>
      </c>
      <c r="D1074" s="19" t="s">
        <v>1679</v>
      </c>
      <c r="E1074" s="19" t="s">
        <v>18</v>
      </c>
      <c r="F1074" s="24" t="n">
        <v>72.1</v>
      </c>
      <c r="G1074" s="28" t="n">
        <v>31.26</v>
      </c>
      <c r="H1074" s="17" t="n">
        <f aca="false">F1074*G1074</f>
        <v>2253.846</v>
      </c>
    </row>
    <row r="1075" s="44" customFormat="true" ht="23" hidden="false" customHeight="true" outlineLevel="0" collapsed="false">
      <c r="A1075" s="20" t="s">
        <v>1595</v>
      </c>
      <c r="B1075" s="19" t="n">
        <v>52</v>
      </c>
      <c r="C1075" s="19" t="s">
        <v>1680</v>
      </c>
      <c r="D1075" s="19" t="s">
        <v>1680</v>
      </c>
      <c r="E1075" s="19" t="s">
        <v>18</v>
      </c>
      <c r="F1075" s="24" t="n">
        <v>60</v>
      </c>
      <c r="G1075" s="28" t="n">
        <v>31.26</v>
      </c>
      <c r="H1075" s="17" t="n">
        <f aca="false">F1075*G1075</f>
        <v>1875.6</v>
      </c>
    </row>
    <row r="1076" s="44" customFormat="true" ht="23" hidden="false" customHeight="true" outlineLevel="0" collapsed="false">
      <c r="A1076" s="20"/>
      <c r="B1076" s="19" t="n">
        <v>53</v>
      </c>
      <c r="C1076" s="19" t="s">
        <v>1681</v>
      </c>
      <c r="D1076" s="19" t="s">
        <v>1681</v>
      </c>
      <c r="E1076" s="19" t="s">
        <v>18</v>
      </c>
      <c r="F1076" s="24" t="n">
        <v>65.17</v>
      </c>
      <c r="G1076" s="28" t="n">
        <v>31.26</v>
      </c>
      <c r="H1076" s="17" t="n">
        <f aca="false">F1076*G1076</f>
        <v>2037.2142</v>
      </c>
    </row>
    <row r="1077" s="44" customFormat="true" ht="23" hidden="false" customHeight="true" outlineLevel="0" collapsed="false">
      <c r="A1077" s="20"/>
      <c r="B1077" s="19" t="n">
        <v>54</v>
      </c>
      <c r="C1077" s="19" t="s">
        <v>1682</v>
      </c>
      <c r="D1077" s="19" t="s">
        <v>1682</v>
      </c>
      <c r="E1077" s="19" t="s">
        <v>18</v>
      </c>
      <c r="F1077" s="24" t="n">
        <v>75.5</v>
      </c>
      <c r="G1077" s="28" t="n">
        <v>31.26</v>
      </c>
      <c r="H1077" s="17" t="n">
        <f aca="false">F1077*G1077</f>
        <v>2360.13</v>
      </c>
    </row>
    <row r="1078" s="44" customFormat="true" ht="23" hidden="false" customHeight="true" outlineLevel="0" collapsed="false">
      <c r="A1078" s="20"/>
      <c r="B1078" s="19" t="n">
        <v>55</v>
      </c>
      <c r="C1078" s="19" t="s">
        <v>1683</v>
      </c>
      <c r="D1078" s="19" t="s">
        <v>1683</v>
      </c>
      <c r="E1078" s="19" t="s">
        <v>18</v>
      </c>
      <c r="F1078" s="24" t="n">
        <v>68</v>
      </c>
      <c r="G1078" s="28" t="n">
        <v>31.26</v>
      </c>
      <c r="H1078" s="17" t="n">
        <f aca="false">F1078*G1078</f>
        <v>2125.68</v>
      </c>
    </row>
    <row r="1079" s="44" customFormat="true" ht="23" hidden="false" customHeight="true" outlineLevel="0" collapsed="false">
      <c r="A1079" s="20"/>
      <c r="B1079" s="19" t="n">
        <v>56</v>
      </c>
      <c r="C1079" s="19" t="s">
        <v>1684</v>
      </c>
      <c r="D1079" s="19" t="s">
        <v>1685</v>
      </c>
      <c r="E1079" s="19" t="s">
        <v>18</v>
      </c>
      <c r="F1079" s="24" t="n">
        <v>328.83</v>
      </c>
      <c r="G1079" s="28" t="n">
        <v>31.26</v>
      </c>
      <c r="H1079" s="17" t="n">
        <f aca="false">F1079*G1079</f>
        <v>10279.2258</v>
      </c>
    </row>
    <row r="1080" s="44" customFormat="true" ht="23" hidden="false" customHeight="true" outlineLevel="0" collapsed="false">
      <c r="A1080" s="20"/>
      <c r="B1080" s="19" t="n">
        <v>57</v>
      </c>
      <c r="C1080" s="19" t="s">
        <v>1686</v>
      </c>
      <c r="D1080" s="19" t="s">
        <v>1645</v>
      </c>
      <c r="E1080" s="19" t="s">
        <v>18</v>
      </c>
      <c r="F1080" s="24" t="n">
        <v>347.17</v>
      </c>
      <c r="G1080" s="28" t="n">
        <v>31.26</v>
      </c>
      <c r="H1080" s="17" t="n">
        <f aca="false">F1080*G1080</f>
        <v>10852.5342</v>
      </c>
    </row>
    <row r="1081" s="44" customFormat="true" ht="23" hidden="false" customHeight="true" outlineLevel="0" collapsed="false">
      <c r="A1081" s="20"/>
      <c r="B1081" s="19" t="n">
        <v>58</v>
      </c>
      <c r="C1081" s="19" t="s">
        <v>1687</v>
      </c>
      <c r="D1081" s="19" t="s">
        <v>1688</v>
      </c>
      <c r="E1081" s="19" t="s">
        <v>18</v>
      </c>
      <c r="F1081" s="24" t="n">
        <v>535.01</v>
      </c>
      <c r="G1081" s="28" t="n">
        <v>31.26</v>
      </c>
      <c r="H1081" s="17" t="n">
        <f aca="false">F1081*G1081</f>
        <v>16724.4126</v>
      </c>
    </row>
    <row r="1082" s="44" customFormat="true" ht="23" hidden="false" customHeight="true" outlineLevel="0" collapsed="false">
      <c r="A1082" s="20"/>
      <c r="B1082" s="19" t="n">
        <v>59</v>
      </c>
      <c r="C1082" s="19" t="s">
        <v>1689</v>
      </c>
      <c r="D1082" s="19" t="s">
        <v>1690</v>
      </c>
      <c r="E1082" s="19" t="s">
        <v>18</v>
      </c>
      <c r="F1082" s="24" t="n">
        <v>315.15</v>
      </c>
      <c r="G1082" s="28" t="n">
        <v>31.26</v>
      </c>
      <c r="H1082" s="17" t="n">
        <f aca="false">F1082*G1082</f>
        <v>9851.589</v>
      </c>
    </row>
    <row r="1083" s="44" customFormat="true" ht="23" hidden="false" customHeight="true" outlineLevel="0" collapsed="false">
      <c r="A1083" s="20"/>
      <c r="B1083" s="19" t="n">
        <v>60</v>
      </c>
      <c r="C1083" s="19" t="s">
        <v>1691</v>
      </c>
      <c r="D1083" s="19" t="s">
        <v>1692</v>
      </c>
      <c r="E1083" s="19" t="s">
        <v>18</v>
      </c>
      <c r="F1083" s="24" t="n">
        <v>310.32</v>
      </c>
      <c r="G1083" s="28" t="n">
        <v>31.26</v>
      </c>
      <c r="H1083" s="17" t="n">
        <f aca="false">F1083*G1083</f>
        <v>9700.6032</v>
      </c>
    </row>
    <row r="1084" s="44" customFormat="true" ht="23" hidden="false" customHeight="true" outlineLevel="0" collapsed="false">
      <c r="A1084" s="20"/>
      <c r="B1084" s="19" t="n">
        <v>61</v>
      </c>
      <c r="C1084" s="19" t="s">
        <v>1693</v>
      </c>
      <c r="D1084" s="19" t="s">
        <v>1694</v>
      </c>
      <c r="E1084" s="19" t="s">
        <v>18</v>
      </c>
      <c r="F1084" s="24" t="n">
        <v>518.43</v>
      </c>
      <c r="G1084" s="28" t="n">
        <v>31.26</v>
      </c>
      <c r="H1084" s="17" t="n">
        <f aca="false">F1084*G1084</f>
        <v>16206.1218</v>
      </c>
    </row>
    <row r="1085" s="44" customFormat="true" ht="23" hidden="false" customHeight="true" outlineLevel="0" collapsed="false">
      <c r="A1085" s="20"/>
      <c r="B1085" s="19" t="n">
        <v>62</v>
      </c>
      <c r="C1085" s="19" t="s">
        <v>1695</v>
      </c>
      <c r="D1085" s="19" t="s">
        <v>1696</v>
      </c>
      <c r="E1085" s="19" t="s">
        <v>18</v>
      </c>
      <c r="F1085" s="24" t="n">
        <v>377.08</v>
      </c>
      <c r="G1085" s="28" t="n">
        <v>31.26</v>
      </c>
      <c r="H1085" s="17" t="n">
        <f aca="false">F1085*G1085</f>
        <v>11787.5208</v>
      </c>
    </row>
    <row r="1086" s="44" customFormat="true" ht="23" hidden="false" customHeight="true" outlineLevel="0" collapsed="false">
      <c r="A1086" s="20"/>
      <c r="B1086" s="19" t="n">
        <v>63</v>
      </c>
      <c r="C1086" s="19" t="s">
        <v>1697</v>
      </c>
      <c r="D1086" s="19" t="s">
        <v>1698</v>
      </c>
      <c r="E1086" s="19" t="s">
        <v>18</v>
      </c>
      <c r="F1086" s="24" t="n">
        <v>332.9</v>
      </c>
      <c r="G1086" s="28" t="n">
        <v>31.26</v>
      </c>
      <c r="H1086" s="17" t="n">
        <f aca="false">F1086*G1086</f>
        <v>10406.454</v>
      </c>
    </row>
    <row r="1087" s="44" customFormat="true" ht="23" hidden="false" customHeight="true" outlineLevel="0" collapsed="false">
      <c r="A1087" s="20"/>
      <c r="B1087" s="19" t="n">
        <v>64</v>
      </c>
      <c r="C1087" s="19" t="s">
        <v>1423</v>
      </c>
      <c r="D1087" s="19" t="s">
        <v>1424</v>
      </c>
      <c r="E1087" s="19" t="s">
        <v>18</v>
      </c>
      <c r="F1087" s="24" t="n">
        <v>417.17</v>
      </c>
      <c r="G1087" s="28" t="n">
        <v>31.26</v>
      </c>
      <c r="H1087" s="17" t="n">
        <f aca="false">F1087*G1087</f>
        <v>13040.7342</v>
      </c>
    </row>
    <row r="1088" s="44" customFormat="true" ht="23" hidden="false" customHeight="true" outlineLevel="0" collapsed="false">
      <c r="A1088" s="20"/>
      <c r="B1088" s="19" t="n">
        <v>65</v>
      </c>
      <c r="C1088" s="19" t="s">
        <v>1699</v>
      </c>
      <c r="D1088" s="19" t="s">
        <v>1700</v>
      </c>
      <c r="E1088" s="19" t="s">
        <v>18</v>
      </c>
      <c r="F1088" s="24" t="n">
        <v>383.55</v>
      </c>
      <c r="G1088" s="28" t="n">
        <v>31.26</v>
      </c>
      <c r="H1088" s="17" t="n">
        <f aca="false">F1088*G1088</f>
        <v>11989.773</v>
      </c>
    </row>
    <row r="1089" s="44" customFormat="true" ht="23" hidden="false" customHeight="true" outlineLevel="0" collapsed="false">
      <c r="A1089" s="20"/>
      <c r="B1089" s="19" t="n">
        <v>66</v>
      </c>
      <c r="C1089" s="19" t="s">
        <v>1701</v>
      </c>
      <c r="D1089" s="19" t="s">
        <v>1702</v>
      </c>
      <c r="E1089" s="19" t="s">
        <v>18</v>
      </c>
      <c r="F1089" s="24" t="n">
        <v>311.76</v>
      </c>
      <c r="G1089" s="28" t="n">
        <v>31.26</v>
      </c>
      <c r="H1089" s="17" t="n">
        <f aca="false">F1089*G1089</f>
        <v>9745.6176</v>
      </c>
    </row>
    <row r="1090" s="44" customFormat="true" ht="23" hidden="false" customHeight="true" outlineLevel="0" collapsed="false">
      <c r="A1090" s="20"/>
      <c r="B1090" s="19" t="n">
        <v>67</v>
      </c>
      <c r="C1090" s="19" t="s">
        <v>1703</v>
      </c>
      <c r="D1090" s="19" t="s">
        <v>16</v>
      </c>
      <c r="E1090" s="19" t="s">
        <v>18</v>
      </c>
      <c r="F1090" s="24" t="n">
        <v>347.31</v>
      </c>
      <c r="G1090" s="28" t="n">
        <v>31.26</v>
      </c>
      <c r="H1090" s="17" t="n">
        <f aca="false">F1090*G1090</f>
        <v>10856.9106</v>
      </c>
    </row>
    <row r="1091" s="44" customFormat="true" ht="23" hidden="false" customHeight="true" outlineLevel="0" collapsed="false">
      <c r="A1091" s="20"/>
      <c r="B1091" s="19" t="n">
        <v>68</v>
      </c>
      <c r="C1091" s="19" t="s">
        <v>1704</v>
      </c>
      <c r="D1091" s="19" t="s">
        <v>1705</v>
      </c>
      <c r="E1091" s="19" t="s">
        <v>18</v>
      </c>
      <c r="F1091" s="24" t="n">
        <v>303.1</v>
      </c>
      <c r="G1091" s="28" t="n">
        <v>31.26</v>
      </c>
      <c r="H1091" s="17" t="n">
        <f aca="false">F1091*G1091</f>
        <v>9474.906</v>
      </c>
    </row>
    <row r="1092" s="44" customFormat="true" ht="23" hidden="false" customHeight="true" outlineLevel="0" collapsed="false">
      <c r="A1092" s="20" t="s">
        <v>1595</v>
      </c>
      <c r="B1092" s="19" t="n">
        <v>69</v>
      </c>
      <c r="C1092" s="19" t="s">
        <v>1706</v>
      </c>
      <c r="D1092" s="19" t="s">
        <v>1707</v>
      </c>
      <c r="E1092" s="19" t="s">
        <v>18</v>
      </c>
      <c r="F1092" s="24" t="n">
        <v>126</v>
      </c>
      <c r="G1092" s="28" t="n">
        <v>31.26</v>
      </c>
      <c r="H1092" s="17" t="n">
        <f aca="false">F1092*G1092</f>
        <v>3938.76</v>
      </c>
    </row>
    <row r="1093" s="44" customFormat="true" ht="23" hidden="false" customHeight="true" outlineLevel="0" collapsed="false">
      <c r="A1093" s="20"/>
      <c r="B1093" s="19" t="n">
        <v>70</v>
      </c>
      <c r="C1093" s="19" t="s">
        <v>1708</v>
      </c>
      <c r="D1093" s="19" t="s">
        <v>1709</v>
      </c>
      <c r="E1093" s="19" t="s">
        <v>18</v>
      </c>
      <c r="F1093" s="24" t="n">
        <v>465.36</v>
      </c>
      <c r="G1093" s="28" t="n">
        <v>31.26</v>
      </c>
      <c r="H1093" s="17" t="n">
        <f aca="false">F1093*G1093</f>
        <v>14547.1536</v>
      </c>
    </row>
    <row r="1094" s="44" customFormat="true" ht="23" hidden="false" customHeight="true" outlineLevel="0" collapsed="false">
      <c r="A1094" s="20"/>
      <c r="B1094" s="19" t="n">
        <v>71</v>
      </c>
      <c r="C1094" s="19" t="s">
        <v>1710</v>
      </c>
      <c r="D1094" s="19" t="s">
        <v>1711</v>
      </c>
      <c r="E1094" s="19" t="s">
        <v>18</v>
      </c>
      <c r="F1094" s="24" t="n">
        <v>144.53</v>
      </c>
      <c r="G1094" s="28" t="n">
        <v>31.26</v>
      </c>
      <c r="H1094" s="17" t="n">
        <f aca="false">F1094*G1094</f>
        <v>4518.0078</v>
      </c>
    </row>
    <row r="1095" s="44" customFormat="true" ht="23" hidden="false" customHeight="true" outlineLevel="0" collapsed="false">
      <c r="A1095" s="20"/>
      <c r="B1095" s="19" t="n">
        <v>72</v>
      </c>
      <c r="C1095" s="19" t="s">
        <v>1423</v>
      </c>
      <c r="D1095" s="19" t="s">
        <v>1424</v>
      </c>
      <c r="E1095" s="19" t="s">
        <v>18</v>
      </c>
      <c r="F1095" s="24" t="n">
        <v>105</v>
      </c>
      <c r="G1095" s="28" t="n">
        <v>31.26</v>
      </c>
      <c r="H1095" s="17" t="n">
        <f aca="false">F1095*G1095</f>
        <v>3282.3</v>
      </c>
    </row>
    <row r="1096" s="44" customFormat="true" ht="23" hidden="false" customHeight="true" outlineLevel="0" collapsed="false">
      <c r="A1096" s="20"/>
      <c r="B1096" s="19" t="n">
        <v>73</v>
      </c>
      <c r="C1096" s="19" t="s">
        <v>1699</v>
      </c>
      <c r="D1096" s="19" t="s">
        <v>1700</v>
      </c>
      <c r="E1096" s="19" t="s">
        <v>18</v>
      </c>
      <c r="F1096" s="24" t="n">
        <v>63.37</v>
      </c>
      <c r="G1096" s="28" t="n">
        <v>31.26</v>
      </c>
      <c r="H1096" s="17" t="n">
        <f aca="false">F1096*G1096</f>
        <v>1980.9462</v>
      </c>
    </row>
    <row r="1097" s="44" customFormat="true" ht="23" hidden="false" customHeight="true" outlineLevel="0" collapsed="false">
      <c r="A1097" s="20"/>
      <c r="B1097" s="19" t="n">
        <v>74</v>
      </c>
      <c r="C1097" s="19" t="s">
        <v>1712</v>
      </c>
      <c r="D1097" s="19" t="s">
        <v>1713</v>
      </c>
      <c r="E1097" s="19" t="s">
        <v>18</v>
      </c>
      <c r="F1097" s="24" t="n">
        <v>102</v>
      </c>
      <c r="G1097" s="28" t="n">
        <v>31.26</v>
      </c>
      <c r="H1097" s="17" t="n">
        <f aca="false">F1097*G1097</f>
        <v>3188.52</v>
      </c>
    </row>
    <row r="1098" s="44" customFormat="true" ht="23" hidden="false" customHeight="true" outlineLevel="0" collapsed="false">
      <c r="A1098" s="20"/>
      <c r="B1098" s="19" t="n">
        <v>75</v>
      </c>
      <c r="C1098" s="19" t="s">
        <v>1714</v>
      </c>
      <c r="D1098" s="19" t="s">
        <v>1715</v>
      </c>
      <c r="E1098" s="19" t="s">
        <v>18</v>
      </c>
      <c r="F1098" s="24" t="n">
        <v>118</v>
      </c>
      <c r="G1098" s="28" t="n">
        <v>31.26</v>
      </c>
      <c r="H1098" s="17" t="n">
        <f aca="false">F1098*G1098</f>
        <v>3688.68</v>
      </c>
    </row>
    <row r="1099" s="44" customFormat="true" ht="23" hidden="false" customHeight="true" outlineLevel="0" collapsed="false">
      <c r="A1099" s="20"/>
      <c r="B1099" s="19" t="n">
        <v>76</v>
      </c>
      <c r="C1099" s="19" t="s">
        <v>1716</v>
      </c>
      <c r="D1099" s="19" t="s">
        <v>1717</v>
      </c>
      <c r="E1099" s="19" t="s">
        <v>18</v>
      </c>
      <c r="F1099" s="24" t="n">
        <v>130</v>
      </c>
      <c r="G1099" s="28" t="n">
        <v>31.26</v>
      </c>
      <c r="H1099" s="17" t="n">
        <f aca="false">F1099*G1099</f>
        <v>4063.8</v>
      </c>
    </row>
    <row r="1100" s="44" customFormat="true" ht="23" hidden="false" customHeight="true" outlineLevel="0" collapsed="false">
      <c r="A1100" s="20"/>
      <c r="B1100" s="19" t="n">
        <v>77</v>
      </c>
      <c r="C1100" s="19" t="s">
        <v>1718</v>
      </c>
      <c r="D1100" s="19" t="s">
        <v>1719</v>
      </c>
      <c r="E1100" s="19" t="s">
        <v>18</v>
      </c>
      <c r="F1100" s="24" t="n">
        <v>158.65</v>
      </c>
      <c r="G1100" s="28" t="n">
        <v>31.26</v>
      </c>
      <c r="H1100" s="17" t="n">
        <f aca="false">F1100*G1100</f>
        <v>4959.399</v>
      </c>
    </row>
    <row r="1101" s="44" customFormat="true" ht="23" hidden="false" customHeight="true" outlineLevel="0" collapsed="false">
      <c r="A1101" s="20"/>
      <c r="B1101" s="19" t="n">
        <v>78</v>
      </c>
      <c r="C1101" s="19" t="s">
        <v>1720</v>
      </c>
      <c r="D1101" s="19" t="s">
        <v>1721</v>
      </c>
      <c r="E1101" s="19" t="s">
        <v>18</v>
      </c>
      <c r="F1101" s="24" t="n">
        <v>86.82</v>
      </c>
      <c r="G1101" s="28" t="n">
        <v>31.26</v>
      </c>
      <c r="H1101" s="17" t="n">
        <f aca="false">F1101*G1101</f>
        <v>2713.9932</v>
      </c>
    </row>
    <row r="1102" s="44" customFormat="true" ht="23" hidden="false" customHeight="true" outlineLevel="0" collapsed="false">
      <c r="A1102" s="20"/>
      <c r="B1102" s="19" t="n">
        <v>79</v>
      </c>
      <c r="C1102" s="19" t="s">
        <v>1722</v>
      </c>
      <c r="D1102" s="19" t="s">
        <v>1723</v>
      </c>
      <c r="E1102" s="19" t="s">
        <v>18</v>
      </c>
      <c r="F1102" s="24" t="n">
        <v>141</v>
      </c>
      <c r="G1102" s="28" t="n">
        <v>31.26</v>
      </c>
      <c r="H1102" s="17" t="n">
        <f aca="false">F1102*G1102</f>
        <v>4407.66</v>
      </c>
    </row>
    <row r="1103" s="44" customFormat="true" ht="23" hidden="false" customHeight="true" outlineLevel="0" collapsed="false">
      <c r="A1103" s="20"/>
      <c r="B1103" s="19" t="n">
        <v>80</v>
      </c>
      <c r="C1103" s="19" t="s">
        <v>1724</v>
      </c>
      <c r="D1103" s="19" t="s">
        <v>1725</v>
      </c>
      <c r="E1103" s="19" t="s">
        <v>18</v>
      </c>
      <c r="F1103" s="24" t="n">
        <v>248.53</v>
      </c>
      <c r="G1103" s="28" t="n">
        <v>31.26</v>
      </c>
      <c r="H1103" s="17" t="n">
        <f aca="false">F1103*G1103</f>
        <v>7769.0478</v>
      </c>
    </row>
    <row r="1104" s="44" customFormat="true" ht="23" hidden="false" customHeight="true" outlineLevel="0" collapsed="false">
      <c r="A1104" s="20"/>
      <c r="B1104" s="19" t="n">
        <v>81</v>
      </c>
      <c r="C1104" s="19" t="s">
        <v>1726</v>
      </c>
      <c r="D1104" s="19" t="s">
        <v>1727</v>
      </c>
      <c r="E1104" s="19" t="s">
        <v>18</v>
      </c>
      <c r="F1104" s="24" t="n">
        <v>140.16</v>
      </c>
      <c r="G1104" s="28" t="n">
        <v>31.26</v>
      </c>
      <c r="H1104" s="17" t="n">
        <f aca="false">F1104*G1104</f>
        <v>4381.4016</v>
      </c>
    </row>
    <row r="1105" s="44" customFormat="true" ht="23" hidden="false" customHeight="true" outlineLevel="0" collapsed="false">
      <c r="A1105" s="20"/>
      <c r="B1105" s="19" t="n">
        <v>82</v>
      </c>
      <c r="C1105" s="19" t="s">
        <v>1728</v>
      </c>
      <c r="D1105" s="19" t="s">
        <v>1728</v>
      </c>
      <c r="E1105" s="19" t="s">
        <v>18</v>
      </c>
      <c r="F1105" s="24" t="n">
        <v>89.64</v>
      </c>
      <c r="G1105" s="28" t="n">
        <v>31.26</v>
      </c>
      <c r="H1105" s="17" t="n">
        <f aca="false">F1105*G1105</f>
        <v>2802.1464</v>
      </c>
    </row>
    <row r="1106" s="44" customFormat="true" ht="23" hidden="false" customHeight="true" outlineLevel="0" collapsed="false">
      <c r="A1106" s="20"/>
      <c r="B1106" s="19" t="n">
        <v>83</v>
      </c>
      <c r="C1106" s="19" t="s">
        <v>1729</v>
      </c>
      <c r="D1106" s="19" t="s">
        <v>1729</v>
      </c>
      <c r="E1106" s="19" t="s">
        <v>18</v>
      </c>
      <c r="F1106" s="24" t="n">
        <v>137.24</v>
      </c>
      <c r="G1106" s="28" t="n">
        <v>31.26</v>
      </c>
      <c r="H1106" s="17" t="n">
        <f aca="false">F1106*G1106</f>
        <v>4290.1224</v>
      </c>
    </row>
    <row r="1107" s="44" customFormat="true" ht="23" hidden="false" customHeight="true" outlineLevel="0" collapsed="false">
      <c r="A1107" s="20"/>
      <c r="B1107" s="19" t="n">
        <v>84</v>
      </c>
      <c r="C1107" s="19" t="s">
        <v>1730</v>
      </c>
      <c r="D1107" s="19" t="s">
        <v>1730</v>
      </c>
      <c r="E1107" s="19" t="s">
        <v>18</v>
      </c>
      <c r="F1107" s="24" t="n">
        <v>71.7</v>
      </c>
      <c r="G1107" s="28" t="n">
        <v>31.26</v>
      </c>
      <c r="H1107" s="17" t="n">
        <f aca="false">F1107*G1107</f>
        <v>2241.342</v>
      </c>
    </row>
    <row r="1108" s="44" customFormat="true" ht="23" hidden="false" customHeight="true" outlineLevel="0" collapsed="false">
      <c r="A1108" s="20"/>
      <c r="B1108" s="19" t="n">
        <v>85</v>
      </c>
      <c r="C1108" s="19" t="s">
        <v>1731</v>
      </c>
      <c r="D1108" s="19" t="s">
        <v>1731</v>
      </c>
      <c r="E1108" s="19" t="s">
        <v>18</v>
      </c>
      <c r="F1108" s="24" t="n">
        <v>79.5</v>
      </c>
      <c r="G1108" s="28" t="n">
        <v>31.26</v>
      </c>
      <c r="H1108" s="17" t="n">
        <f aca="false">F1108*G1108</f>
        <v>2485.17</v>
      </c>
    </row>
    <row r="1109" s="44" customFormat="true" ht="23" hidden="false" customHeight="true" outlineLevel="0" collapsed="false">
      <c r="A1109" s="20" t="s">
        <v>1595</v>
      </c>
      <c r="B1109" s="19" t="n">
        <v>86</v>
      </c>
      <c r="C1109" s="19" t="s">
        <v>1732</v>
      </c>
      <c r="D1109" s="19" t="s">
        <v>1732</v>
      </c>
      <c r="E1109" s="19" t="s">
        <v>18</v>
      </c>
      <c r="F1109" s="24" t="n">
        <v>57.9</v>
      </c>
      <c r="G1109" s="28" t="n">
        <v>31.26</v>
      </c>
      <c r="H1109" s="17" t="n">
        <f aca="false">F1109*G1109</f>
        <v>1809.954</v>
      </c>
    </row>
    <row r="1110" s="44" customFormat="true" ht="23" hidden="false" customHeight="true" outlineLevel="0" collapsed="false">
      <c r="A1110" s="20"/>
      <c r="B1110" s="19" t="n">
        <v>87</v>
      </c>
      <c r="C1110" s="19" t="s">
        <v>1733</v>
      </c>
      <c r="D1110" s="19" t="s">
        <v>1733</v>
      </c>
      <c r="E1110" s="19" t="s">
        <v>18</v>
      </c>
      <c r="F1110" s="24" t="n">
        <v>54.56</v>
      </c>
      <c r="G1110" s="28" t="n">
        <v>31.26</v>
      </c>
      <c r="H1110" s="17" t="n">
        <f aca="false">F1110*G1110</f>
        <v>1705.5456</v>
      </c>
    </row>
    <row r="1111" s="44" customFormat="true" ht="23" hidden="false" customHeight="true" outlineLevel="0" collapsed="false">
      <c r="A1111" s="20"/>
      <c r="B1111" s="19" t="n">
        <v>88</v>
      </c>
      <c r="C1111" s="19" t="s">
        <v>1723</v>
      </c>
      <c r="D1111" s="19" t="s">
        <v>1723</v>
      </c>
      <c r="E1111" s="19" t="s">
        <v>18</v>
      </c>
      <c r="F1111" s="24" t="n">
        <v>127.19</v>
      </c>
      <c r="G1111" s="28" t="n">
        <v>31.26</v>
      </c>
      <c r="H1111" s="17" t="n">
        <f aca="false">F1111*G1111</f>
        <v>3975.9594</v>
      </c>
    </row>
    <row r="1112" s="44" customFormat="true" ht="23" hidden="false" customHeight="true" outlineLevel="0" collapsed="false">
      <c r="A1112" s="20"/>
      <c r="B1112" s="19" t="n">
        <v>89</v>
      </c>
      <c r="C1112" s="19" t="s">
        <v>1734</v>
      </c>
      <c r="D1112" s="19" t="s">
        <v>1734</v>
      </c>
      <c r="E1112" s="19" t="s">
        <v>18</v>
      </c>
      <c r="F1112" s="24" t="n">
        <v>53</v>
      </c>
      <c r="G1112" s="28" t="n">
        <v>31.26</v>
      </c>
      <c r="H1112" s="17" t="n">
        <f aca="false">F1112*G1112</f>
        <v>1656.78</v>
      </c>
    </row>
    <row r="1113" s="44" customFormat="true" ht="23" hidden="false" customHeight="true" outlineLevel="0" collapsed="false">
      <c r="A1113" s="20"/>
      <c r="B1113" s="19" t="n">
        <v>90</v>
      </c>
      <c r="C1113" s="19" t="s">
        <v>1735</v>
      </c>
      <c r="D1113" s="19" t="s">
        <v>1736</v>
      </c>
      <c r="E1113" s="19" t="s">
        <v>18</v>
      </c>
      <c r="F1113" s="24" t="n">
        <v>120</v>
      </c>
      <c r="G1113" s="28" t="n">
        <v>31.26</v>
      </c>
      <c r="H1113" s="17" t="n">
        <f aca="false">F1113*G1113</f>
        <v>3751.2</v>
      </c>
    </row>
    <row r="1114" s="44" customFormat="true" ht="23" hidden="false" customHeight="true" outlineLevel="0" collapsed="false">
      <c r="A1114" s="20"/>
      <c r="B1114" s="19" t="n">
        <v>91</v>
      </c>
      <c r="C1114" s="19" t="s">
        <v>1737</v>
      </c>
      <c r="D1114" s="19" t="s">
        <v>1737</v>
      </c>
      <c r="E1114" s="19" t="s">
        <v>18</v>
      </c>
      <c r="F1114" s="24" t="n">
        <v>147.79</v>
      </c>
      <c r="G1114" s="28" t="n">
        <v>31.26</v>
      </c>
      <c r="H1114" s="17" t="n">
        <f aca="false">F1114*G1114</f>
        <v>4619.9154</v>
      </c>
    </row>
    <row r="1115" s="18" customFormat="true" ht="23" hidden="false" customHeight="true" outlineLevel="0" collapsed="false">
      <c r="A1115" s="20" t="s">
        <v>1738</v>
      </c>
      <c r="B1115" s="47" t="s">
        <v>1739</v>
      </c>
      <c r="C1115" s="19" t="s">
        <v>1740</v>
      </c>
      <c r="D1115" s="19" t="s">
        <v>1741</v>
      </c>
      <c r="E1115" s="19" t="s">
        <v>18</v>
      </c>
      <c r="F1115" s="24" t="n">
        <v>1000</v>
      </c>
      <c r="G1115" s="28" t="n">
        <v>31.26</v>
      </c>
      <c r="H1115" s="17" t="n">
        <f aca="false">F1115*G1115</f>
        <v>31260</v>
      </c>
    </row>
    <row r="1116" s="18" customFormat="true" ht="23" hidden="false" customHeight="true" outlineLevel="0" collapsed="false">
      <c r="A1116" s="20"/>
      <c r="B1116" s="47" t="s">
        <v>1742</v>
      </c>
      <c r="C1116" s="19" t="s">
        <v>1743</v>
      </c>
      <c r="D1116" s="19" t="s">
        <v>1743</v>
      </c>
      <c r="E1116" s="19" t="s">
        <v>18</v>
      </c>
      <c r="F1116" s="24" t="n">
        <v>131</v>
      </c>
      <c r="G1116" s="28" t="n">
        <v>31.26</v>
      </c>
      <c r="H1116" s="17" t="n">
        <f aca="false">F1116*G1116</f>
        <v>4095.06</v>
      </c>
    </row>
    <row r="1117" s="18" customFormat="true" ht="23" hidden="false" customHeight="true" outlineLevel="0" collapsed="false">
      <c r="A1117" s="20"/>
      <c r="B1117" s="47" t="s">
        <v>1744</v>
      </c>
      <c r="C1117" s="19" t="s">
        <v>1745</v>
      </c>
      <c r="D1117" s="19" t="s">
        <v>1745</v>
      </c>
      <c r="E1117" s="19" t="s">
        <v>18</v>
      </c>
      <c r="F1117" s="24" t="n">
        <v>59.2</v>
      </c>
      <c r="G1117" s="28" t="n">
        <v>31.26</v>
      </c>
      <c r="H1117" s="17" t="n">
        <f aca="false">F1117*G1117</f>
        <v>1850.592</v>
      </c>
    </row>
    <row r="1118" s="18" customFormat="true" ht="23" hidden="false" customHeight="true" outlineLevel="0" collapsed="false">
      <c r="A1118" s="20"/>
      <c r="B1118" s="47" t="s">
        <v>1746</v>
      </c>
      <c r="C1118" s="19" t="s">
        <v>1747</v>
      </c>
      <c r="D1118" s="19" t="s">
        <v>1748</v>
      </c>
      <c r="E1118" s="19" t="s">
        <v>18</v>
      </c>
      <c r="F1118" s="24" t="n">
        <v>82</v>
      </c>
      <c r="G1118" s="28" t="n">
        <v>31.26</v>
      </c>
      <c r="H1118" s="17" t="n">
        <f aca="false">F1118*G1118</f>
        <v>2563.32</v>
      </c>
    </row>
    <row r="1119" s="18" customFormat="true" ht="23" hidden="false" customHeight="true" outlineLevel="0" collapsed="false">
      <c r="A1119" s="20"/>
      <c r="B1119" s="47" t="s">
        <v>1749</v>
      </c>
      <c r="C1119" s="19" t="s">
        <v>1750</v>
      </c>
      <c r="D1119" s="19" t="s">
        <v>1750</v>
      </c>
      <c r="E1119" s="19" t="s">
        <v>18</v>
      </c>
      <c r="F1119" s="24" t="n">
        <v>76</v>
      </c>
      <c r="G1119" s="28" t="n">
        <v>31.26</v>
      </c>
      <c r="H1119" s="17" t="n">
        <f aca="false">F1119*G1119</f>
        <v>2375.76</v>
      </c>
    </row>
    <row r="1120" s="18" customFormat="true" ht="23" hidden="false" customHeight="true" outlineLevel="0" collapsed="false">
      <c r="A1120" s="20"/>
      <c r="B1120" s="47" t="s">
        <v>1751</v>
      </c>
      <c r="C1120" s="19" t="s">
        <v>1752</v>
      </c>
      <c r="D1120" s="19" t="s">
        <v>1752</v>
      </c>
      <c r="E1120" s="19" t="s">
        <v>18</v>
      </c>
      <c r="F1120" s="24" t="n">
        <v>65</v>
      </c>
      <c r="G1120" s="28" t="n">
        <v>31.26</v>
      </c>
      <c r="H1120" s="17" t="n">
        <f aca="false">F1120*G1120</f>
        <v>2031.9</v>
      </c>
    </row>
    <row r="1121" s="18" customFormat="true" ht="23" hidden="false" customHeight="true" outlineLevel="0" collapsed="false">
      <c r="A1121" s="20"/>
      <c r="B1121" s="47" t="s">
        <v>1753</v>
      </c>
      <c r="C1121" s="19" t="s">
        <v>1754</v>
      </c>
      <c r="D1121" s="19" t="s">
        <v>1755</v>
      </c>
      <c r="E1121" s="19" t="s">
        <v>18</v>
      </c>
      <c r="F1121" s="24" t="n">
        <v>60</v>
      </c>
      <c r="G1121" s="28" t="n">
        <v>31.26</v>
      </c>
      <c r="H1121" s="17" t="n">
        <f aca="false">F1121*G1121</f>
        <v>1875.6</v>
      </c>
    </row>
    <row r="1122" s="18" customFormat="true" ht="23" hidden="false" customHeight="true" outlineLevel="0" collapsed="false">
      <c r="A1122" s="20"/>
      <c r="B1122" s="47" t="s">
        <v>1756</v>
      </c>
      <c r="C1122" s="19" t="s">
        <v>1757</v>
      </c>
      <c r="D1122" s="19" t="s">
        <v>1757</v>
      </c>
      <c r="E1122" s="19" t="s">
        <v>18</v>
      </c>
      <c r="F1122" s="24" t="n">
        <v>106</v>
      </c>
      <c r="G1122" s="28" t="n">
        <v>31.26</v>
      </c>
      <c r="H1122" s="17" t="n">
        <f aca="false">F1122*G1122</f>
        <v>3313.56</v>
      </c>
    </row>
    <row r="1123" s="18" customFormat="true" ht="23" hidden="false" customHeight="true" outlineLevel="0" collapsed="false">
      <c r="A1123" s="20"/>
      <c r="B1123" s="47" t="s">
        <v>1758</v>
      </c>
      <c r="C1123" s="19" t="s">
        <v>1759</v>
      </c>
      <c r="D1123" s="19" t="s">
        <v>1759</v>
      </c>
      <c r="E1123" s="19" t="s">
        <v>18</v>
      </c>
      <c r="F1123" s="24" t="n">
        <v>72</v>
      </c>
      <c r="G1123" s="28" t="n">
        <v>31.26</v>
      </c>
      <c r="H1123" s="17" t="n">
        <f aca="false">F1123*G1123</f>
        <v>2250.72</v>
      </c>
    </row>
    <row r="1124" s="18" customFormat="true" ht="23" hidden="false" customHeight="true" outlineLevel="0" collapsed="false">
      <c r="A1124" s="20"/>
      <c r="B1124" s="47" t="s">
        <v>1760</v>
      </c>
      <c r="C1124" s="19" t="s">
        <v>1761</v>
      </c>
      <c r="D1124" s="19" t="s">
        <v>1762</v>
      </c>
      <c r="E1124" s="19" t="s">
        <v>18</v>
      </c>
      <c r="F1124" s="24" t="n">
        <v>177</v>
      </c>
      <c r="G1124" s="28" t="n">
        <v>31.26</v>
      </c>
      <c r="H1124" s="17" t="n">
        <f aca="false">F1124*G1124</f>
        <v>5533.02</v>
      </c>
    </row>
    <row r="1125" s="18" customFormat="true" ht="23" hidden="false" customHeight="true" outlineLevel="0" collapsed="false">
      <c r="A1125" s="20"/>
      <c r="B1125" s="47" t="s">
        <v>1763</v>
      </c>
      <c r="C1125" s="19" t="s">
        <v>1764</v>
      </c>
      <c r="D1125" s="19" t="s">
        <v>1765</v>
      </c>
      <c r="E1125" s="19" t="s">
        <v>18</v>
      </c>
      <c r="F1125" s="24" t="n">
        <v>560</v>
      </c>
      <c r="G1125" s="28" t="n">
        <v>31.26</v>
      </c>
      <c r="H1125" s="17" t="n">
        <f aca="false">F1125*G1125</f>
        <v>17505.6</v>
      </c>
    </row>
    <row r="1126" s="18" customFormat="true" ht="23" hidden="false" customHeight="true" outlineLevel="0" collapsed="false">
      <c r="A1126" s="20" t="s">
        <v>1738</v>
      </c>
      <c r="B1126" s="47" t="s">
        <v>1766</v>
      </c>
      <c r="C1126" s="19" t="s">
        <v>1767</v>
      </c>
      <c r="D1126" s="19" t="s">
        <v>1768</v>
      </c>
      <c r="E1126" s="19" t="s">
        <v>18</v>
      </c>
      <c r="F1126" s="24" t="n">
        <v>840.35</v>
      </c>
      <c r="G1126" s="28" t="n">
        <v>31.26</v>
      </c>
      <c r="H1126" s="17" t="n">
        <f aca="false">F1126*G1126</f>
        <v>26269.341</v>
      </c>
    </row>
    <row r="1127" s="18" customFormat="true" ht="23" hidden="false" customHeight="true" outlineLevel="0" collapsed="false">
      <c r="A1127" s="20"/>
      <c r="B1127" s="47" t="s">
        <v>1769</v>
      </c>
      <c r="C1127" s="19" t="s">
        <v>1770</v>
      </c>
      <c r="D1127" s="19" t="s">
        <v>1771</v>
      </c>
      <c r="E1127" s="19" t="s">
        <v>18</v>
      </c>
      <c r="F1127" s="24" t="n">
        <v>509.52</v>
      </c>
      <c r="G1127" s="28" t="n">
        <v>31.26</v>
      </c>
      <c r="H1127" s="17" t="n">
        <f aca="false">F1127*G1127</f>
        <v>15927.5952</v>
      </c>
    </row>
    <row r="1128" s="18" customFormat="true" ht="23" hidden="false" customHeight="true" outlineLevel="0" collapsed="false">
      <c r="A1128" s="20"/>
      <c r="B1128" s="47" t="s">
        <v>1772</v>
      </c>
      <c r="C1128" s="19" t="s">
        <v>1773</v>
      </c>
      <c r="D1128" s="19" t="s">
        <v>1774</v>
      </c>
      <c r="E1128" s="19" t="s">
        <v>18</v>
      </c>
      <c r="F1128" s="24" t="n">
        <v>213.88</v>
      </c>
      <c r="G1128" s="28" t="n">
        <v>31.26</v>
      </c>
      <c r="H1128" s="17" t="n">
        <f aca="false">F1128*G1128</f>
        <v>6685.8888</v>
      </c>
    </row>
    <row r="1129" s="18" customFormat="true" ht="23" hidden="false" customHeight="true" outlineLevel="0" collapsed="false">
      <c r="A1129" s="20"/>
      <c r="B1129" s="47" t="s">
        <v>1775</v>
      </c>
      <c r="C1129" s="19" t="s">
        <v>1776</v>
      </c>
      <c r="D1129" s="19" t="s">
        <v>1777</v>
      </c>
      <c r="E1129" s="19" t="s">
        <v>18</v>
      </c>
      <c r="F1129" s="24" t="n">
        <v>262.6</v>
      </c>
      <c r="G1129" s="28" t="n">
        <v>31.26</v>
      </c>
      <c r="H1129" s="17" t="n">
        <f aca="false">F1129*G1129</f>
        <v>8208.876</v>
      </c>
    </row>
    <row r="1130" s="18" customFormat="true" ht="23" hidden="false" customHeight="true" outlineLevel="0" collapsed="false">
      <c r="A1130" s="20"/>
      <c r="B1130" s="47" t="s">
        <v>1778</v>
      </c>
      <c r="C1130" s="19" t="s">
        <v>1779</v>
      </c>
      <c r="D1130" s="19" t="s">
        <v>1780</v>
      </c>
      <c r="E1130" s="19" t="s">
        <v>18</v>
      </c>
      <c r="F1130" s="24" t="n">
        <v>55</v>
      </c>
      <c r="G1130" s="28" t="n">
        <v>31.26</v>
      </c>
      <c r="H1130" s="17" t="n">
        <f aca="false">F1130*G1130</f>
        <v>1719.3</v>
      </c>
    </row>
    <row r="1131" s="18" customFormat="true" ht="23" hidden="false" customHeight="true" outlineLevel="0" collapsed="false">
      <c r="A1131" s="20"/>
      <c r="B1131" s="47" t="s">
        <v>1781</v>
      </c>
      <c r="C1131" s="19" t="s">
        <v>1782</v>
      </c>
      <c r="D1131" s="19" t="s">
        <v>1783</v>
      </c>
      <c r="E1131" s="19" t="s">
        <v>18</v>
      </c>
      <c r="F1131" s="24" t="n">
        <v>731.44</v>
      </c>
      <c r="G1131" s="28" t="n">
        <v>31.26</v>
      </c>
      <c r="H1131" s="17" t="n">
        <f aca="false">F1131*G1131</f>
        <v>22864.8144</v>
      </c>
    </row>
    <row r="1132" s="18" customFormat="true" ht="23" hidden="false" customHeight="true" outlineLevel="0" collapsed="false">
      <c r="A1132" s="20"/>
      <c r="B1132" s="47" t="s">
        <v>1784</v>
      </c>
      <c r="C1132" s="19" t="s">
        <v>1785</v>
      </c>
      <c r="D1132" s="19" t="s">
        <v>1786</v>
      </c>
      <c r="E1132" s="19" t="s">
        <v>18</v>
      </c>
      <c r="F1132" s="24" t="n">
        <v>720</v>
      </c>
      <c r="G1132" s="28" t="n">
        <v>31.26</v>
      </c>
      <c r="H1132" s="17" t="n">
        <f aca="false">F1132*G1132</f>
        <v>22507.2</v>
      </c>
    </row>
    <row r="1133" s="18" customFormat="true" ht="23" hidden="false" customHeight="true" outlineLevel="0" collapsed="false">
      <c r="A1133" s="20"/>
      <c r="B1133" s="47" t="s">
        <v>1787</v>
      </c>
      <c r="C1133" s="19" t="s">
        <v>1788</v>
      </c>
      <c r="D1133" s="19" t="s">
        <v>1789</v>
      </c>
      <c r="E1133" s="19" t="s">
        <v>18</v>
      </c>
      <c r="F1133" s="24" t="n">
        <v>220</v>
      </c>
      <c r="G1133" s="28" t="n">
        <v>31.26</v>
      </c>
      <c r="H1133" s="17" t="n">
        <f aca="false">F1133*G1133</f>
        <v>6877.2</v>
      </c>
    </row>
    <row r="1134" s="18" customFormat="true" ht="23" hidden="false" customHeight="true" outlineLevel="0" collapsed="false">
      <c r="A1134" s="20"/>
      <c r="B1134" s="47" t="s">
        <v>1790</v>
      </c>
      <c r="C1134" s="19" t="s">
        <v>1767</v>
      </c>
      <c r="D1134" s="19" t="s">
        <v>1768</v>
      </c>
      <c r="E1134" s="19" t="s">
        <v>18</v>
      </c>
      <c r="F1134" s="24" t="n">
        <v>300.24</v>
      </c>
      <c r="G1134" s="28" t="n">
        <v>31.26</v>
      </c>
      <c r="H1134" s="17" t="n">
        <f aca="false">F1134*G1134</f>
        <v>9385.5024</v>
      </c>
    </row>
    <row r="1135" s="18" customFormat="true" ht="23" hidden="false" customHeight="true" outlineLevel="0" collapsed="false">
      <c r="A1135" s="20"/>
      <c r="B1135" s="47" t="s">
        <v>1791</v>
      </c>
      <c r="C1135" s="19" t="s">
        <v>1792</v>
      </c>
      <c r="D1135" s="19" t="s">
        <v>1793</v>
      </c>
      <c r="E1135" s="19" t="s">
        <v>18</v>
      </c>
      <c r="F1135" s="24" t="n">
        <v>182.21</v>
      </c>
      <c r="G1135" s="28" t="n">
        <v>31.26</v>
      </c>
      <c r="H1135" s="17" t="n">
        <f aca="false">F1135*G1135</f>
        <v>5695.8846</v>
      </c>
    </row>
    <row r="1136" s="18" customFormat="true" ht="23" hidden="false" customHeight="true" outlineLevel="0" collapsed="false">
      <c r="A1136" s="20"/>
      <c r="B1136" s="47" t="s">
        <v>1794</v>
      </c>
      <c r="C1136" s="19" t="s">
        <v>1795</v>
      </c>
      <c r="D1136" s="19" t="s">
        <v>1796</v>
      </c>
      <c r="E1136" s="19" t="s">
        <v>18</v>
      </c>
      <c r="F1136" s="24" t="n">
        <v>574.13</v>
      </c>
      <c r="G1136" s="28" t="n">
        <v>31.26</v>
      </c>
      <c r="H1136" s="17" t="n">
        <f aca="false">F1136*G1136</f>
        <v>17947.3038</v>
      </c>
    </row>
    <row r="1137" s="18" customFormat="true" ht="23" hidden="false" customHeight="true" outlineLevel="0" collapsed="false">
      <c r="A1137" s="20"/>
      <c r="B1137" s="47" t="s">
        <v>1797</v>
      </c>
      <c r="C1137" s="19" t="s">
        <v>1798</v>
      </c>
      <c r="D1137" s="19" t="s">
        <v>1799</v>
      </c>
      <c r="E1137" s="19" t="s">
        <v>18</v>
      </c>
      <c r="F1137" s="24" t="n">
        <v>180</v>
      </c>
      <c r="G1137" s="28" t="n">
        <v>31.26</v>
      </c>
      <c r="H1137" s="17" t="n">
        <f aca="false">F1137*G1137</f>
        <v>5626.8</v>
      </c>
    </row>
    <row r="1138" s="18" customFormat="true" ht="23" hidden="false" customHeight="true" outlineLevel="0" collapsed="false">
      <c r="A1138" s="20"/>
      <c r="B1138" s="47" t="s">
        <v>1800</v>
      </c>
      <c r="C1138" s="19" t="s">
        <v>1801</v>
      </c>
      <c r="D1138" s="19" t="s">
        <v>1802</v>
      </c>
      <c r="E1138" s="19" t="s">
        <v>18</v>
      </c>
      <c r="F1138" s="24" t="n">
        <v>237.97</v>
      </c>
      <c r="G1138" s="28" t="n">
        <v>31.26</v>
      </c>
      <c r="H1138" s="17" t="n">
        <f aca="false">F1138*G1138</f>
        <v>7438.9422</v>
      </c>
    </row>
    <row r="1139" s="18" customFormat="true" ht="23" hidden="false" customHeight="true" outlineLevel="0" collapsed="false">
      <c r="A1139" s="20"/>
      <c r="B1139" s="47" t="s">
        <v>1803</v>
      </c>
      <c r="C1139" s="19" t="s">
        <v>1804</v>
      </c>
      <c r="D1139" s="19" t="s">
        <v>1805</v>
      </c>
      <c r="E1139" s="19" t="s">
        <v>18</v>
      </c>
      <c r="F1139" s="24" t="n">
        <v>200</v>
      </c>
      <c r="G1139" s="28" t="n">
        <v>31.26</v>
      </c>
      <c r="H1139" s="17" t="n">
        <f aca="false">F1139*G1139</f>
        <v>6252</v>
      </c>
    </row>
    <row r="1140" s="18" customFormat="true" ht="23" hidden="false" customHeight="true" outlineLevel="0" collapsed="false">
      <c r="A1140" s="20"/>
      <c r="B1140" s="47" t="s">
        <v>1806</v>
      </c>
      <c r="C1140" s="19" t="s">
        <v>1807</v>
      </c>
      <c r="D1140" s="19" t="s">
        <v>1808</v>
      </c>
      <c r="E1140" s="19" t="s">
        <v>18</v>
      </c>
      <c r="F1140" s="24" t="n">
        <v>682.12</v>
      </c>
      <c r="G1140" s="28" t="n">
        <v>31.26</v>
      </c>
      <c r="H1140" s="17" t="n">
        <f aca="false">F1140*G1140</f>
        <v>21323.0712</v>
      </c>
    </row>
    <row r="1141" s="18" customFormat="true" ht="23" hidden="false" customHeight="true" outlineLevel="0" collapsed="false">
      <c r="A1141" s="20"/>
      <c r="B1141" s="47" t="s">
        <v>1809</v>
      </c>
      <c r="C1141" s="19" t="s">
        <v>1810</v>
      </c>
      <c r="D1141" s="19" t="s">
        <v>1811</v>
      </c>
      <c r="E1141" s="19" t="s">
        <v>18</v>
      </c>
      <c r="F1141" s="24" t="n">
        <v>110</v>
      </c>
      <c r="G1141" s="28" t="n">
        <v>31.26</v>
      </c>
      <c r="H1141" s="17" t="n">
        <f aca="false">F1141*G1141</f>
        <v>3438.6</v>
      </c>
    </row>
    <row r="1142" s="18" customFormat="true" ht="23" hidden="false" customHeight="true" outlineLevel="0" collapsed="false">
      <c r="A1142" s="20"/>
      <c r="B1142" s="47" t="s">
        <v>1812</v>
      </c>
      <c r="C1142" s="19" t="s">
        <v>1813</v>
      </c>
      <c r="D1142" s="19" t="s">
        <v>1813</v>
      </c>
      <c r="E1142" s="19" t="s">
        <v>18</v>
      </c>
      <c r="F1142" s="24" t="n">
        <v>96.8</v>
      </c>
      <c r="G1142" s="28" t="n">
        <v>31.26</v>
      </c>
      <c r="H1142" s="17" t="n">
        <f aca="false">F1142*G1142</f>
        <v>3025.968</v>
      </c>
    </row>
    <row r="1143" s="18" customFormat="true" ht="23" hidden="false" customHeight="true" outlineLevel="0" collapsed="false">
      <c r="A1143" s="20" t="s">
        <v>1738</v>
      </c>
      <c r="B1143" s="47" t="s">
        <v>1814</v>
      </c>
      <c r="C1143" s="19" t="s">
        <v>1815</v>
      </c>
      <c r="D1143" s="19" t="s">
        <v>1816</v>
      </c>
      <c r="E1143" s="19" t="s">
        <v>18</v>
      </c>
      <c r="F1143" s="24" t="n">
        <v>130</v>
      </c>
      <c r="G1143" s="28" t="n">
        <v>31.26</v>
      </c>
      <c r="H1143" s="17" t="n">
        <f aca="false">F1143*G1143</f>
        <v>4063.8</v>
      </c>
    </row>
    <row r="1144" s="18" customFormat="true" ht="23" hidden="false" customHeight="true" outlineLevel="0" collapsed="false">
      <c r="A1144" s="20"/>
      <c r="B1144" s="47" t="s">
        <v>1817</v>
      </c>
      <c r="C1144" s="19" t="s">
        <v>1818</v>
      </c>
      <c r="D1144" s="19" t="s">
        <v>1819</v>
      </c>
      <c r="E1144" s="19" t="s">
        <v>18</v>
      </c>
      <c r="F1144" s="24" t="n">
        <v>468.79</v>
      </c>
      <c r="G1144" s="28" t="n">
        <v>31.26</v>
      </c>
      <c r="H1144" s="17" t="n">
        <f aca="false">F1144*G1144</f>
        <v>14654.3754</v>
      </c>
    </row>
    <row r="1145" s="18" customFormat="true" ht="23" hidden="false" customHeight="true" outlineLevel="0" collapsed="false">
      <c r="A1145" s="20"/>
      <c r="B1145" s="47" t="s">
        <v>1820</v>
      </c>
      <c r="C1145" s="19" t="s">
        <v>1821</v>
      </c>
      <c r="D1145" s="19" t="s">
        <v>1821</v>
      </c>
      <c r="E1145" s="19" t="s">
        <v>18</v>
      </c>
      <c r="F1145" s="24" t="n">
        <v>133.23</v>
      </c>
      <c r="G1145" s="28" t="n">
        <v>31.26</v>
      </c>
      <c r="H1145" s="17" t="n">
        <f aca="false">F1145*G1145</f>
        <v>4164.7698</v>
      </c>
    </row>
    <row r="1146" s="18" customFormat="true" ht="23" hidden="false" customHeight="true" outlineLevel="0" collapsed="false">
      <c r="A1146" s="20"/>
      <c r="B1146" s="47" t="s">
        <v>1822</v>
      </c>
      <c r="C1146" s="19" t="s">
        <v>1823</v>
      </c>
      <c r="D1146" s="19" t="s">
        <v>1823</v>
      </c>
      <c r="E1146" s="19" t="s">
        <v>18</v>
      </c>
      <c r="F1146" s="24" t="n">
        <v>62.86</v>
      </c>
      <c r="G1146" s="28" t="n">
        <v>31.26</v>
      </c>
      <c r="H1146" s="17" t="n">
        <f aca="false">F1146*G1146</f>
        <v>1965.0036</v>
      </c>
    </row>
    <row r="1147" s="18" customFormat="true" ht="23" hidden="false" customHeight="true" outlineLevel="0" collapsed="false">
      <c r="A1147" s="20"/>
      <c r="B1147" s="47" t="s">
        <v>1824</v>
      </c>
      <c r="C1147" s="19" t="s">
        <v>1825</v>
      </c>
      <c r="D1147" s="19" t="s">
        <v>1825</v>
      </c>
      <c r="E1147" s="19" t="s">
        <v>18</v>
      </c>
      <c r="F1147" s="24" t="n">
        <v>142.86</v>
      </c>
      <c r="G1147" s="28" t="n">
        <v>31.26</v>
      </c>
      <c r="H1147" s="17" t="n">
        <f aca="false">F1147*G1147</f>
        <v>4465.8036</v>
      </c>
    </row>
    <row r="1148" s="18" customFormat="true" ht="23" hidden="false" customHeight="true" outlineLevel="0" collapsed="false">
      <c r="A1148" s="20"/>
      <c r="B1148" s="47" t="s">
        <v>1826</v>
      </c>
      <c r="C1148" s="19" t="s">
        <v>1827</v>
      </c>
      <c r="D1148" s="19" t="s">
        <v>1827</v>
      </c>
      <c r="E1148" s="19" t="s">
        <v>18</v>
      </c>
      <c r="F1148" s="24" t="n">
        <v>95</v>
      </c>
      <c r="G1148" s="28" t="n">
        <v>31.26</v>
      </c>
      <c r="H1148" s="17" t="n">
        <f aca="false">F1148*G1148</f>
        <v>2969.7</v>
      </c>
    </row>
    <row r="1149" s="18" customFormat="true" ht="23" hidden="false" customHeight="true" outlineLevel="0" collapsed="false">
      <c r="A1149" s="20"/>
      <c r="B1149" s="47" t="s">
        <v>1828</v>
      </c>
      <c r="C1149" s="19" t="s">
        <v>1829</v>
      </c>
      <c r="D1149" s="19" t="s">
        <v>1829</v>
      </c>
      <c r="E1149" s="19" t="s">
        <v>18</v>
      </c>
      <c r="F1149" s="24" t="n">
        <v>101.5</v>
      </c>
      <c r="G1149" s="28" t="n">
        <v>31.26</v>
      </c>
      <c r="H1149" s="17" t="n">
        <f aca="false">F1149*G1149</f>
        <v>3172.89</v>
      </c>
    </row>
    <row r="1150" s="18" customFormat="true" ht="23" hidden="false" customHeight="true" outlineLevel="0" collapsed="false">
      <c r="A1150" s="20"/>
      <c r="B1150" s="47" t="s">
        <v>1830</v>
      </c>
      <c r="C1150" s="19" t="s">
        <v>1831</v>
      </c>
      <c r="D1150" s="19" t="s">
        <v>1831</v>
      </c>
      <c r="E1150" s="19" t="s">
        <v>18</v>
      </c>
      <c r="F1150" s="24" t="n">
        <v>94</v>
      </c>
      <c r="G1150" s="28" t="n">
        <v>31.26</v>
      </c>
      <c r="H1150" s="17" t="n">
        <f aca="false">F1150*G1150</f>
        <v>2938.44</v>
      </c>
    </row>
    <row r="1151" s="18" customFormat="true" ht="23" hidden="false" customHeight="true" outlineLevel="0" collapsed="false">
      <c r="A1151" s="20"/>
      <c r="B1151" s="47" t="s">
        <v>1832</v>
      </c>
      <c r="C1151" s="19" t="s">
        <v>1833</v>
      </c>
      <c r="D1151" s="19" t="s">
        <v>1833</v>
      </c>
      <c r="E1151" s="19" t="s">
        <v>18</v>
      </c>
      <c r="F1151" s="24" t="n">
        <v>97</v>
      </c>
      <c r="G1151" s="28" t="n">
        <v>31.26</v>
      </c>
      <c r="H1151" s="17" t="n">
        <f aca="false">F1151*G1151</f>
        <v>3032.22</v>
      </c>
    </row>
    <row r="1152" s="18" customFormat="true" ht="23" hidden="false" customHeight="true" outlineLevel="0" collapsed="false">
      <c r="A1152" s="20"/>
      <c r="B1152" s="47" t="s">
        <v>1834</v>
      </c>
      <c r="C1152" s="19" t="s">
        <v>1835</v>
      </c>
      <c r="D1152" s="19" t="s">
        <v>1835</v>
      </c>
      <c r="E1152" s="19" t="s">
        <v>18</v>
      </c>
      <c r="F1152" s="24" t="n">
        <v>63.42</v>
      </c>
      <c r="G1152" s="28" t="n">
        <v>31.26</v>
      </c>
      <c r="H1152" s="17" t="n">
        <f aca="false">F1152*G1152</f>
        <v>1982.5092</v>
      </c>
    </row>
    <row r="1153" s="18" customFormat="true" ht="23" hidden="false" customHeight="true" outlineLevel="0" collapsed="false">
      <c r="A1153" s="20"/>
      <c r="B1153" s="47" t="s">
        <v>1836</v>
      </c>
      <c r="C1153" s="19" t="s">
        <v>1837</v>
      </c>
      <c r="D1153" s="19" t="s">
        <v>1837</v>
      </c>
      <c r="E1153" s="19" t="s">
        <v>18</v>
      </c>
      <c r="F1153" s="24" t="n">
        <v>82</v>
      </c>
      <c r="G1153" s="28" t="n">
        <v>31.26</v>
      </c>
      <c r="H1153" s="17" t="n">
        <f aca="false">F1153*G1153</f>
        <v>2563.32</v>
      </c>
    </row>
    <row r="1154" s="18" customFormat="true" ht="23" hidden="false" customHeight="true" outlineLevel="0" collapsed="false">
      <c r="A1154" s="20"/>
      <c r="B1154" s="47" t="s">
        <v>1838</v>
      </c>
      <c r="C1154" s="19" t="s">
        <v>1839</v>
      </c>
      <c r="D1154" s="19" t="s">
        <v>1839</v>
      </c>
      <c r="E1154" s="19" t="s">
        <v>18</v>
      </c>
      <c r="F1154" s="24" t="n">
        <v>52</v>
      </c>
      <c r="G1154" s="28" t="n">
        <v>31.26</v>
      </c>
      <c r="H1154" s="17" t="n">
        <f aca="false">F1154*G1154</f>
        <v>1625.52</v>
      </c>
    </row>
    <row r="1155" s="18" customFormat="true" ht="23" hidden="false" customHeight="true" outlineLevel="0" collapsed="false">
      <c r="A1155" s="20"/>
      <c r="B1155" s="47" t="s">
        <v>1840</v>
      </c>
      <c r="C1155" s="19" t="s">
        <v>1841</v>
      </c>
      <c r="D1155" s="19" t="s">
        <v>1841</v>
      </c>
      <c r="E1155" s="19" t="s">
        <v>18</v>
      </c>
      <c r="F1155" s="24" t="n">
        <v>60</v>
      </c>
      <c r="G1155" s="28" t="n">
        <v>31.26</v>
      </c>
      <c r="H1155" s="17" t="n">
        <f aca="false">F1155*G1155</f>
        <v>1875.6</v>
      </c>
    </row>
    <row r="1156" s="18" customFormat="true" ht="23" hidden="false" customHeight="true" outlineLevel="0" collapsed="false">
      <c r="A1156" s="20"/>
      <c r="B1156" s="47" t="s">
        <v>1842</v>
      </c>
      <c r="C1156" s="19" t="s">
        <v>1843</v>
      </c>
      <c r="D1156" s="19" t="s">
        <v>1843</v>
      </c>
      <c r="E1156" s="19" t="s">
        <v>18</v>
      </c>
      <c r="F1156" s="24" t="n">
        <v>272</v>
      </c>
      <c r="G1156" s="28" t="n">
        <v>31.26</v>
      </c>
      <c r="H1156" s="17" t="n">
        <f aca="false">F1156*G1156</f>
        <v>8502.72</v>
      </c>
    </row>
    <row r="1157" s="18" customFormat="true" ht="23" hidden="false" customHeight="true" outlineLevel="0" collapsed="false">
      <c r="A1157" s="20"/>
      <c r="B1157" s="47" t="s">
        <v>1844</v>
      </c>
      <c r="C1157" s="19" t="s">
        <v>1845</v>
      </c>
      <c r="D1157" s="19" t="s">
        <v>1845</v>
      </c>
      <c r="E1157" s="19" t="s">
        <v>18</v>
      </c>
      <c r="F1157" s="24" t="n">
        <v>75</v>
      </c>
      <c r="G1157" s="28" t="n">
        <v>31.26</v>
      </c>
      <c r="H1157" s="17" t="n">
        <f aca="false">F1157*G1157</f>
        <v>2344.5</v>
      </c>
    </row>
    <row r="1158" s="18" customFormat="true" ht="23" hidden="false" customHeight="true" outlineLevel="0" collapsed="false">
      <c r="A1158" s="20"/>
      <c r="B1158" s="47" t="s">
        <v>1846</v>
      </c>
      <c r="C1158" s="19" t="s">
        <v>1847</v>
      </c>
      <c r="D1158" s="19" t="s">
        <v>1847</v>
      </c>
      <c r="E1158" s="19" t="s">
        <v>18</v>
      </c>
      <c r="F1158" s="24" t="n">
        <v>112.34</v>
      </c>
      <c r="G1158" s="28" t="n">
        <v>31.26</v>
      </c>
      <c r="H1158" s="17" t="n">
        <f aca="false">F1158*G1158</f>
        <v>3511.7484</v>
      </c>
    </row>
    <row r="1159" s="18" customFormat="true" ht="23" hidden="false" customHeight="true" outlineLevel="0" collapsed="false">
      <c r="A1159" s="20"/>
      <c r="B1159" s="47" t="s">
        <v>1848</v>
      </c>
      <c r="C1159" s="19" t="s">
        <v>1849</v>
      </c>
      <c r="D1159" s="19" t="s">
        <v>1849</v>
      </c>
      <c r="E1159" s="19" t="s">
        <v>18</v>
      </c>
      <c r="F1159" s="24" t="n">
        <v>57.35</v>
      </c>
      <c r="G1159" s="28" t="n">
        <v>31.26</v>
      </c>
      <c r="H1159" s="17" t="n">
        <f aca="false">F1159*G1159</f>
        <v>1792.761</v>
      </c>
    </row>
    <row r="1160" s="18" customFormat="true" ht="23" hidden="false" customHeight="true" outlineLevel="0" collapsed="false">
      <c r="A1160" s="20" t="s">
        <v>1738</v>
      </c>
      <c r="B1160" s="47" t="s">
        <v>1850</v>
      </c>
      <c r="C1160" s="19" t="s">
        <v>1851</v>
      </c>
      <c r="D1160" s="19" t="s">
        <v>1852</v>
      </c>
      <c r="E1160" s="19" t="s">
        <v>18</v>
      </c>
      <c r="F1160" s="24" t="n">
        <v>125.52</v>
      </c>
      <c r="G1160" s="28" t="n">
        <v>31.26</v>
      </c>
      <c r="H1160" s="17" t="n">
        <f aca="false">F1160*G1160</f>
        <v>3923.7552</v>
      </c>
    </row>
    <row r="1161" s="18" customFormat="true" ht="23" hidden="false" customHeight="true" outlineLevel="0" collapsed="false">
      <c r="A1161" s="20"/>
      <c r="B1161" s="47" t="s">
        <v>1853</v>
      </c>
      <c r="C1161" s="19" t="s">
        <v>1854</v>
      </c>
      <c r="D1161" s="19" t="s">
        <v>1854</v>
      </c>
      <c r="E1161" s="19" t="s">
        <v>18</v>
      </c>
      <c r="F1161" s="24" t="n">
        <v>123</v>
      </c>
      <c r="G1161" s="28" t="n">
        <v>31.26</v>
      </c>
      <c r="H1161" s="17" t="n">
        <f aca="false">F1161*G1161</f>
        <v>3844.98</v>
      </c>
    </row>
    <row r="1162" s="18" customFormat="true" ht="23" hidden="false" customHeight="true" outlineLevel="0" collapsed="false">
      <c r="A1162" s="20"/>
      <c r="B1162" s="47" t="s">
        <v>1855</v>
      </c>
      <c r="C1162" s="19" t="s">
        <v>1856</v>
      </c>
      <c r="D1162" s="19" t="s">
        <v>1856</v>
      </c>
      <c r="E1162" s="19" t="s">
        <v>18</v>
      </c>
      <c r="F1162" s="24" t="n">
        <v>65.9</v>
      </c>
      <c r="G1162" s="28" t="n">
        <v>31.26</v>
      </c>
      <c r="H1162" s="17" t="n">
        <f aca="false">F1162*G1162</f>
        <v>2060.034</v>
      </c>
    </row>
    <row r="1163" s="18" customFormat="true" ht="23" hidden="false" customHeight="true" outlineLevel="0" collapsed="false">
      <c r="A1163" s="20"/>
      <c r="B1163" s="47" t="s">
        <v>1857</v>
      </c>
      <c r="C1163" s="19" t="s">
        <v>1858</v>
      </c>
      <c r="D1163" s="19" t="s">
        <v>1858</v>
      </c>
      <c r="E1163" s="19" t="s">
        <v>18</v>
      </c>
      <c r="F1163" s="24" t="n">
        <v>100.66</v>
      </c>
      <c r="G1163" s="28" t="n">
        <v>31.26</v>
      </c>
      <c r="H1163" s="17" t="n">
        <f aca="false">F1163*G1163</f>
        <v>3146.6316</v>
      </c>
    </row>
    <row r="1164" s="18" customFormat="true" ht="23" hidden="false" customHeight="true" outlineLevel="0" collapsed="false">
      <c r="A1164" s="20"/>
      <c r="B1164" s="47" t="s">
        <v>1859</v>
      </c>
      <c r="C1164" s="19" t="s">
        <v>1860</v>
      </c>
      <c r="D1164" s="19" t="s">
        <v>1860</v>
      </c>
      <c r="E1164" s="19" t="s">
        <v>18</v>
      </c>
      <c r="F1164" s="24" t="n">
        <v>63.38</v>
      </c>
      <c r="G1164" s="28" t="n">
        <v>31.26</v>
      </c>
      <c r="H1164" s="17" t="n">
        <f aca="false">F1164*G1164</f>
        <v>1981.2588</v>
      </c>
    </row>
    <row r="1165" s="18" customFormat="true" ht="23" hidden="false" customHeight="true" outlineLevel="0" collapsed="false">
      <c r="A1165" s="20"/>
      <c r="B1165" s="47" t="s">
        <v>1861</v>
      </c>
      <c r="C1165" s="19" t="s">
        <v>1862</v>
      </c>
      <c r="D1165" s="19" t="s">
        <v>1862</v>
      </c>
      <c r="E1165" s="19" t="s">
        <v>18</v>
      </c>
      <c r="F1165" s="24" t="n">
        <v>67.24</v>
      </c>
      <c r="G1165" s="28" t="n">
        <v>31.26</v>
      </c>
      <c r="H1165" s="17" t="n">
        <f aca="false">F1165*G1165</f>
        <v>2101.9224</v>
      </c>
    </row>
    <row r="1166" s="18" customFormat="true" ht="23" hidden="false" customHeight="true" outlineLevel="0" collapsed="false">
      <c r="A1166" s="20"/>
      <c r="B1166" s="47" t="s">
        <v>1863</v>
      </c>
      <c r="C1166" s="19" t="s">
        <v>1864</v>
      </c>
      <c r="D1166" s="19" t="s">
        <v>1864</v>
      </c>
      <c r="E1166" s="19" t="s">
        <v>18</v>
      </c>
      <c r="F1166" s="24" t="n">
        <v>70.13</v>
      </c>
      <c r="G1166" s="28" t="n">
        <v>31.26</v>
      </c>
      <c r="H1166" s="17" t="n">
        <f aca="false">F1166*G1166</f>
        <v>2192.2638</v>
      </c>
    </row>
    <row r="1167" s="18" customFormat="true" ht="23" hidden="false" customHeight="true" outlineLevel="0" collapsed="false">
      <c r="A1167" s="20"/>
      <c r="B1167" s="47" t="s">
        <v>1865</v>
      </c>
      <c r="C1167" s="19" t="s">
        <v>1866</v>
      </c>
      <c r="D1167" s="19" t="s">
        <v>1866</v>
      </c>
      <c r="E1167" s="19" t="s">
        <v>18</v>
      </c>
      <c r="F1167" s="24" t="n">
        <v>78</v>
      </c>
      <c r="G1167" s="28" t="n">
        <v>31.26</v>
      </c>
      <c r="H1167" s="17" t="n">
        <f aca="false">F1167*G1167</f>
        <v>2438.28</v>
      </c>
    </row>
    <row r="1168" s="18" customFormat="true" ht="23" hidden="false" customHeight="true" outlineLevel="0" collapsed="false">
      <c r="A1168" s="20"/>
      <c r="B1168" s="47" t="s">
        <v>1867</v>
      </c>
      <c r="C1168" s="19" t="s">
        <v>1868</v>
      </c>
      <c r="D1168" s="19" t="s">
        <v>1868</v>
      </c>
      <c r="E1168" s="19" t="s">
        <v>18</v>
      </c>
      <c r="F1168" s="24" t="n">
        <v>99.96</v>
      </c>
      <c r="G1168" s="28" t="n">
        <v>31.26</v>
      </c>
      <c r="H1168" s="17" t="n">
        <f aca="false">F1168*G1168</f>
        <v>3124.7496</v>
      </c>
    </row>
    <row r="1169" s="18" customFormat="true" ht="23" hidden="false" customHeight="true" outlineLevel="0" collapsed="false">
      <c r="A1169" s="20"/>
      <c r="B1169" s="47" t="s">
        <v>1869</v>
      </c>
      <c r="C1169" s="19" t="s">
        <v>1870</v>
      </c>
      <c r="D1169" s="19" t="s">
        <v>1870</v>
      </c>
      <c r="E1169" s="19" t="s">
        <v>18</v>
      </c>
      <c r="F1169" s="24" t="n">
        <v>80.4</v>
      </c>
      <c r="G1169" s="28" t="n">
        <v>31.26</v>
      </c>
      <c r="H1169" s="17" t="n">
        <f aca="false">F1169*G1169</f>
        <v>2513.304</v>
      </c>
    </row>
    <row r="1170" s="18" customFormat="true" ht="23" hidden="false" customHeight="true" outlineLevel="0" collapsed="false">
      <c r="A1170" s="20"/>
      <c r="B1170" s="47" t="s">
        <v>1871</v>
      </c>
      <c r="C1170" s="19" t="s">
        <v>1872</v>
      </c>
      <c r="D1170" s="19" t="s">
        <v>1872</v>
      </c>
      <c r="E1170" s="19" t="s">
        <v>18</v>
      </c>
      <c r="F1170" s="24" t="n">
        <v>51.42</v>
      </c>
      <c r="G1170" s="28" t="n">
        <v>31.26</v>
      </c>
      <c r="H1170" s="17" t="n">
        <f aca="false">F1170*G1170</f>
        <v>1607.3892</v>
      </c>
    </row>
    <row r="1171" s="18" customFormat="true" ht="23" hidden="false" customHeight="true" outlineLevel="0" collapsed="false">
      <c r="A1171" s="20"/>
      <c r="B1171" s="47" t="s">
        <v>1873</v>
      </c>
      <c r="C1171" s="19" t="s">
        <v>1874</v>
      </c>
      <c r="D1171" s="19" t="s">
        <v>1874</v>
      </c>
      <c r="E1171" s="19" t="s">
        <v>18</v>
      </c>
      <c r="F1171" s="24" t="n">
        <v>75</v>
      </c>
      <c r="G1171" s="28" t="n">
        <v>31.26</v>
      </c>
      <c r="H1171" s="17" t="n">
        <f aca="false">F1171*G1171</f>
        <v>2344.5</v>
      </c>
    </row>
    <row r="1172" s="18" customFormat="true" ht="23" hidden="false" customHeight="true" outlineLevel="0" collapsed="false">
      <c r="A1172" s="20"/>
      <c r="B1172" s="47" t="s">
        <v>1875</v>
      </c>
      <c r="C1172" s="19" t="s">
        <v>1876</v>
      </c>
      <c r="D1172" s="19" t="s">
        <v>1876</v>
      </c>
      <c r="E1172" s="19" t="s">
        <v>18</v>
      </c>
      <c r="F1172" s="24" t="n">
        <v>52</v>
      </c>
      <c r="G1172" s="28" t="n">
        <v>31.26</v>
      </c>
      <c r="H1172" s="17" t="n">
        <f aca="false">F1172*G1172</f>
        <v>1625.52</v>
      </c>
    </row>
    <row r="1173" s="18" customFormat="true" ht="23" hidden="false" customHeight="true" outlineLevel="0" collapsed="false">
      <c r="A1173" s="20"/>
      <c r="B1173" s="47" t="s">
        <v>1877</v>
      </c>
      <c r="C1173" s="19" t="s">
        <v>1878</v>
      </c>
      <c r="D1173" s="19" t="s">
        <v>1879</v>
      </c>
      <c r="E1173" s="19" t="s">
        <v>18</v>
      </c>
      <c r="F1173" s="24" t="n">
        <v>68.97</v>
      </c>
      <c r="G1173" s="28" t="n">
        <v>31.26</v>
      </c>
      <c r="H1173" s="17" t="n">
        <f aca="false">F1173*G1173</f>
        <v>2156.0022</v>
      </c>
    </row>
    <row r="1174" s="18" customFormat="true" ht="23" hidden="false" customHeight="true" outlineLevel="0" collapsed="false">
      <c r="A1174" s="20"/>
      <c r="B1174" s="47" t="s">
        <v>1880</v>
      </c>
      <c r="C1174" s="19" t="s">
        <v>1881</v>
      </c>
      <c r="D1174" s="19" t="s">
        <v>1881</v>
      </c>
      <c r="E1174" s="19" t="s">
        <v>18</v>
      </c>
      <c r="F1174" s="24" t="n">
        <v>54.02</v>
      </c>
      <c r="G1174" s="28" t="n">
        <v>31.26</v>
      </c>
      <c r="H1174" s="17" t="n">
        <f aca="false">F1174*G1174</f>
        <v>1688.6652</v>
      </c>
    </row>
    <row r="1175" s="18" customFormat="true" ht="23" hidden="false" customHeight="true" outlineLevel="0" collapsed="false">
      <c r="A1175" s="20"/>
      <c r="B1175" s="47" t="s">
        <v>1882</v>
      </c>
      <c r="C1175" s="19" t="s">
        <v>1883</v>
      </c>
      <c r="D1175" s="19" t="s">
        <v>1883</v>
      </c>
      <c r="E1175" s="19" t="s">
        <v>18</v>
      </c>
      <c r="F1175" s="24" t="n">
        <v>57.04</v>
      </c>
      <c r="G1175" s="28" t="n">
        <v>31.26</v>
      </c>
      <c r="H1175" s="17" t="n">
        <f aca="false">F1175*G1175</f>
        <v>1783.0704</v>
      </c>
    </row>
    <row r="1176" s="18" customFormat="true" ht="23" hidden="false" customHeight="true" outlineLevel="0" collapsed="false">
      <c r="A1176" s="20"/>
      <c r="B1176" s="47" t="s">
        <v>1884</v>
      </c>
      <c r="C1176" s="19" t="s">
        <v>1885</v>
      </c>
      <c r="D1176" s="19" t="s">
        <v>1886</v>
      </c>
      <c r="E1176" s="19" t="s">
        <v>18</v>
      </c>
      <c r="F1176" s="24" t="n">
        <v>549</v>
      </c>
      <c r="G1176" s="28" t="n">
        <v>31.26</v>
      </c>
      <c r="H1176" s="17" t="n">
        <f aca="false">F1176*G1176</f>
        <v>17161.74</v>
      </c>
    </row>
    <row r="1177" s="18" customFormat="true" ht="23" hidden="false" customHeight="true" outlineLevel="0" collapsed="false">
      <c r="A1177" s="20" t="s">
        <v>1738</v>
      </c>
      <c r="B1177" s="47" t="s">
        <v>1887</v>
      </c>
      <c r="C1177" s="19" t="s">
        <v>1888</v>
      </c>
      <c r="D1177" s="19" t="s">
        <v>1888</v>
      </c>
      <c r="E1177" s="19" t="s">
        <v>18</v>
      </c>
      <c r="F1177" s="24" t="n">
        <v>58.06</v>
      </c>
      <c r="G1177" s="28" t="n">
        <v>31.26</v>
      </c>
      <c r="H1177" s="17" t="n">
        <f aca="false">F1177*G1177</f>
        <v>1814.9556</v>
      </c>
    </row>
    <row r="1178" s="18" customFormat="true" ht="23" hidden="false" customHeight="true" outlineLevel="0" collapsed="false">
      <c r="A1178" s="20"/>
      <c r="B1178" s="47" t="s">
        <v>1889</v>
      </c>
      <c r="C1178" s="19" t="s">
        <v>1890</v>
      </c>
      <c r="D1178" s="19" t="s">
        <v>1890</v>
      </c>
      <c r="E1178" s="19" t="s">
        <v>18</v>
      </c>
      <c r="F1178" s="24" t="n">
        <v>94.63</v>
      </c>
      <c r="G1178" s="28" t="n">
        <v>31.26</v>
      </c>
      <c r="H1178" s="17" t="n">
        <f aca="false">F1178*G1178</f>
        <v>2958.1338</v>
      </c>
    </row>
    <row r="1179" s="18" customFormat="true" ht="23" hidden="false" customHeight="true" outlineLevel="0" collapsed="false">
      <c r="A1179" s="20"/>
      <c r="B1179" s="47" t="s">
        <v>1891</v>
      </c>
      <c r="C1179" s="19" t="s">
        <v>1892</v>
      </c>
      <c r="D1179" s="19" t="s">
        <v>1892</v>
      </c>
      <c r="E1179" s="19" t="s">
        <v>18</v>
      </c>
      <c r="F1179" s="24" t="n">
        <v>162.87</v>
      </c>
      <c r="G1179" s="28" t="n">
        <v>31.26</v>
      </c>
      <c r="H1179" s="17" t="n">
        <f aca="false">F1179*G1179</f>
        <v>5091.3162</v>
      </c>
    </row>
    <row r="1180" s="18" customFormat="true" ht="23" hidden="false" customHeight="true" outlineLevel="0" collapsed="false">
      <c r="A1180" s="20"/>
      <c r="B1180" s="47" t="s">
        <v>1893</v>
      </c>
      <c r="C1180" s="19" t="s">
        <v>1894</v>
      </c>
      <c r="D1180" s="19" t="s">
        <v>1894</v>
      </c>
      <c r="E1180" s="19" t="s">
        <v>18</v>
      </c>
      <c r="F1180" s="24" t="n">
        <v>52.11</v>
      </c>
      <c r="G1180" s="28" t="n">
        <v>31.26</v>
      </c>
      <c r="H1180" s="17" t="n">
        <f aca="false">F1180*G1180</f>
        <v>1628.9586</v>
      </c>
    </row>
    <row r="1181" s="18" customFormat="true" ht="23" hidden="false" customHeight="true" outlineLevel="0" collapsed="false">
      <c r="A1181" s="20"/>
      <c r="B1181" s="47" t="s">
        <v>1895</v>
      </c>
      <c r="C1181" s="19" t="s">
        <v>1896</v>
      </c>
      <c r="D1181" s="19" t="s">
        <v>1896</v>
      </c>
      <c r="E1181" s="19" t="s">
        <v>18</v>
      </c>
      <c r="F1181" s="24" t="n">
        <v>52.15</v>
      </c>
      <c r="G1181" s="28" t="n">
        <v>31.26</v>
      </c>
      <c r="H1181" s="17" t="n">
        <f aca="false">F1181*G1181</f>
        <v>1630.209</v>
      </c>
    </row>
    <row r="1182" s="18" customFormat="true" ht="23" hidden="false" customHeight="true" outlineLevel="0" collapsed="false">
      <c r="A1182" s="20"/>
      <c r="B1182" s="47" t="s">
        <v>1897</v>
      </c>
      <c r="C1182" s="19" t="s">
        <v>1898</v>
      </c>
      <c r="D1182" s="19" t="s">
        <v>1898</v>
      </c>
      <c r="E1182" s="19" t="s">
        <v>18</v>
      </c>
      <c r="F1182" s="24" t="n">
        <v>50.75</v>
      </c>
      <c r="G1182" s="28" t="n">
        <v>31.26</v>
      </c>
      <c r="H1182" s="17" t="n">
        <f aca="false">F1182*G1182</f>
        <v>1586.445</v>
      </c>
    </row>
    <row r="1183" s="18" customFormat="true" ht="23" hidden="false" customHeight="true" outlineLevel="0" collapsed="false">
      <c r="A1183" s="20"/>
      <c r="B1183" s="47" t="s">
        <v>1899</v>
      </c>
      <c r="C1183" s="19" t="s">
        <v>1900</v>
      </c>
      <c r="D1183" s="19" t="s">
        <v>1901</v>
      </c>
      <c r="E1183" s="19" t="s">
        <v>18</v>
      </c>
      <c r="F1183" s="24" t="n">
        <v>447.25</v>
      </c>
      <c r="G1183" s="28" t="n">
        <v>31.26</v>
      </c>
      <c r="H1183" s="17" t="n">
        <f aca="false">F1183*G1183</f>
        <v>13981.035</v>
      </c>
    </row>
    <row r="1184" s="18" customFormat="true" ht="23" hidden="false" customHeight="true" outlineLevel="0" collapsed="false">
      <c r="A1184" s="20"/>
      <c r="B1184" s="47" t="s">
        <v>1902</v>
      </c>
      <c r="C1184" s="19" t="s">
        <v>1903</v>
      </c>
      <c r="D1184" s="19" t="s">
        <v>1904</v>
      </c>
      <c r="E1184" s="19" t="s">
        <v>18</v>
      </c>
      <c r="F1184" s="24" t="n">
        <v>102.34</v>
      </c>
      <c r="G1184" s="28" t="n">
        <v>31.26</v>
      </c>
      <c r="H1184" s="17" t="n">
        <f aca="false">F1184*G1184</f>
        <v>3199.1484</v>
      </c>
    </row>
    <row r="1185" s="18" customFormat="true" ht="23" hidden="false" customHeight="true" outlineLevel="0" collapsed="false">
      <c r="A1185" s="20"/>
      <c r="B1185" s="47" t="s">
        <v>1905</v>
      </c>
      <c r="C1185" s="19" t="s">
        <v>1906</v>
      </c>
      <c r="D1185" s="19" t="s">
        <v>1906</v>
      </c>
      <c r="E1185" s="19" t="s">
        <v>18</v>
      </c>
      <c r="F1185" s="24" t="n">
        <v>88.5</v>
      </c>
      <c r="G1185" s="28" t="n">
        <v>31.26</v>
      </c>
      <c r="H1185" s="17" t="n">
        <f aca="false">F1185*G1185</f>
        <v>2766.51</v>
      </c>
    </row>
    <row r="1186" s="18" customFormat="true" ht="23" hidden="false" customHeight="true" outlineLevel="0" collapsed="false">
      <c r="A1186" s="20"/>
      <c r="B1186" s="47" t="s">
        <v>1907</v>
      </c>
      <c r="C1186" s="19" t="s">
        <v>1908</v>
      </c>
      <c r="D1186" s="19" t="s">
        <v>1908</v>
      </c>
      <c r="E1186" s="19" t="s">
        <v>18</v>
      </c>
      <c r="F1186" s="24" t="n">
        <v>220.5</v>
      </c>
      <c r="G1186" s="28" t="n">
        <v>31.26</v>
      </c>
      <c r="H1186" s="17" t="n">
        <f aca="false">F1186*G1186</f>
        <v>6892.83</v>
      </c>
    </row>
    <row r="1187" s="18" customFormat="true" ht="23" hidden="false" customHeight="true" outlineLevel="0" collapsed="false">
      <c r="A1187" s="20"/>
      <c r="B1187" s="47" t="s">
        <v>1909</v>
      </c>
      <c r="C1187" s="19" t="s">
        <v>1910</v>
      </c>
      <c r="D1187" s="19" t="s">
        <v>1910</v>
      </c>
      <c r="E1187" s="19" t="s">
        <v>18</v>
      </c>
      <c r="F1187" s="24" t="n">
        <v>51.55</v>
      </c>
      <c r="G1187" s="28" t="n">
        <v>31.26</v>
      </c>
      <c r="H1187" s="17" t="n">
        <f aca="false">F1187*G1187</f>
        <v>1611.453</v>
      </c>
    </row>
    <row r="1188" s="18" customFormat="true" ht="23" hidden="false" customHeight="true" outlineLevel="0" collapsed="false">
      <c r="A1188" s="20"/>
      <c r="B1188" s="47" t="s">
        <v>1911</v>
      </c>
      <c r="C1188" s="19" t="s">
        <v>1912</v>
      </c>
      <c r="D1188" s="19" t="s">
        <v>1912</v>
      </c>
      <c r="E1188" s="19" t="s">
        <v>18</v>
      </c>
      <c r="F1188" s="24" t="n">
        <v>90.81</v>
      </c>
      <c r="G1188" s="28" t="n">
        <v>31.26</v>
      </c>
      <c r="H1188" s="17" t="n">
        <f aca="false">F1188*G1188</f>
        <v>2838.7206</v>
      </c>
    </row>
    <row r="1189" s="18" customFormat="true" ht="23" hidden="false" customHeight="true" outlineLevel="0" collapsed="false">
      <c r="A1189" s="20"/>
      <c r="B1189" s="47" t="s">
        <v>1913</v>
      </c>
      <c r="C1189" s="19" t="s">
        <v>1914</v>
      </c>
      <c r="D1189" s="19" t="s">
        <v>1914</v>
      </c>
      <c r="E1189" s="19" t="s">
        <v>18</v>
      </c>
      <c r="F1189" s="24" t="n">
        <v>68.34</v>
      </c>
      <c r="G1189" s="28" t="n">
        <v>31.26</v>
      </c>
      <c r="H1189" s="17" t="n">
        <f aca="false">F1189*G1189</f>
        <v>2136.3084</v>
      </c>
    </row>
    <row r="1190" s="18" customFormat="true" ht="23" hidden="false" customHeight="true" outlineLevel="0" collapsed="false">
      <c r="A1190" s="20"/>
      <c r="B1190" s="47" t="s">
        <v>1915</v>
      </c>
      <c r="C1190" s="19" t="s">
        <v>1916</v>
      </c>
      <c r="D1190" s="19" t="s">
        <v>1916</v>
      </c>
      <c r="E1190" s="19" t="s">
        <v>18</v>
      </c>
      <c r="F1190" s="24" t="n">
        <v>141.86</v>
      </c>
      <c r="G1190" s="28" t="n">
        <v>31.26</v>
      </c>
      <c r="H1190" s="17" t="n">
        <f aca="false">F1190*G1190</f>
        <v>4434.5436</v>
      </c>
    </row>
    <row r="1191" s="18" customFormat="true" ht="23" hidden="false" customHeight="true" outlineLevel="0" collapsed="false">
      <c r="A1191" s="20"/>
      <c r="B1191" s="47" t="s">
        <v>1917</v>
      </c>
      <c r="C1191" s="19" t="s">
        <v>1918</v>
      </c>
      <c r="D1191" s="19" t="s">
        <v>1918</v>
      </c>
      <c r="E1191" s="19" t="s">
        <v>18</v>
      </c>
      <c r="F1191" s="24" t="n">
        <v>74.74</v>
      </c>
      <c r="G1191" s="28" t="n">
        <v>31.26</v>
      </c>
      <c r="H1191" s="17" t="n">
        <f aca="false">F1191*G1191</f>
        <v>2336.3724</v>
      </c>
    </row>
    <row r="1192" s="18" customFormat="true" ht="23" hidden="false" customHeight="true" outlineLevel="0" collapsed="false">
      <c r="A1192" s="20"/>
      <c r="B1192" s="47" t="s">
        <v>1919</v>
      </c>
      <c r="C1192" s="19" t="s">
        <v>1920</v>
      </c>
      <c r="D1192" s="19" t="s">
        <v>1920</v>
      </c>
      <c r="E1192" s="19" t="s">
        <v>18</v>
      </c>
      <c r="F1192" s="24" t="n">
        <v>72.58</v>
      </c>
      <c r="G1192" s="28" t="n">
        <v>31.26</v>
      </c>
      <c r="H1192" s="17" t="n">
        <f aca="false">F1192*G1192</f>
        <v>2268.8508</v>
      </c>
    </row>
    <row r="1193" s="18" customFormat="true" ht="23" hidden="false" customHeight="true" outlineLevel="0" collapsed="false">
      <c r="A1193" s="20"/>
      <c r="B1193" s="47" t="s">
        <v>1921</v>
      </c>
      <c r="C1193" s="19" t="s">
        <v>1922</v>
      </c>
      <c r="D1193" s="19" t="s">
        <v>1922</v>
      </c>
      <c r="E1193" s="19" t="s">
        <v>18</v>
      </c>
      <c r="F1193" s="24" t="n">
        <v>62.97</v>
      </c>
      <c r="G1193" s="28" t="n">
        <v>31.26</v>
      </c>
      <c r="H1193" s="17" t="n">
        <f aca="false">F1193*G1193</f>
        <v>1968.4422</v>
      </c>
    </row>
    <row r="1194" s="18" customFormat="true" ht="23" hidden="false" customHeight="true" outlineLevel="0" collapsed="false">
      <c r="A1194" s="20" t="s">
        <v>1738</v>
      </c>
      <c r="B1194" s="47" t="s">
        <v>1923</v>
      </c>
      <c r="C1194" s="19" t="s">
        <v>1924</v>
      </c>
      <c r="D1194" s="19" t="s">
        <v>1924</v>
      </c>
      <c r="E1194" s="19" t="s">
        <v>18</v>
      </c>
      <c r="F1194" s="24" t="n">
        <v>69.11</v>
      </c>
      <c r="G1194" s="28" t="n">
        <v>31.26</v>
      </c>
      <c r="H1194" s="17" t="n">
        <f aca="false">F1194*G1194</f>
        <v>2160.3786</v>
      </c>
    </row>
    <row r="1195" s="18" customFormat="true" ht="23" hidden="false" customHeight="true" outlineLevel="0" collapsed="false">
      <c r="A1195" s="20"/>
      <c r="B1195" s="47" t="s">
        <v>1925</v>
      </c>
      <c r="C1195" s="19" t="s">
        <v>1926</v>
      </c>
      <c r="D1195" s="19" t="s">
        <v>1926</v>
      </c>
      <c r="E1195" s="19" t="s">
        <v>18</v>
      </c>
      <c r="F1195" s="24" t="n">
        <v>51.77</v>
      </c>
      <c r="G1195" s="28" t="n">
        <v>31.26</v>
      </c>
      <c r="H1195" s="17" t="n">
        <f aca="false">F1195*G1195</f>
        <v>1618.3302</v>
      </c>
    </row>
    <row r="1196" s="18" customFormat="true" ht="23" hidden="false" customHeight="true" outlineLevel="0" collapsed="false">
      <c r="A1196" s="20"/>
      <c r="B1196" s="47" t="s">
        <v>1927</v>
      </c>
      <c r="C1196" s="19" t="s">
        <v>1928</v>
      </c>
      <c r="D1196" s="19" t="s">
        <v>1928</v>
      </c>
      <c r="E1196" s="19" t="s">
        <v>18</v>
      </c>
      <c r="F1196" s="24" t="n">
        <v>56.68</v>
      </c>
      <c r="G1196" s="28" t="n">
        <v>31.26</v>
      </c>
      <c r="H1196" s="17" t="n">
        <f aca="false">F1196*G1196</f>
        <v>1771.8168</v>
      </c>
    </row>
    <row r="1197" s="18" customFormat="true" ht="23" hidden="false" customHeight="true" outlineLevel="0" collapsed="false">
      <c r="A1197" s="20"/>
      <c r="B1197" s="47" t="s">
        <v>1929</v>
      </c>
      <c r="C1197" s="19" t="s">
        <v>1930</v>
      </c>
      <c r="D1197" s="19" t="s">
        <v>1930</v>
      </c>
      <c r="E1197" s="19" t="s">
        <v>18</v>
      </c>
      <c r="F1197" s="24" t="n">
        <v>84.34</v>
      </c>
      <c r="G1197" s="28" t="n">
        <v>31.26</v>
      </c>
      <c r="H1197" s="17" t="n">
        <f aca="false">F1197*G1197</f>
        <v>2636.4684</v>
      </c>
    </row>
    <row r="1198" s="18" customFormat="true" ht="23" hidden="false" customHeight="true" outlineLevel="0" collapsed="false">
      <c r="A1198" s="20"/>
      <c r="B1198" s="47" t="s">
        <v>1931</v>
      </c>
      <c r="C1198" s="19" t="s">
        <v>1932</v>
      </c>
      <c r="D1198" s="19" t="s">
        <v>1932</v>
      </c>
      <c r="E1198" s="19" t="s">
        <v>18</v>
      </c>
      <c r="F1198" s="24" t="n">
        <v>88.16</v>
      </c>
      <c r="G1198" s="28" t="n">
        <v>31.26</v>
      </c>
      <c r="H1198" s="17" t="n">
        <f aca="false">F1198*G1198</f>
        <v>2755.8816</v>
      </c>
    </row>
    <row r="1199" s="18" customFormat="true" ht="23" hidden="false" customHeight="true" outlineLevel="0" collapsed="false">
      <c r="A1199" s="20"/>
      <c r="B1199" s="47" t="s">
        <v>1933</v>
      </c>
      <c r="C1199" s="19" t="s">
        <v>1934</v>
      </c>
      <c r="D1199" s="19" t="s">
        <v>1934</v>
      </c>
      <c r="E1199" s="19" t="s">
        <v>18</v>
      </c>
      <c r="F1199" s="24" t="n">
        <v>69.33</v>
      </c>
      <c r="G1199" s="28" t="n">
        <v>31.26</v>
      </c>
      <c r="H1199" s="17" t="n">
        <f aca="false">F1199*G1199</f>
        <v>2167.2558</v>
      </c>
    </row>
    <row r="1200" s="18" customFormat="true" ht="23" hidden="false" customHeight="true" outlineLevel="0" collapsed="false">
      <c r="A1200" s="20"/>
      <c r="B1200" s="47" t="s">
        <v>1935</v>
      </c>
      <c r="C1200" s="19" t="s">
        <v>1936</v>
      </c>
      <c r="D1200" s="19" t="s">
        <v>1936</v>
      </c>
      <c r="E1200" s="19" t="s">
        <v>18</v>
      </c>
      <c r="F1200" s="24" t="n">
        <v>114.22</v>
      </c>
      <c r="G1200" s="28" t="n">
        <v>31.26</v>
      </c>
      <c r="H1200" s="17" t="n">
        <f aca="false">F1200*G1200</f>
        <v>3570.5172</v>
      </c>
    </row>
    <row r="1201" s="18" customFormat="true" ht="23" hidden="false" customHeight="true" outlineLevel="0" collapsed="false">
      <c r="A1201" s="20"/>
      <c r="B1201" s="47" t="s">
        <v>1937</v>
      </c>
      <c r="C1201" s="19" t="s">
        <v>1938</v>
      </c>
      <c r="D1201" s="19" t="s">
        <v>1938</v>
      </c>
      <c r="E1201" s="19" t="s">
        <v>18</v>
      </c>
      <c r="F1201" s="24" t="n">
        <v>115.41</v>
      </c>
      <c r="G1201" s="28" t="n">
        <v>31.26</v>
      </c>
      <c r="H1201" s="17" t="n">
        <f aca="false">F1201*G1201</f>
        <v>3607.7166</v>
      </c>
    </row>
    <row r="1202" s="18" customFormat="true" ht="23" hidden="false" customHeight="true" outlineLevel="0" collapsed="false">
      <c r="A1202" s="20"/>
      <c r="B1202" s="47" t="s">
        <v>1939</v>
      </c>
      <c r="C1202" s="19" t="s">
        <v>1940</v>
      </c>
      <c r="D1202" s="19" t="s">
        <v>1940</v>
      </c>
      <c r="E1202" s="19" t="s">
        <v>18</v>
      </c>
      <c r="F1202" s="24" t="n">
        <v>77.45</v>
      </c>
      <c r="G1202" s="28" t="n">
        <v>31.26</v>
      </c>
      <c r="H1202" s="17" t="n">
        <f aca="false">F1202*G1202</f>
        <v>2421.087</v>
      </c>
    </row>
    <row r="1203" s="18" customFormat="true" ht="23" hidden="false" customHeight="true" outlineLevel="0" collapsed="false">
      <c r="A1203" s="20"/>
      <c r="B1203" s="47" t="s">
        <v>1941</v>
      </c>
      <c r="C1203" s="19" t="s">
        <v>1468</v>
      </c>
      <c r="D1203" s="19" t="s">
        <v>1468</v>
      </c>
      <c r="E1203" s="19" t="s">
        <v>18</v>
      </c>
      <c r="F1203" s="24" t="n">
        <v>94</v>
      </c>
      <c r="G1203" s="28" t="n">
        <v>31.26</v>
      </c>
      <c r="H1203" s="17" t="n">
        <f aca="false">F1203*G1203</f>
        <v>2938.44</v>
      </c>
    </row>
    <row r="1204" s="18" customFormat="true" ht="23" hidden="false" customHeight="true" outlineLevel="0" collapsed="false">
      <c r="A1204" s="20"/>
      <c r="B1204" s="47" t="s">
        <v>1942</v>
      </c>
      <c r="C1204" s="19" t="s">
        <v>1943</v>
      </c>
      <c r="D1204" s="19" t="s">
        <v>1943</v>
      </c>
      <c r="E1204" s="19" t="s">
        <v>18</v>
      </c>
      <c r="F1204" s="24" t="n">
        <v>90.89</v>
      </c>
      <c r="G1204" s="28" t="n">
        <v>31.26</v>
      </c>
      <c r="H1204" s="17" t="n">
        <f aca="false">F1204*G1204</f>
        <v>2841.2214</v>
      </c>
    </row>
    <row r="1205" s="18" customFormat="true" ht="23" hidden="false" customHeight="true" outlineLevel="0" collapsed="false">
      <c r="A1205" s="20"/>
      <c r="B1205" s="47" t="s">
        <v>1944</v>
      </c>
      <c r="C1205" s="19" t="s">
        <v>1945</v>
      </c>
      <c r="D1205" s="19" t="s">
        <v>1945</v>
      </c>
      <c r="E1205" s="19" t="s">
        <v>18</v>
      </c>
      <c r="F1205" s="24" t="n">
        <v>57.87</v>
      </c>
      <c r="G1205" s="28" t="n">
        <v>31.26</v>
      </c>
      <c r="H1205" s="17" t="n">
        <f aca="false">F1205*G1205</f>
        <v>1809.0162</v>
      </c>
    </row>
    <row r="1206" s="18" customFormat="true" ht="23" hidden="false" customHeight="true" outlineLevel="0" collapsed="false">
      <c r="A1206" s="20"/>
      <c r="B1206" s="47" t="s">
        <v>1946</v>
      </c>
      <c r="C1206" s="19" t="s">
        <v>1947</v>
      </c>
      <c r="D1206" s="19" t="s">
        <v>1947</v>
      </c>
      <c r="E1206" s="19" t="s">
        <v>18</v>
      </c>
      <c r="F1206" s="24" t="n">
        <v>59.99</v>
      </c>
      <c r="G1206" s="28" t="n">
        <v>31.26</v>
      </c>
      <c r="H1206" s="17" t="n">
        <f aca="false">F1206*G1206</f>
        <v>1875.2874</v>
      </c>
    </row>
    <row r="1207" s="18" customFormat="true" ht="23" hidden="false" customHeight="true" outlineLevel="0" collapsed="false">
      <c r="A1207" s="20"/>
      <c r="B1207" s="47" t="s">
        <v>1948</v>
      </c>
      <c r="C1207" s="19" t="s">
        <v>1949</v>
      </c>
      <c r="D1207" s="19" t="s">
        <v>1949</v>
      </c>
      <c r="E1207" s="19" t="s">
        <v>18</v>
      </c>
      <c r="F1207" s="24" t="n">
        <v>61.21</v>
      </c>
      <c r="G1207" s="28" t="n">
        <v>31.26</v>
      </c>
      <c r="H1207" s="17" t="n">
        <f aca="false">F1207*G1207</f>
        <v>1913.4246</v>
      </c>
    </row>
    <row r="1208" s="18" customFormat="true" ht="23" hidden="false" customHeight="true" outlineLevel="0" collapsed="false">
      <c r="A1208" s="20"/>
      <c r="B1208" s="47" t="s">
        <v>1950</v>
      </c>
      <c r="C1208" s="19" t="s">
        <v>1951</v>
      </c>
      <c r="D1208" s="19" t="s">
        <v>1951</v>
      </c>
      <c r="E1208" s="19" t="s">
        <v>18</v>
      </c>
      <c r="F1208" s="24" t="n">
        <v>86.3</v>
      </c>
      <c r="G1208" s="28" t="n">
        <v>31.26</v>
      </c>
      <c r="H1208" s="17" t="n">
        <f aca="false">F1208*G1208</f>
        <v>2697.738</v>
      </c>
    </row>
    <row r="1209" s="18" customFormat="true" ht="23" hidden="false" customHeight="true" outlineLevel="0" collapsed="false">
      <c r="A1209" s="20"/>
      <c r="B1209" s="47" t="s">
        <v>1952</v>
      </c>
      <c r="C1209" s="19" t="s">
        <v>1953</v>
      </c>
      <c r="D1209" s="19" t="s">
        <v>1953</v>
      </c>
      <c r="E1209" s="19" t="s">
        <v>18</v>
      </c>
      <c r="F1209" s="24" t="n">
        <v>53.56</v>
      </c>
      <c r="G1209" s="28" t="n">
        <v>31.26</v>
      </c>
      <c r="H1209" s="17" t="n">
        <f aca="false">F1209*G1209</f>
        <v>1674.2856</v>
      </c>
    </row>
    <row r="1210" s="18" customFormat="true" ht="23" hidden="false" customHeight="true" outlineLevel="0" collapsed="false">
      <c r="A1210" s="20"/>
      <c r="B1210" s="47" t="s">
        <v>1954</v>
      </c>
      <c r="C1210" s="19" t="s">
        <v>1955</v>
      </c>
      <c r="D1210" s="19" t="s">
        <v>1955</v>
      </c>
      <c r="E1210" s="19" t="s">
        <v>18</v>
      </c>
      <c r="F1210" s="24" t="n">
        <v>206.22</v>
      </c>
      <c r="G1210" s="28" t="n">
        <v>31.26</v>
      </c>
      <c r="H1210" s="17" t="n">
        <f aca="false">F1210*G1210</f>
        <v>6446.4372</v>
      </c>
    </row>
    <row r="1211" s="18" customFormat="true" ht="23" hidden="false" customHeight="true" outlineLevel="0" collapsed="false">
      <c r="A1211" s="20" t="s">
        <v>1738</v>
      </c>
      <c r="B1211" s="47" t="s">
        <v>1956</v>
      </c>
      <c r="C1211" s="19" t="s">
        <v>494</v>
      </c>
      <c r="D1211" s="19" t="s">
        <v>494</v>
      </c>
      <c r="E1211" s="19" t="s">
        <v>18</v>
      </c>
      <c r="F1211" s="24" t="n">
        <v>114.61</v>
      </c>
      <c r="G1211" s="28" t="n">
        <v>31.26</v>
      </c>
      <c r="H1211" s="17" t="n">
        <f aca="false">F1211*G1211</f>
        <v>3582.7086</v>
      </c>
    </row>
    <row r="1212" s="18" customFormat="true" ht="23" hidden="false" customHeight="true" outlineLevel="0" collapsed="false">
      <c r="A1212" s="20"/>
      <c r="B1212" s="47" t="s">
        <v>1957</v>
      </c>
      <c r="C1212" s="19" t="s">
        <v>1958</v>
      </c>
      <c r="D1212" s="19" t="s">
        <v>1958</v>
      </c>
      <c r="E1212" s="19" t="s">
        <v>18</v>
      </c>
      <c r="F1212" s="24" t="n">
        <v>112.69</v>
      </c>
      <c r="G1212" s="28" t="n">
        <v>31.26</v>
      </c>
      <c r="H1212" s="17" t="n">
        <f aca="false">F1212*G1212</f>
        <v>3522.6894</v>
      </c>
    </row>
    <row r="1213" s="18" customFormat="true" ht="23" hidden="false" customHeight="true" outlineLevel="0" collapsed="false">
      <c r="A1213" s="20"/>
      <c r="B1213" s="47" t="s">
        <v>1959</v>
      </c>
      <c r="C1213" s="19" t="s">
        <v>1960</v>
      </c>
      <c r="D1213" s="19" t="s">
        <v>1960</v>
      </c>
      <c r="E1213" s="19" t="s">
        <v>18</v>
      </c>
      <c r="F1213" s="24" t="n">
        <v>118.76</v>
      </c>
      <c r="G1213" s="28" t="n">
        <v>31.26</v>
      </c>
      <c r="H1213" s="17" t="n">
        <f aca="false">F1213*G1213</f>
        <v>3712.4376</v>
      </c>
    </row>
    <row r="1214" s="18" customFormat="true" ht="23" hidden="false" customHeight="true" outlineLevel="0" collapsed="false">
      <c r="A1214" s="20"/>
      <c r="B1214" s="47" t="s">
        <v>1961</v>
      </c>
      <c r="C1214" s="19" t="s">
        <v>1962</v>
      </c>
      <c r="D1214" s="19" t="s">
        <v>1962</v>
      </c>
      <c r="E1214" s="19" t="s">
        <v>18</v>
      </c>
      <c r="F1214" s="24" t="n">
        <v>55.17</v>
      </c>
      <c r="G1214" s="28" t="n">
        <v>31.26</v>
      </c>
      <c r="H1214" s="17" t="n">
        <f aca="false">F1214*G1214</f>
        <v>1724.6142</v>
      </c>
    </row>
    <row r="1215" s="18" customFormat="true" ht="23" hidden="false" customHeight="true" outlineLevel="0" collapsed="false">
      <c r="A1215" s="20"/>
      <c r="B1215" s="47" t="s">
        <v>1963</v>
      </c>
      <c r="C1215" s="19" t="s">
        <v>1964</v>
      </c>
      <c r="D1215" s="19" t="s">
        <v>1964</v>
      </c>
      <c r="E1215" s="19" t="s">
        <v>18</v>
      </c>
      <c r="F1215" s="24" t="n">
        <v>70.92</v>
      </c>
      <c r="G1215" s="28" t="n">
        <v>31.26</v>
      </c>
      <c r="H1215" s="17" t="n">
        <f aca="false">F1215*G1215</f>
        <v>2216.9592</v>
      </c>
    </row>
    <row r="1216" s="18" customFormat="true" ht="23" hidden="false" customHeight="true" outlineLevel="0" collapsed="false">
      <c r="A1216" s="20"/>
      <c r="B1216" s="47" t="s">
        <v>1965</v>
      </c>
      <c r="C1216" s="19" t="s">
        <v>1966</v>
      </c>
      <c r="D1216" s="19" t="s">
        <v>1967</v>
      </c>
      <c r="E1216" s="19" t="s">
        <v>18</v>
      </c>
      <c r="F1216" s="24" t="n">
        <v>210.46</v>
      </c>
      <c r="G1216" s="28" t="n">
        <v>31.26</v>
      </c>
      <c r="H1216" s="17" t="n">
        <f aca="false">F1216*G1216</f>
        <v>6578.9796</v>
      </c>
    </row>
    <row r="1217" s="18" customFormat="true" ht="23" hidden="false" customHeight="true" outlineLevel="0" collapsed="false">
      <c r="A1217" s="20"/>
      <c r="B1217" s="47" t="s">
        <v>1968</v>
      </c>
      <c r="C1217" s="19" t="s">
        <v>1969</v>
      </c>
      <c r="D1217" s="19" t="s">
        <v>1970</v>
      </c>
      <c r="E1217" s="19" t="s">
        <v>18</v>
      </c>
      <c r="F1217" s="24" t="n">
        <v>259.76</v>
      </c>
      <c r="G1217" s="28" t="n">
        <v>31.26</v>
      </c>
      <c r="H1217" s="17" t="n">
        <f aca="false">F1217*G1217</f>
        <v>8120.0976</v>
      </c>
    </row>
    <row r="1218" s="18" customFormat="true" ht="23" hidden="false" customHeight="true" outlineLevel="0" collapsed="false">
      <c r="A1218" s="20"/>
      <c r="B1218" s="47" t="s">
        <v>1971</v>
      </c>
      <c r="C1218" s="19" t="s">
        <v>1972</v>
      </c>
      <c r="D1218" s="19" t="s">
        <v>1973</v>
      </c>
      <c r="E1218" s="19" t="s">
        <v>18</v>
      </c>
      <c r="F1218" s="24" t="n">
        <v>143</v>
      </c>
      <c r="G1218" s="28" t="n">
        <v>31.26</v>
      </c>
      <c r="H1218" s="17" t="n">
        <f aca="false">F1218*G1218</f>
        <v>4470.18</v>
      </c>
    </row>
    <row r="1219" s="18" customFormat="true" ht="23" hidden="false" customHeight="true" outlineLevel="0" collapsed="false">
      <c r="A1219" s="20"/>
      <c r="B1219" s="47" t="s">
        <v>1974</v>
      </c>
      <c r="C1219" s="19" t="s">
        <v>1975</v>
      </c>
      <c r="D1219" s="19" t="s">
        <v>1975</v>
      </c>
      <c r="E1219" s="19" t="s">
        <v>18</v>
      </c>
      <c r="F1219" s="24" t="n">
        <v>55.05</v>
      </c>
      <c r="G1219" s="28" t="n">
        <v>31.26</v>
      </c>
      <c r="H1219" s="17" t="n">
        <f aca="false">F1219*G1219</f>
        <v>1720.863</v>
      </c>
    </row>
    <row r="1220" s="18" customFormat="true" ht="23" hidden="false" customHeight="true" outlineLevel="0" collapsed="false">
      <c r="A1220" s="20"/>
      <c r="B1220" s="47" t="s">
        <v>1976</v>
      </c>
      <c r="C1220" s="19" t="s">
        <v>1977</v>
      </c>
      <c r="D1220" s="19" t="s">
        <v>1977</v>
      </c>
      <c r="E1220" s="19" t="s">
        <v>18</v>
      </c>
      <c r="F1220" s="24" t="n">
        <v>135.86</v>
      </c>
      <c r="G1220" s="28" t="n">
        <v>31.26</v>
      </c>
      <c r="H1220" s="17" t="n">
        <f aca="false">F1220*G1220</f>
        <v>4246.9836</v>
      </c>
    </row>
    <row r="1221" s="18" customFormat="true" ht="23" hidden="false" customHeight="true" outlineLevel="0" collapsed="false">
      <c r="A1221" s="20"/>
      <c r="B1221" s="47" t="s">
        <v>1978</v>
      </c>
      <c r="C1221" s="19" t="s">
        <v>1979</v>
      </c>
      <c r="D1221" s="19" t="s">
        <v>1979</v>
      </c>
      <c r="E1221" s="19" t="s">
        <v>18</v>
      </c>
      <c r="F1221" s="24" t="n">
        <v>84.64</v>
      </c>
      <c r="G1221" s="28" t="n">
        <v>31.26</v>
      </c>
      <c r="H1221" s="17" t="n">
        <f aca="false">F1221*G1221</f>
        <v>2645.8464</v>
      </c>
    </row>
    <row r="1222" s="18" customFormat="true" ht="23" hidden="false" customHeight="true" outlineLevel="0" collapsed="false">
      <c r="A1222" s="20"/>
      <c r="B1222" s="47" t="s">
        <v>1980</v>
      </c>
      <c r="C1222" s="19" t="s">
        <v>1981</v>
      </c>
      <c r="D1222" s="19" t="s">
        <v>1981</v>
      </c>
      <c r="E1222" s="19" t="s">
        <v>18</v>
      </c>
      <c r="F1222" s="24" t="n">
        <v>94.74</v>
      </c>
      <c r="G1222" s="28" t="n">
        <v>31.26</v>
      </c>
      <c r="H1222" s="17" t="n">
        <f aca="false">F1222*G1222</f>
        <v>2961.5724</v>
      </c>
    </row>
    <row r="1223" s="18" customFormat="true" ht="23" hidden="false" customHeight="true" outlineLevel="0" collapsed="false">
      <c r="A1223" s="20"/>
      <c r="B1223" s="47" t="s">
        <v>1982</v>
      </c>
      <c r="C1223" s="19" t="s">
        <v>1983</v>
      </c>
      <c r="D1223" s="19" t="s">
        <v>1983</v>
      </c>
      <c r="E1223" s="19" t="s">
        <v>18</v>
      </c>
      <c r="F1223" s="24" t="n">
        <v>70.68</v>
      </c>
      <c r="G1223" s="28" t="n">
        <v>31.26</v>
      </c>
      <c r="H1223" s="17" t="n">
        <f aca="false">F1223*G1223</f>
        <v>2209.4568</v>
      </c>
    </row>
    <row r="1224" s="18" customFormat="true" ht="23" hidden="false" customHeight="true" outlineLevel="0" collapsed="false">
      <c r="A1224" s="20"/>
      <c r="B1224" s="47" t="s">
        <v>1984</v>
      </c>
      <c r="C1224" s="19" t="s">
        <v>1985</v>
      </c>
      <c r="D1224" s="19" t="s">
        <v>1985</v>
      </c>
      <c r="E1224" s="19" t="s">
        <v>18</v>
      </c>
      <c r="F1224" s="24" t="n">
        <v>92.98</v>
      </c>
      <c r="G1224" s="28" t="n">
        <v>31.26</v>
      </c>
      <c r="H1224" s="17" t="n">
        <f aca="false">F1224*G1224</f>
        <v>2906.5548</v>
      </c>
    </row>
    <row r="1225" s="18" customFormat="true" ht="23" hidden="false" customHeight="true" outlineLevel="0" collapsed="false">
      <c r="A1225" s="20"/>
      <c r="B1225" s="47" t="s">
        <v>1986</v>
      </c>
      <c r="C1225" s="19" t="s">
        <v>1987</v>
      </c>
      <c r="D1225" s="19" t="s">
        <v>1987</v>
      </c>
      <c r="E1225" s="19" t="s">
        <v>18</v>
      </c>
      <c r="F1225" s="24" t="n">
        <v>80.86</v>
      </c>
      <c r="G1225" s="28" t="n">
        <v>31.26</v>
      </c>
      <c r="H1225" s="17" t="n">
        <f aca="false">F1225*G1225</f>
        <v>2527.6836</v>
      </c>
    </row>
    <row r="1226" s="18" customFormat="true" ht="23" hidden="false" customHeight="true" outlineLevel="0" collapsed="false">
      <c r="A1226" s="20"/>
      <c r="B1226" s="47" t="s">
        <v>1988</v>
      </c>
      <c r="C1226" s="19" t="s">
        <v>1989</v>
      </c>
      <c r="D1226" s="19" t="s">
        <v>1989</v>
      </c>
      <c r="E1226" s="19" t="s">
        <v>18</v>
      </c>
      <c r="F1226" s="24" t="n">
        <v>78.97</v>
      </c>
      <c r="G1226" s="28" t="n">
        <v>31.26</v>
      </c>
      <c r="H1226" s="17" t="n">
        <f aca="false">F1226*G1226</f>
        <v>2468.6022</v>
      </c>
    </row>
    <row r="1227" s="18" customFormat="true" ht="23" hidden="false" customHeight="true" outlineLevel="0" collapsed="false">
      <c r="A1227" s="20"/>
      <c r="B1227" s="47" t="s">
        <v>1990</v>
      </c>
      <c r="C1227" s="19" t="s">
        <v>1991</v>
      </c>
      <c r="D1227" s="19" t="s">
        <v>1991</v>
      </c>
      <c r="E1227" s="19" t="s">
        <v>18</v>
      </c>
      <c r="F1227" s="24" t="n">
        <v>100.01</v>
      </c>
      <c r="G1227" s="28" t="n">
        <v>31.26</v>
      </c>
      <c r="H1227" s="17" t="n">
        <f aca="false">F1227*G1227</f>
        <v>3126.3126</v>
      </c>
    </row>
    <row r="1228" s="18" customFormat="true" ht="23" hidden="false" customHeight="true" outlineLevel="0" collapsed="false">
      <c r="A1228" s="20" t="s">
        <v>1738</v>
      </c>
      <c r="B1228" s="47" t="s">
        <v>1992</v>
      </c>
      <c r="C1228" s="19" t="s">
        <v>1993</v>
      </c>
      <c r="D1228" s="19" t="s">
        <v>1993</v>
      </c>
      <c r="E1228" s="19" t="s">
        <v>18</v>
      </c>
      <c r="F1228" s="24" t="n">
        <v>55.03</v>
      </c>
      <c r="G1228" s="28" t="n">
        <v>31.26</v>
      </c>
      <c r="H1228" s="17" t="n">
        <f aca="false">F1228*G1228</f>
        <v>1720.2378</v>
      </c>
    </row>
    <row r="1229" s="18" customFormat="true" ht="23" hidden="false" customHeight="true" outlineLevel="0" collapsed="false">
      <c r="A1229" s="20"/>
      <c r="B1229" s="47" t="s">
        <v>1994</v>
      </c>
      <c r="C1229" s="19" t="s">
        <v>1995</v>
      </c>
      <c r="D1229" s="19" t="s">
        <v>1996</v>
      </c>
      <c r="E1229" s="19" t="s">
        <v>18</v>
      </c>
      <c r="F1229" s="24" t="n">
        <v>102.66</v>
      </c>
      <c r="G1229" s="28" t="n">
        <v>31.26</v>
      </c>
      <c r="H1229" s="17" t="n">
        <f aca="false">F1229*G1229</f>
        <v>3209.1516</v>
      </c>
    </row>
    <row r="1230" s="18" customFormat="true" ht="23" hidden="false" customHeight="true" outlineLevel="0" collapsed="false">
      <c r="A1230" s="20"/>
      <c r="B1230" s="47" t="s">
        <v>1997</v>
      </c>
      <c r="C1230" s="19" t="s">
        <v>1998</v>
      </c>
      <c r="D1230" s="19" t="s">
        <v>1998</v>
      </c>
      <c r="E1230" s="19" t="s">
        <v>18</v>
      </c>
      <c r="F1230" s="24" t="n">
        <v>52.4</v>
      </c>
      <c r="G1230" s="28" t="n">
        <v>31.26</v>
      </c>
      <c r="H1230" s="17" t="n">
        <f aca="false">F1230*G1230</f>
        <v>1638.024</v>
      </c>
    </row>
    <row r="1231" s="18" customFormat="true" ht="23" hidden="false" customHeight="true" outlineLevel="0" collapsed="false">
      <c r="A1231" s="20"/>
      <c r="B1231" s="47" t="s">
        <v>1999</v>
      </c>
      <c r="C1231" s="19" t="s">
        <v>2000</v>
      </c>
      <c r="D1231" s="19" t="s">
        <v>2000</v>
      </c>
      <c r="E1231" s="19" t="s">
        <v>18</v>
      </c>
      <c r="F1231" s="24" t="n">
        <v>94</v>
      </c>
      <c r="G1231" s="28" t="n">
        <v>31.26</v>
      </c>
      <c r="H1231" s="17" t="n">
        <f aca="false">F1231*G1231</f>
        <v>2938.44</v>
      </c>
    </row>
    <row r="1232" s="18" customFormat="true" ht="23" hidden="false" customHeight="true" outlineLevel="0" collapsed="false">
      <c r="A1232" s="20"/>
      <c r="B1232" s="47" t="s">
        <v>2001</v>
      </c>
      <c r="C1232" s="19" t="s">
        <v>2002</v>
      </c>
      <c r="D1232" s="19" t="s">
        <v>2002</v>
      </c>
      <c r="E1232" s="19" t="s">
        <v>18</v>
      </c>
      <c r="F1232" s="24" t="n">
        <v>63.12</v>
      </c>
      <c r="G1232" s="28" t="n">
        <v>31.26</v>
      </c>
      <c r="H1232" s="17" t="n">
        <f aca="false">F1232*G1232</f>
        <v>1973.1312</v>
      </c>
    </row>
    <row r="1233" s="18" customFormat="true" ht="23" hidden="false" customHeight="true" outlineLevel="0" collapsed="false">
      <c r="A1233" s="20"/>
      <c r="B1233" s="47" t="s">
        <v>2003</v>
      </c>
      <c r="C1233" s="19" t="s">
        <v>2004</v>
      </c>
      <c r="D1233" s="19" t="s">
        <v>2004</v>
      </c>
      <c r="E1233" s="19" t="s">
        <v>18</v>
      </c>
      <c r="F1233" s="24" t="n">
        <v>78.09</v>
      </c>
      <c r="G1233" s="28" t="n">
        <v>31.26</v>
      </c>
      <c r="H1233" s="17" t="n">
        <f aca="false">F1233*G1233</f>
        <v>2441.0934</v>
      </c>
    </row>
    <row r="1234" s="18" customFormat="true" ht="23" hidden="false" customHeight="true" outlineLevel="0" collapsed="false">
      <c r="A1234" s="20"/>
      <c r="B1234" s="47" t="s">
        <v>2005</v>
      </c>
      <c r="C1234" s="19" t="s">
        <v>2006</v>
      </c>
      <c r="D1234" s="19" t="s">
        <v>2006</v>
      </c>
      <c r="E1234" s="19" t="s">
        <v>18</v>
      </c>
      <c r="F1234" s="24" t="n">
        <v>74.28</v>
      </c>
      <c r="G1234" s="28" t="n">
        <v>31.26</v>
      </c>
      <c r="H1234" s="17" t="n">
        <f aca="false">F1234*G1234</f>
        <v>2321.9928</v>
      </c>
    </row>
    <row r="1235" s="18" customFormat="true" ht="23" hidden="false" customHeight="true" outlineLevel="0" collapsed="false">
      <c r="A1235" s="20"/>
      <c r="B1235" s="47" t="s">
        <v>2007</v>
      </c>
      <c r="C1235" s="19" t="s">
        <v>2008</v>
      </c>
      <c r="D1235" s="19" t="s">
        <v>2008</v>
      </c>
      <c r="E1235" s="19" t="s">
        <v>18</v>
      </c>
      <c r="F1235" s="24" t="n">
        <v>99.03</v>
      </c>
      <c r="G1235" s="28" t="n">
        <v>31.26</v>
      </c>
      <c r="H1235" s="17" t="n">
        <f aca="false">F1235*G1235</f>
        <v>3095.6778</v>
      </c>
    </row>
    <row r="1236" s="18" customFormat="true" ht="23" hidden="false" customHeight="true" outlineLevel="0" collapsed="false">
      <c r="A1236" s="20"/>
      <c r="B1236" s="47" t="s">
        <v>2009</v>
      </c>
      <c r="C1236" s="19" t="s">
        <v>2010</v>
      </c>
      <c r="D1236" s="19" t="s">
        <v>2010</v>
      </c>
      <c r="E1236" s="19" t="s">
        <v>18</v>
      </c>
      <c r="F1236" s="24" t="n">
        <v>79.16</v>
      </c>
      <c r="G1236" s="28" t="n">
        <v>31.26</v>
      </c>
      <c r="H1236" s="17" t="n">
        <f aca="false">F1236*G1236</f>
        <v>2474.5416</v>
      </c>
    </row>
    <row r="1237" s="18" customFormat="true" ht="23" hidden="false" customHeight="true" outlineLevel="0" collapsed="false">
      <c r="A1237" s="20"/>
      <c r="B1237" s="47" t="s">
        <v>2011</v>
      </c>
      <c r="C1237" s="19" t="s">
        <v>2012</v>
      </c>
      <c r="D1237" s="19" t="s">
        <v>2012</v>
      </c>
      <c r="E1237" s="19" t="s">
        <v>18</v>
      </c>
      <c r="F1237" s="24" t="n">
        <v>71.6</v>
      </c>
      <c r="G1237" s="28" t="n">
        <v>31.26</v>
      </c>
      <c r="H1237" s="17" t="n">
        <f aca="false">F1237*G1237</f>
        <v>2238.216</v>
      </c>
    </row>
    <row r="1238" s="18" customFormat="true" ht="23" hidden="false" customHeight="true" outlineLevel="0" collapsed="false">
      <c r="A1238" s="20"/>
      <c r="B1238" s="47" t="s">
        <v>2013</v>
      </c>
      <c r="C1238" s="19" t="s">
        <v>2014</v>
      </c>
      <c r="D1238" s="19" t="s">
        <v>2015</v>
      </c>
      <c r="E1238" s="19" t="s">
        <v>18</v>
      </c>
      <c r="F1238" s="24" t="n">
        <v>303.11</v>
      </c>
      <c r="G1238" s="28" t="n">
        <v>31.26</v>
      </c>
      <c r="H1238" s="17" t="n">
        <f aca="false">F1238*G1238</f>
        <v>9475.2186</v>
      </c>
    </row>
    <row r="1239" s="18" customFormat="true" ht="23" hidden="false" customHeight="true" outlineLevel="0" collapsed="false">
      <c r="A1239" s="20"/>
      <c r="B1239" s="47" t="s">
        <v>2016</v>
      </c>
      <c r="C1239" s="19" t="s">
        <v>2017</v>
      </c>
      <c r="D1239" s="19" t="s">
        <v>2018</v>
      </c>
      <c r="E1239" s="19" t="s">
        <v>18</v>
      </c>
      <c r="F1239" s="24" t="n">
        <v>104.94</v>
      </c>
      <c r="G1239" s="28" t="n">
        <v>31.26</v>
      </c>
      <c r="H1239" s="17" t="n">
        <f aca="false">F1239*G1239</f>
        <v>3280.4244</v>
      </c>
    </row>
    <row r="1240" s="18" customFormat="true" ht="23" hidden="false" customHeight="true" outlineLevel="0" collapsed="false">
      <c r="A1240" s="20"/>
      <c r="B1240" s="47" t="s">
        <v>2019</v>
      </c>
      <c r="C1240" s="19" t="s">
        <v>2020</v>
      </c>
      <c r="D1240" s="19" t="s">
        <v>2020</v>
      </c>
      <c r="E1240" s="19" t="s">
        <v>18</v>
      </c>
      <c r="F1240" s="24" t="n">
        <v>74</v>
      </c>
      <c r="G1240" s="28" t="n">
        <v>31.26</v>
      </c>
      <c r="H1240" s="17" t="n">
        <f aca="false">F1240*G1240</f>
        <v>2313.24</v>
      </c>
    </row>
    <row r="1241" s="18" customFormat="true" ht="23" hidden="false" customHeight="true" outlineLevel="0" collapsed="false">
      <c r="A1241" s="20"/>
      <c r="B1241" s="47" t="s">
        <v>2021</v>
      </c>
      <c r="C1241" s="19" t="s">
        <v>2022</v>
      </c>
      <c r="D1241" s="19" t="s">
        <v>2023</v>
      </c>
      <c r="E1241" s="19" t="s">
        <v>18</v>
      </c>
      <c r="F1241" s="24" t="n">
        <v>98.3</v>
      </c>
      <c r="G1241" s="28" t="n">
        <v>31.26</v>
      </c>
      <c r="H1241" s="17" t="n">
        <f aca="false">F1241*G1241</f>
        <v>3072.858</v>
      </c>
    </row>
    <row r="1242" s="18" customFormat="true" ht="23" hidden="false" customHeight="true" outlineLevel="0" collapsed="false">
      <c r="A1242" s="20"/>
      <c r="B1242" s="47" t="s">
        <v>2024</v>
      </c>
      <c r="C1242" s="19" t="s">
        <v>2025</v>
      </c>
      <c r="D1242" s="19" t="s">
        <v>2025</v>
      </c>
      <c r="E1242" s="19" t="s">
        <v>18</v>
      </c>
      <c r="F1242" s="24" t="n">
        <v>66.39</v>
      </c>
      <c r="G1242" s="28" t="n">
        <v>31.26</v>
      </c>
      <c r="H1242" s="17" t="n">
        <f aca="false">F1242*G1242</f>
        <v>2075.3514</v>
      </c>
    </row>
    <row r="1243" s="18" customFormat="true" ht="23" hidden="false" customHeight="true" outlineLevel="0" collapsed="false">
      <c r="A1243" s="20"/>
      <c r="B1243" s="47" t="s">
        <v>2026</v>
      </c>
      <c r="C1243" s="19" t="s">
        <v>2027</v>
      </c>
      <c r="D1243" s="19" t="s">
        <v>2028</v>
      </c>
      <c r="E1243" s="19" t="s">
        <v>18</v>
      </c>
      <c r="F1243" s="24" t="n">
        <v>135</v>
      </c>
      <c r="G1243" s="28" t="n">
        <v>31.26</v>
      </c>
      <c r="H1243" s="17" t="n">
        <f aca="false">F1243*G1243</f>
        <v>4220.1</v>
      </c>
    </row>
    <row r="1244" s="18" customFormat="true" ht="23" hidden="false" customHeight="true" outlineLevel="0" collapsed="false">
      <c r="A1244" s="20"/>
      <c r="B1244" s="47" t="s">
        <v>2029</v>
      </c>
      <c r="C1244" s="19" t="s">
        <v>2030</v>
      </c>
      <c r="D1244" s="19" t="s">
        <v>2030</v>
      </c>
      <c r="E1244" s="19" t="s">
        <v>18</v>
      </c>
      <c r="F1244" s="24" t="n">
        <v>76.72</v>
      </c>
      <c r="G1244" s="28" t="n">
        <v>31.26</v>
      </c>
      <c r="H1244" s="17" t="n">
        <f aca="false">F1244*G1244</f>
        <v>2398.2672</v>
      </c>
    </row>
    <row r="1245" s="18" customFormat="true" ht="23" hidden="false" customHeight="true" outlineLevel="0" collapsed="false">
      <c r="A1245" s="20" t="s">
        <v>1738</v>
      </c>
      <c r="B1245" s="47" t="s">
        <v>2031</v>
      </c>
      <c r="C1245" s="19" t="s">
        <v>2032</v>
      </c>
      <c r="D1245" s="19" t="s">
        <v>2032</v>
      </c>
      <c r="E1245" s="19" t="s">
        <v>18</v>
      </c>
      <c r="F1245" s="24" t="n">
        <v>97.64</v>
      </c>
      <c r="G1245" s="28" t="n">
        <v>31.26</v>
      </c>
      <c r="H1245" s="17" t="n">
        <f aca="false">F1245*G1245</f>
        <v>3052.2264</v>
      </c>
    </row>
    <row r="1246" s="18" customFormat="true" ht="23" hidden="false" customHeight="true" outlineLevel="0" collapsed="false">
      <c r="A1246" s="20"/>
      <c r="B1246" s="47" t="s">
        <v>2033</v>
      </c>
      <c r="C1246" s="19" t="s">
        <v>2034</v>
      </c>
      <c r="D1246" s="19" t="s">
        <v>2034</v>
      </c>
      <c r="E1246" s="19" t="s">
        <v>18</v>
      </c>
      <c r="F1246" s="24" t="n">
        <v>67.66</v>
      </c>
      <c r="G1246" s="28" t="n">
        <v>31.26</v>
      </c>
      <c r="H1246" s="17" t="n">
        <f aca="false">F1246*G1246</f>
        <v>2115.0516</v>
      </c>
    </row>
    <row r="1247" s="18" customFormat="true" ht="23" hidden="false" customHeight="true" outlineLevel="0" collapsed="false">
      <c r="A1247" s="20"/>
      <c r="B1247" s="47" t="s">
        <v>2035</v>
      </c>
      <c r="C1247" s="19" t="s">
        <v>2036</v>
      </c>
      <c r="D1247" s="19" t="s">
        <v>2036</v>
      </c>
      <c r="E1247" s="19" t="s">
        <v>18</v>
      </c>
      <c r="F1247" s="24" t="n">
        <v>61.63</v>
      </c>
      <c r="G1247" s="28" t="n">
        <v>31.26</v>
      </c>
      <c r="H1247" s="17" t="n">
        <f aca="false">F1247*G1247</f>
        <v>1926.5538</v>
      </c>
    </row>
    <row r="1248" s="18" customFormat="true" ht="23" hidden="false" customHeight="true" outlineLevel="0" collapsed="false">
      <c r="A1248" s="20"/>
      <c r="B1248" s="47" t="s">
        <v>2037</v>
      </c>
      <c r="C1248" s="19" t="s">
        <v>2038</v>
      </c>
      <c r="D1248" s="19" t="s">
        <v>2038</v>
      </c>
      <c r="E1248" s="19" t="s">
        <v>18</v>
      </c>
      <c r="F1248" s="24" t="n">
        <v>96</v>
      </c>
      <c r="G1248" s="28" t="n">
        <v>31.26</v>
      </c>
      <c r="H1248" s="17" t="n">
        <f aca="false">F1248*G1248</f>
        <v>3000.96</v>
      </c>
    </row>
    <row r="1249" s="18" customFormat="true" ht="23" hidden="false" customHeight="true" outlineLevel="0" collapsed="false">
      <c r="A1249" s="20"/>
      <c r="B1249" s="47" t="s">
        <v>2039</v>
      </c>
      <c r="C1249" s="19" t="s">
        <v>2040</v>
      </c>
      <c r="D1249" s="19" t="s">
        <v>2040</v>
      </c>
      <c r="E1249" s="19" t="s">
        <v>18</v>
      </c>
      <c r="F1249" s="24" t="n">
        <v>99.28</v>
      </c>
      <c r="G1249" s="28" t="n">
        <v>31.26</v>
      </c>
      <c r="H1249" s="17" t="n">
        <f aca="false">F1249*G1249</f>
        <v>3103.4928</v>
      </c>
    </row>
    <row r="1250" s="18" customFormat="true" ht="23" hidden="false" customHeight="true" outlineLevel="0" collapsed="false">
      <c r="A1250" s="20"/>
      <c r="B1250" s="47" t="s">
        <v>2041</v>
      </c>
      <c r="C1250" s="19" t="s">
        <v>2042</v>
      </c>
      <c r="D1250" s="19" t="s">
        <v>2042</v>
      </c>
      <c r="E1250" s="19" t="s">
        <v>18</v>
      </c>
      <c r="F1250" s="24" t="n">
        <v>61.5</v>
      </c>
      <c r="G1250" s="28" t="n">
        <v>31.26</v>
      </c>
      <c r="H1250" s="17" t="n">
        <f aca="false">F1250*G1250</f>
        <v>1922.49</v>
      </c>
    </row>
    <row r="1251" s="18" customFormat="true" ht="23" hidden="false" customHeight="true" outlineLevel="0" collapsed="false">
      <c r="A1251" s="20"/>
      <c r="B1251" s="47" t="s">
        <v>2043</v>
      </c>
      <c r="C1251" s="19" t="s">
        <v>2044</v>
      </c>
      <c r="D1251" s="19" t="s">
        <v>2044</v>
      </c>
      <c r="E1251" s="19" t="s">
        <v>18</v>
      </c>
      <c r="F1251" s="24" t="n">
        <v>63.28</v>
      </c>
      <c r="G1251" s="28" t="n">
        <v>31.26</v>
      </c>
      <c r="H1251" s="17" t="n">
        <f aca="false">F1251*G1251</f>
        <v>1978.1328</v>
      </c>
    </row>
    <row r="1252" s="18" customFormat="true" ht="23" hidden="false" customHeight="true" outlineLevel="0" collapsed="false">
      <c r="A1252" s="20"/>
      <c r="B1252" s="47" t="s">
        <v>2045</v>
      </c>
      <c r="C1252" s="19" t="s">
        <v>1810</v>
      </c>
      <c r="D1252" s="19" t="s">
        <v>1811</v>
      </c>
      <c r="E1252" s="19" t="s">
        <v>18</v>
      </c>
      <c r="F1252" s="24" t="n">
        <v>70</v>
      </c>
      <c r="G1252" s="28" t="n">
        <v>31.26</v>
      </c>
      <c r="H1252" s="17" t="n">
        <f aca="false">F1252*G1252</f>
        <v>2188.2</v>
      </c>
    </row>
    <row r="1253" s="18" customFormat="true" ht="23" hidden="false" customHeight="true" outlineLevel="0" collapsed="false">
      <c r="A1253" s="20"/>
      <c r="B1253" s="47" t="s">
        <v>2046</v>
      </c>
      <c r="C1253" s="19" t="s">
        <v>2047</v>
      </c>
      <c r="D1253" s="19" t="s">
        <v>2047</v>
      </c>
      <c r="E1253" s="19" t="s">
        <v>18</v>
      </c>
      <c r="F1253" s="24" t="n">
        <v>69.56</v>
      </c>
      <c r="G1253" s="28" t="n">
        <v>31.26</v>
      </c>
      <c r="H1253" s="17" t="n">
        <f aca="false">F1253*G1253</f>
        <v>2174.4456</v>
      </c>
    </row>
    <row r="1254" s="18" customFormat="true" ht="23" hidden="false" customHeight="true" outlineLevel="0" collapsed="false">
      <c r="A1254" s="20"/>
      <c r="B1254" s="47" t="s">
        <v>2048</v>
      </c>
      <c r="C1254" s="19" t="s">
        <v>2049</v>
      </c>
      <c r="D1254" s="19" t="s">
        <v>2049</v>
      </c>
      <c r="E1254" s="19" t="s">
        <v>18</v>
      </c>
      <c r="F1254" s="24" t="n">
        <v>57.8</v>
      </c>
      <c r="G1254" s="28" t="n">
        <v>31.26</v>
      </c>
      <c r="H1254" s="17" t="n">
        <f aca="false">F1254*G1254</f>
        <v>1806.828</v>
      </c>
    </row>
    <row r="1255" s="18" customFormat="true" ht="23" hidden="false" customHeight="true" outlineLevel="0" collapsed="false">
      <c r="A1255" s="20"/>
      <c r="B1255" s="47" t="s">
        <v>2050</v>
      </c>
      <c r="C1255" s="19" t="s">
        <v>2051</v>
      </c>
      <c r="D1255" s="19" t="s">
        <v>2051</v>
      </c>
      <c r="E1255" s="19" t="s">
        <v>18</v>
      </c>
      <c r="F1255" s="24" t="n">
        <v>102.53</v>
      </c>
      <c r="G1255" s="28" t="n">
        <v>31.26</v>
      </c>
      <c r="H1255" s="17" t="n">
        <f aca="false">F1255*G1255</f>
        <v>3205.0878</v>
      </c>
    </row>
    <row r="1256" s="18" customFormat="true" ht="23" hidden="false" customHeight="true" outlineLevel="0" collapsed="false">
      <c r="A1256" s="20"/>
      <c r="B1256" s="47" t="s">
        <v>2052</v>
      </c>
      <c r="C1256" s="19" t="s">
        <v>2053</v>
      </c>
      <c r="D1256" s="19" t="s">
        <v>2053</v>
      </c>
      <c r="E1256" s="19" t="s">
        <v>18</v>
      </c>
      <c r="F1256" s="24" t="n">
        <v>62.3</v>
      </c>
      <c r="G1256" s="28" t="n">
        <v>31.26</v>
      </c>
      <c r="H1256" s="17" t="n">
        <f aca="false">F1256*G1256</f>
        <v>1947.498</v>
      </c>
    </row>
    <row r="1257" s="18" customFormat="true" ht="23" hidden="false" customHeight="true" outlineLevel="0" collapsed="false">
      <c r="A1257" s="20"/>
      <c r="B1257" s="47" t="s">
        <v>2054</v>
      </c>
      <c r="C1257" s="19" t="s">
        <v>2055</v>
      </c>
      <c r="D1257" s="19" t="s">
        <v>2055</v>
      </c>
      <c r="E1257" s="19" t="s">
        <v>18</v>
      </c>
      <c r="F1257" s="24" t="n">
        <v>69.4</v>
      </c>
      <c r="G1257" s="28" t="n">
        <v>31.26</v>
      </c>
      <c r="H1257" s="17" t="n">
        <f aca="false">F1257*G1257</f>
        <v>2169.444</v>
      </c>
    </row>
    <row r="1258" s="18" customFormat="true" ht="23" hidden="false" customHeight="true" outlineLevel="0" collapsed="false">
      <c r="A1258" s="20"/>
      <c r="B1258" s="47" t="s">
        <v>2056</v>
      </c>
      <c r="C1258" s="19" t="s">
        <v>2057</v>
      </c>
      <c r="D1258" s="19" t="s">
        <v>2057</v>
      </c>
      <c r="E1258" s="19" t="s">
        <v>18</v>
      </c>
      <c r="F1258" s="24" t="n">
        <v>102.3</v>
      </c>
      <c r="G1258" s="28" t="n">
        <v>31.26</v>
      </c>
      <c r="H1258" s="17" t="n">
        <f aca="false">F1258*G1258</f>
        <v>3197.898</v>
      </c>
    </row>
    <row r="1259" s="18" customFormat="true" ht="23" hidden="false" customHeight="true" outlineLevel="0" collapsed="false">
      <c r="A1259" s="20"/>
      <c r="B1259" s="47" t="s">
        <v>2058</v>
      </c>
      <c r="C1259" s="19" t="s">
        <v>2059</v>
      </c>
      <c r="D1259" s="19" t="s">
        <v>2059</v>
      </c>
      <c r="E1259" s="19" t="s">
        <v>18</v>
      </c>
      <c r="F1259" s="24" t="n">
        <v>105.5</v>
      </c>
      <c r="G1259" s="28" t="n">
        <v>31.26</v>
      </c>
      <c r="H1259" s="17" t="n">
        <f aca="false">F1259*G1259</f>
        <v>3297.93</v>
      </c>
    </row>
    <row r="1260" s="18" customFormat="true" ht="23" hidden="false" customHeight="true" outlineLevel="0" collapsed="false">
      <c r="A1260" s="20"/>
      <c r="B1260" s="47" t="s">
        <v>2060</v>
      </c>
      <c r="C1260" s="19" t="s">
        <v>2061</v>
      </c>
      <c r="D1260" s="19" t="s">
        <v>2061</v>
      </c>
      <c r="E1260" s="19" t="s">
        <v>18</v>
      </c>
      <c r="F1260" s="24" t="n">
        <v>52.42</v>
      </c>
      <c r="G1260" s="28" t="n">
        <v>31.26</v>
      </c>
      <c r="H1260" s="17" t="n">
        <f aca="false">F1260*G1260</f>
        <v>1638.6492</v>
      </c>
    </row>
    <row r="1261" s="18" customFormat="true" ht="23" hidden="false" customHeight="true" outlineLevel="0" collapsed="false">
      <c r="A1261" s="20"/>
      <c r="B1261" s="47" t="s">
        <v>2062</v>
      </c>
      <c r="C1261" s="19" t="s">
        <v>2063</v>
      </c>
      <c r="D1261" s="19" t="s">
        <v>2064</v>
      </c>
      <c r="E1261" s="19" t="s">
        <v>18</v>
      </c>
      <c r="F1261" s="24" t="n">
        <v>324.01</v>
      </c>
      <c r="G1261" s="28" t="n">
        <v>31.26</v>
      </c>
      <c r="H1261" s="17" t="n">
        <f aca="false">F1261*G1261</f>
        <v>10128.5526</v>
      </c>
    </row>
    <row r="1262" s="18" customFormat="true" ht="23" hidden="false" customHeight="true" outlineLevel="0" collapsed="false">
      <c r="A1262" s="20" t="s">
        <v>1738</v>
      </c>
      <c r="B1262" s="47" t="s">
        <v>2065</v>
      </c>
      <c r="C1262" s="19" t="s">
        <v>2066</v>
      </c>
      <c r="D1262" s="19" t="s">
        <v>2066</v>
      </c>
      <c r="E1262" s="19" t="s">
        <v>18</v>
      </c>
      <c r="F1262" s="24" t="n">
        <v>123.31</v>
      </c>
      <c r="G1262" s="28" t="n">
        <v>31.26</v>
      </c>
      <c r="H1262" s="17" t="n">
        <f aca="false">F1262*G1262</f>
        <v>3854.6706</v>
      </c>
    </row>
    <row r="1263" s="18" customFormat="true" ht="23" hidden="false" customHeight="true" outlineLevel="0" collapsed="false">
      <c r="A1263" s="20"/>
      <c r="B1263" s="47" t="s">
        <v>2067</v>
      </c>
      <c r="C1263" s="19" t="s">
        <v>2068</v>
      </c>
      <c r="D1263" s="19" t="s">
        <v>2068</v>
      </c>
      <c r="E1263" s="19" t="s">
        <v>18</v>
      </c>
      <c r="F1263" s="24" t="n">
        <v>64.38</v>
      </c>
      <c r="G1263" s="28" t="n">
        <v>31.26</v>
      </c>
      <c r="H1263" s="17" t="n">
        <f aca="false">F1263*G1263</f>
        <v>2012.5188</v>
      </c>
    </row>
    <row r="1264" s="18" customFormat="true" ht="23" hidden="false" customHeight="true" outlineLevel="0" collapsed="false">
      <c r="A1264" s="20"/>
      <c r="B1264" s="47" t="s">
        <v>2069</v>
      </c>
      <c r="C1264" s="19" t="s">
        <v>2070</v>
      </c>
      <c r="D1264" s="19" t="s">
        <v>2070</v>
      </c>
      <c r="E1264" s="19" t="s">
        <v>18</v>
      </c>
      <c r="F1264" s="24" t="n">
        <v>53</v>
      </c>
      <c r="G1264" s="28" t="n">
        <v>31.26</v>
      </c>
      <c r="H1264" s="17" t="n">
        <f aca="false">F1264*G1264</f>
        <v>1656.78</v>
      </c>
    </row>
    <row r="1265" s="18" customFormat="true" ht="23" hidden="false" customHeight="true" outlineLevel="0" collapsed="false">
      <c r="A1265" s="20"/>
      <c r="B1265" s="47" t="s">
        <v>2071</v>
      </c>
      <c r="C1265" s="19" t="s">
        <v>2072</v>
      </c>
      <c r="D1265" s="19" t="s">
        <v>2072</v>
      </c>
      <c r="E1265" s="19" t="s">
        <v>18</v>
      </c>
      <c r="F1265" s="24" t="n">
        <v>131.6</v>
      </c>
      <c r="G1265" s="28" t="n">
        <v>31.26</v>
      </c>
      <c r="H1265" s="17" t="n">
        <f aca="false">F1265*G1265</f>
        <v>4113.816</v>
      </c>
    </row>
    <row r="1266" s="18" customFormat="true" ht="23" hidden="false" customHeight="true" outlineLevel="0" collapsed="false">
      <c r="A1266" s="20"/>
      <c r="B1266" s="47" t="s">
        <v>2073</v>
      </c>
      <c r="C1266" s="19" t="s">
        <v>2074</v>
      </c>
      <c r="D1266" s="19" t="s">
        <v>2074</v>
      </c>
      <c r="E1266" s="19" t="s">
        <v>18</v>
      </c>
      <c r="F1266" s="24" t="n">
        <v>136.12</v>
      </c>
      <c r="G1266" s="28" t="n">
        <v>31.26</v>
      </c>
      <c r="H1266" s="17" t="n">
        <f aca="false">F1266*G1266</f>
        <v>4255.1112</v>
      </c>
    </row>
    <row r="1267" s="18" customFormat="true" ht="23" hidden="false" customHeight="true" outlineLevel="0" collapsed="false">
      <c r="A1267" s="20"/>
      <c r="B1267" s="47" t="s">
        <v>2075</v>
      </c>
      <c r="C1267" s="19" t="s">
        <v>2076</v>
      </c>
      <c r="D1267" s="19" t="s">
        <v>2076</v>
      </c>
      <c r="E1267" s="19" t="s">
        <v>18</v>
      </c>
      <c r="F1267" s="24" t="n">
        <v>67.79</v>
      </c>
      <c r="G1267" s="28" t="n">
        <v>31.26</v>
      </c>
      <c r="H1267" s="17" t="n">
        <f aca="false">F1267*G1267</f>
        <v>2119.1154</v>
      </c>
    </row>
    <row r="1268" s="18" customFormat="true" ht="23" hidden="false" customHeight="true" outlineLevel="0" collapsed="false">
      <c r="A1268" s="20"/>
      <c r="B1268" s="47" t="s">
        <v>2077</v>
      </c>
      <c r="C1268" s="19" t="s">
        <v>2078</v>
      </c>
      <c r="D1268" s="19" t="s">
        <v>2078</v>
      </c>
      <c r="E1268" s="19" t="s">
        <v>18</v>
      </c>
      <c r="F1268" s="24" t="n">
        <v>117.5</v>
      </c>
      <c r="G1268" s="28" t="n">
        <v>31.26</v>
      </c>
      <c r="H1268" s="17" t="n">
        <f aca="false">F1268*G1268</f>
        <v>3673.05</v>
      </c>
    </row>
    <row r="1269" s="18" customFormat="true" ht="23" hidden="false" customHeight="true" outlineLevel="0" collapsed="false">
      <c r="A1269" s="20"/>
      <c r="B1269" s="47" t="s">
        <v>2079</v>
      </c>
      <c r="C1269" s="19" t="s">
        <v>2080</v>
      </c>
      <c r="D1269" s="19" t="s">
        <v>2080</v>
      </c>
      <c r="E1269" s="19" t="s">
        <v>18</v>
      </c>
      <c r="F1269" s="24" t="n">
        <v>61.57</v>
      </c>
      <c r="G1269" s="28" t="n">
        <v>31.26</v>
      </c>
      <c r="H1269" s="17" t="n">
        <f aca="false">F1269*G1269</f>
        <v>1924.6782</v>
      </c>
    </row>
    <row r="1270" s="18" customFormat="true" ht="23" hidden="false" customHeight="true" outlineLevel="0" collapsed="false">
      <c r="A1270" s="20"/>
      <c r="B1270" s="47" t="s">
        <v>2081</v>
      </c>
      <c r="C1270" s="19" t="s">
        <v>2082</v>
      </c>
      <c r="D1270" s="19" t="s">
        <v>2082</v>
      </c>
      <c r="E1270" s="19" t="s">
        <v>18</v>
      </c>
      <c r="F1270" s="24" t="n">
        <v>54.11</v>
      </c>
      <c r="G1270" s="28" t="n">
        <v>31.26</v>
      </c>
      <c r="H1270" s="17" t="n">
        <f aca="false">F1270*G1270</f>
        <v>1691.4786</v>
      </c>
    </row>
    <row r="1271" s="18" customFormat="true" ht="23" hidden="false" customHeight="true" outlineLevel="0" collapsed="false">
      <c r="A1271" s="20"/>
      <c r="B1271" s="47" t="s">
        <v>2083</v>
      </c>
      <c r="C1271" s="19" t="s">
        <v>2084</v>
      </c>
      <c r="D1271" s="19" t="s">
        <v>2084</v>
      </c>
      <c r="E1271" s="19" t="s">
        <v>18</v>
      </c>
      <c r="F1271" s="24" t="n">
        <v>54.6</v>
      </c>
      <c r="G1271" s="28" t="n">
        <v>31.26</v>
      </c>
      <c r="H1271" s="17" t="n">
        <f aca="false">F1271*G1271</f>
        <v>1706.796</v>
      </c>
    </row>
    <row r="1272" s="18" customFormat="true" ht="23" hidden="false" customHeight="true" outlineLevel="0" collapsed="false">
      <c r="A1272" s="20"/>
      <c r="B1272" s="47" t="s">
        <v>2085</v>
      </c>
      <c r="C1272" s="19" t="s">
        <v>2086</v>
      </c>
      <c r="D1272" s="19" t="s">
        <v>2086</v>
      </c>
      <c r="E1272" s="19" t="s">
        <v>18</v>
      </c>
      <c r="F1272" s="24" t="n">
        <v>90</v>
      </c>
      <c r="G1272" s="28" t="n">
        <v>31.26</v>
      </c>
      <c r="H1272" s="17" t="n">
        <f aca="false">F1272*G1272</f>
        <v>2813.4</v>
      </c>
    </row>
    <row r="1273" s="18" customFormat="true" ht="23" hidden="false" customHeight="true" outlineLevel="0" collapsed="false">
      <c r="A1273" s="20"/>
      <c r="B1273" s="47" t="s">
        <v>2087</v>
      </c>
      <c r="C1273" s="19" t="s">
        <v>2088</v>
      </c>
      <c r="D1273" s="19" t="s">
        <v>2088</v>
      </c>
      <c r="E1273" s="19" t="s">
        <v>18</v>
      </c>
      <c r="F1273" s="24" t="n">
        <v>54.98</v>
      </c>
      <c r="G1273" s="28" t="n">
        <v>31.26</v>
      </c>
      <c r="H1273" s="17" t="n">
        <f aca="false">F1273*G1273</f>
        <v>1718.6748</v>
      </c>
    </row>
    <row r="1274" s="18" customFormat="true" ht="23" hidden="false" customHeight="true" outlineLevel="0" collapsed="false">
      <c r="A1274" s="20"/>
      <c r="B1274" s="47" t="s">
        <v>2089</v>
      </c>
      <c r="C1274" s="19" t="s">
        <v>2090</v>
      </c>
      <c r="D1274" s="19" t="s">
        <v>2090</v>
      </c>
      <c r="E1274" s="19" t="s">
        <v>18</v>
      </c>
      <c r="F1274" s="24" t="n">
        <v>61.8</v>
      </c>
      <c r="G1274" s="28" t="n">
        <v>31.26</v>
      </c>
      <c r="H1274" s="17" t="n">
        <f aca="false">F1274*G1274</f>
        <v>1931.868</v>
      </c>
    </row>
    <row r="1275" s="18" customFormat="true" ht="23" hidden="false" customHeight="true" outlineLevel="0" collapsed="false">
      <c r="A1275" s="20"/>
      <c r="B1275" s="47" t="s">
        <v>2091</v>
      </c>
      <c r="C1275" s="19" t="s">
        <v>2092</v>
      </c>
      <c r="D1275" s="19" t="s">
        <v>2093</v>
      </c>
      <c r="E1275" s="19" t="s">
        <v>18</v>
      </c>
      <c r="F1275" s="24" t="n">
        <v>516.87</v>
      </c>
      <c r="G1275" s="28" t="n">
        <v>31.26</v>
      </c>
      <c r="H1275" s="17" t="n">
        <f aca="false">F1275*G1275</f>
        <v>16157.3562</v>
      </c>
    </row>
    <row r="1276" s="18" customFormat="true" ht="23" hidden="false" customHeight="true" outlineLevel="0" collapsed="false">
      <c r="A1276" s="20"/>
      <c r="B1276" s="47" t="s">
        <v>2094</v>
      </c>
      <c r="C1276" s="19" t="s">
        <v>2095</v>
      </c>
      <c r="D1276" s="19" t="s">
        <v>2096</v>
      </c>
      <c r="E1276" s="19" t="s">
        <v>18</v>
      </c>
      <c r="F1276" s="24" t="n">
        <v>124.64</v>
      </c>
      <c r="G1276" s="28" t="n">
        <v>31.26</v>
      </c>
      <c r="H1276" s="17" t="n">
        <f aca="false">F1276*G1276</f>
        <v>3896.2464</v>
      </c>
    </row>
    <row r="1277" s="18" customFormat="true" ht="23" hidden="false" customHeight="true" outlineLevel="0" collapsed="false">
      <c r="A1277" s="20"/>
      <c r="B1277" s="47" t="s">
        <v>2097</v>
      </c>
      <c r="C1277" s="19" t="s">
        <v>2098</v>
      </c>
      <c r="D1277" s="19" t="s">
        <v>2099</v>
      </c>
      <c r="E1277" s="19" t="s">
        <v>18</v>
      </c>
      <c r="F1277" s="24" t="n">
        <v>115.07</v>
      </c>
      <c r="G1277" s="28" t="n">
        <v>31.26</v>
      </c>
      <c r="H1277" s="17" t="n">
        <f aca="false">F1277*G1277</f>
        <v>3597.0882</v>
      </c>
    </row>
    <row r="1278" s="18" customFormat="true" ht="23" hidden="false" customHeight="true" outlineLevel="0" collapsed="false">
      <c r="A1278" s="20"/>
      <c r="B1278" s="47" t="s">
        <v>2100</v>
      </c>
      <c r="C1278" s="19" t="s">
        <v>2101</v>
      </c>
      <c r="D1278" s="19" t="s">
        <v>2101</v>
      </c>
      <c r="E1278" s="19" t="s">
        <v>18</v>
      </c>
      <c r="F1278" s="24" t="n">
        <v>64.96</v>
      </c>
      <c r="G1278" s="28" t="n">
        <v>31.26</v>
      </c>
      <c r="H1278" s="17" t="n">
        <f aca="false">F1278*G1278</f>
        <v>2030.6496</v>
      </c>
    </row>
    <row r="1279" s="18" customFormat="true" ht="23" hidden="false" customHeight="true" outlineLevel="0" collapsed="false">
      <c r="A1279" s="20" t="s">
        <v>1738</v>
      </c>
      <c r="B1279" s="47" t="s">
        <v>2102</v>
      </c>
      <c r="C1279" s="19" t="s">
        <v>2103</v>
      </c>
      <c r="D1279" s="19" t="s">
        <v>2103</v>
      </c>
      <c r="E1279" s="19" t="s">
        <v>18</v>
      </c>
      <c r="F1279" s="24" t="n">
        <v>95.92</v>
      </c>
      <c r="G1279" s="28" t="n">
        <v>31.26</v>
      </c>
      <c r="H1279" s="17" t="n">
        <f aca="false">F1279*G1279</f>
        <v>2998.4592</v>
      </c>
    </row>
    <row r="1280" s="18" customFormat="true" ht="23" hidden="false" customHeight="true" outlineLevel="0" collapsed="false">
      <c r="A1280" s="20"/>
      <c r="B1280" s="47" t="s">
        <v>2104</v>
      </c>
      <c r="C1280" s="19" t="s">
        <v>2105</v>
      </c>
      <c r="D1280" s="19" t="s">
        <v>2106</v>
      </c>
      <c r="E1280" s="19" t="s">
        <v>18</v>
      </c>
      <c r="F1280" s="24" t="n">
        <v>112.07</v>
      </c>
      <c r="G1280" s="28" t="n">
        <v>31.26</v>
      </c>
      <c r="H1280" s="17" t="n">
        <f aca="false">F1280*G1280</f>
        <v>3503.3082</v>
      </c>
    </row>
    <row r="1281" s="18" customFormat="true" ht="23" hidden="false" customHeight="true" outlineLevel="0" collapsed="false">
      <c r="A1281" s="20"/>
      <c r="B1281" s="47" t="s">
        <v>2107</v>
      </c>
      <c r="C1281" s="19" t="s">
        <v>2108</v>
      </c>
      <c r="D1281" s="19" t="s">
        <v>2108</v>
      </c>
      <c r="E1281" s="19" t="s">
        <v>18</v>
      </c>
      <c r="F1281" s="24" t="n">
        <v>92.18</v>
      </c>
      <c r="G1281" s="28" t="n">
        <v>31.26</v>
      </c>
      <c r="H1281" s="17" t="n">
        <f aca="false">F1281*G1281</f>
        <v>2881.5468</v>
      </c>
    </row>
    <row r="1282" s="18" customFormat="true" ht="23" hidden="false" customHeight="true" outlineLevel="0" collapsed="false">
      <c r="A1282" s="20"/>
      <c r="B1282" s="47" t="s">
        <v>2109</v>
      </c>
      <c r="C1282" s="19" t="s">
        <v>2110</v>
      </c>
      <c r="D1282" s="19" t="s">
        <v>2110</v>
      </c>
      <c r="E1282" s="19" t="s">
        <v>18</v>
      </c>
      <c r="F1282" s="24" t="n">
        <v>226.38</v>
      </c>
      <c r="G1282" s="28" t="n">
        <v>31.26</v>
      </c>
      <c r="H1282" s="17" t="n">
        <f aca="false">F1282*G1282</f>
        <v>7076.6388</v>
      </c>
    </row>
    <row r="1283" s="18" customFormat="true" ht="23" hidden="false" customHeight="true" outlineLevel="0" collapsed="false">
      <c r="A1283" s="20"/>
      <c r="B1283" s="47" t="s">
        <v>2111</v>
      </c>
      <c r="C1283" s="19" t="s">
        <v>2112</v>
      </c>
      <c r="D1283" s="19" t="s">
        <v>2112</v>
      </c>
      <c r="E1283" s="19" t="s">
        <v>18</v>
      </c>
      <c r="F1283" s="24" t="n">
        <v>93</v>
      </c>
      <c r="G1283" s="28" t="n">
        <v>31.26</v>
      </c>
      <c r="H1283" s="17" t="n">
        <f aca="false">F1283*G1283</f>
        <v>2907.18</v>
      </c>
    </row>
    <row r="1284" s="18" customFormat="true" ht="23" hidden="false" customHeight="true" outlineLevel="0" collapsed="false">
      <c r="A1284" s="20"/>
      <c r="B1284" s="47" t="s">
        <v>2113</v>
      </c>
      <c r="C1284" s="19" t="s">
        <v>2114</v>
      </c>
      <c r="D1284" s="19" t="s">
        <v>2114</v>
      </c>
      <c r="E1284" s="19" t="s">
        <v>18</v>
      </c>
      <c r="F1284" s="24" t="n">
        <v>73.08</v>
      </c>
      <c r="G1284" s="28" t="n">
        <v>31.26</v>
      </c>
      <c r="H1284" s="17" t="n">
        <f aca="false">F1284*G1284</f>
        <v>2284.4808</v>
      </c>
    </row>
    <row r="1285" s="18" customFormat="true" ht="23" hidden="false" customHeight="true" outlineLevel="0" collapsed="false">
      <c r="A1285" s="20"/>
      <c r="B1285" s="47" t="s">
        <v>2115</v>
      </c>
      <c r="C1285" s="19" t="s">
        <v>2116</v>
      </c>
      <c r="D1285" s="19" t="s">
        <v>2116</v>
      </c>
      <c r="E1285" s="19" t="s">
        <v>18</v>
      </c>
      <c r="F1285" s="24" t="n">
        <v>69.84</v>
      </c>
      <c r="G1285" s="28" t="n">
        <v>31.26</v>
      </c>
      <c r="H1285" s="17" t="n">
        <f aca="false">F1285*G1285</f>
        <v>2183.1984</v>
      </c>
    </row>
    <row r="1286" s="18" customFormat="true" ht="23" hidden="false" customHeight="true" outlineLevel="0" collapsed="false">
      <c r="A1286" s="20"/>
      <c r="B1286" s="47" t="s">
        <v>2117</v>
      </c>
      <c r="C1286" s="19" t="s">
        <v>2118</v>
      </c>
      <c r="D1286" s="19" t="s">
        <v>2118</v>
      </c>
      <c r="E1286" s="19" t="s">
        <v>18</v>
      </c>
      <c r="F1286" s="24" t="n">
        <v>133.65</v>
      </c>
      <c r="G1286" s="28" t="n">
        <v>31.26</v>
      </c>
      <c r="H1286" s="17" t="n">
        <f aca="false">F1286*G1286</f>
        <v>4177.899</v>
      </c>
    </row>
    <row r="1287" s="18" customFormat="true" ht="23" hidden="false" customHeight="true" outlineLevel="0" collapsed="false">
      <c r="A1287" s="20"/>
      <c r="B1287" s="47" t="s">
        <v>2119</v>
      </c>
      <c r="C1287" s="19" t="s">
        <v>2120</v>
      </c>
      <c r="D1287" s="19" t="s">
        <v>2120</v>
      </c>
      <c r="E1287" s="19" t="s">
        <v>18</v>
      </c>
      <c r="F1287" s="24" t="n">
        <v>55.56</v>
      </c>
      <c r="G1287" s="28" t="n">
        <v>31.26</v>
      </c>
      <c r="H1287" s="17" t="n">
        <f aca="false">F1287*G1287</f>
        <v>1736.8056</v>
      </c>
    </row>
    <row r="1288" s="18" customFormat="true" ht="23" hidden="false" customHeight="true" outlineLevel="0" collapsed="false">
      <c r="A1288" s="20"/>
      <c r="B1288" s="47" t="s">
        <v>2121</v>
      </c>
      <c r="C1288" s="19" t="s">
        <v>2122</v>
      </c>
      <c r="D1288" s="19" t="s">
        <v>2122</v>
      </c>
      <c r="E1288" s="19" t="s">
        <v>18</v>
      </c>
      <c r="F1288" s="24" t="n">
        <v>108.19</v>
      </c>
      <c r="G1288" s="28" t="n">
        <v>31.26</v>
      </c>
      <c r="H1288" s="17" t="n">
        <f aca="false">F1288*G1288</f>
        <v>3382.0194</v>
      </c>
    </row>
    <row r="1289" s="18" customFormat="true" ht="23" hidden="false" customHeight="true" outlineLevel="0" collapsed="false">
      <c r="A1289" s="20"/>
      <c r="B1289" s="47" t="s">
        <v>2123</v>
      </c>
      <c r="C1289" s="19" t="s">
        <v>2124</v>
      </c>
      <c r="D1289" s="19" t="s">
        <v>2124</v>
      </c>
      <c r="E1289" s="19" t="s">
        <v>18</v>
      </c>
      <c r="F1289" s="24" t="n">
        <v>92.28</v>
      </c>
      <c r="G1289" s="28" t="n">
        <v>31.26</v>
      </c>
      <c r="H1289" s="17" t="n">
        <f aca="false">F1289*G1289</f>
        <v>2884.6728</v>
      </c>
    </row>
    <row r="1290" s="18" customFormat="true" ht="23" hidden="false" customHeight="true" outlineLevel="0" collapsed="false">
      <c r="A1290" s="20"/>
      <c r="B1290" s="47" t="s">
        <v>2125</v>
      </c>
      <c r="C1290" s="19" t="s">
        <v>2126</v>
      </c>
      <c r="D1290" s="19" t="s">
        <v>2127</v>
      </c>
      <c r="E1290" s="19" t="s">
        <v>18</v>
      </c>
      <c r="F1290" s="24" t="n">
        <v>112.4</v>
      </c>
      <c r="G1290" s="28" t="n">
        <v>31.26</v>
      </c>
      <c r="H1290" s="17" t="n">
        <f aca="false">F1290*G1290</f>
        <v>3513.624</v>
      </c>
    </row>
    <row r="1291" s="18" customFormat="true" ht="23" hidden="false" customHeight="true" outlineLevel="0" collapsed="false">
      <c r="A1291" s="20"/>
      <c r="B1291" s="47" t="s">
        <v>2128</v>
      </c>
      <c r="C1291" s="19" t="s">
        <v>2129</v>
      </c>
      <c r="D1291" s="19" t="s">
        <v>2130</v>
      </c>
      <c r="E1291" s="19" t="s">
        <v>18</v>
      </c>
      <c r="F1291" s="24" t="n">
        <v>378.36</v>
      </c>
      <c r="G1291" s="28" t="n">
        <v>31.26</v>
      </c>
      <c r="H1291" s="17" t="n">
        <f aca="false">F1291*G1291</f>
        <v>11827.5336</v>
      </c>
    </row>
    <row r="1292" s="18" customFormat="true" ht="23" hidden="false" customHeight="true" outlineLevel="0" collapsed="false">
      <c r="A1292" s="20"/>
      <c r="B1292" s="47" t="s">
        <v>2131</v>
      </c>
      <c r="C1292" s="19" t="s">
        <v>2132</v>
      </c>
      <c r="D1292" s="19" t="s">
        <v>2133</v>
      </c>
      <c r="E1292" s="19" t="s">
        <v>18</v>
      </c>
      <c r="F1292" s="24" t="n">
        <v>189.6</v>
      </c>
      <c r="G1292" s="28" t="n">
        <v>31.26</v>
      </c>
      <c r="H1292" s="17" t="n">
        <f aca="false">F1292*G1292</f>
        <v>5926.896</v>
      </c>
    </row>
    <row r="1293" s="18" customFormat="true" ht="23" hidden="false" customHeight="true" outlineLevel="0" collapsed="false">
      <c r="A1293" s="20"/>
      <c r="B1293" s="47" t="s">
        <v>2134</v>
      </c>
      <c r="C1293" s="19" t="s">
        <v>2135</v>
      </c>
      <c r="D1293" s="19" t="s">
        <v>2135</v>
      </c>
      <c r="E1293" s="19" t="s">
        <v>18</v>
      </c>
      <c r="F1293" s="24" t="n">
        <v>76.04</v>
      </c>
      <c r="G1293" s="28" t="n">
        <v>31.26</v>
      </c>
      <c r="H1293" s="17" t="n">
        <f aca="false">F1293*G1293</f>
        <v>2377.0104</v>
      </c>
    </row>
    <row r="1294" s="18" customFormat="true" ht="23" hidden="false" customHeight="true" outlineLevel="0" collapsed="false">
      <c r="A1294" s="20"/>
      <c r="B1294" s="47" t="s">
        <v>2136</v>
      </c>
      <c r="C1294" s="19" t="s">
        <v>2137</v>
      </c>
      <c r="D1294" s="19" t="s">
        <v>2137</v>
      </c>
      <c r="E1294" s="19" t="s">
        <v>18</v>
      </c>
      <c r="F1294" s="24" t="n">
        <v>56.19</v>
      </c>
      <c r="G1294" s="28" t="n">
        <v>31.26</v>
      </c>
      <c r="H1294" s="17" t="n">
        <f aca="false">F1294*G1294</f>
        <v>1756.4994</v>
      </c>
    </row>
    <row r="1295" s="18" customFormat="true" ht="23" hidden="false" customHeight="true" outlineLevel="0" collapsed="false">
      <c r="A1295" s="20"/>
      <c r="B1295" s="47" t="s">
        <v>2138</v>
      </c>
      <c r="C1295" s="19" t="s">
        <v>2139</v>
      </c>
      <c r="D1295" s="19" t="s">
        <v>2139</v>
      </c>
      <c r="E1295" s="19" t="s">
        <v>18</v>
      </c>
      <c r="F1295" s="24" t="n">
        <v>67.69</v>
      </c>
      <c r="G1295" s="28" t="n">
        <v>31.26</v>
      </c>
      <c r="H1295" s="17" t="n">
        <f aca="false">F1295*G1295</f>
        <v>2115.9894</v>
      </c>
    </row>
    <row r="1296" s="18" customFormat="true" ht="23" hidden="false" customHeight="true" outlineLevel="0" collapsed="false">
      <c r="A1296" s="20" t="s">
        <v>1738</v>
      </c>
      <c r="B1296" s="47" t="s">
        <v>2140</v>
      </c>
      <c r="C1296" s="19" t="s">
        <v>2141</v>
      </c>
      <c r="D1296" s="19" t="s">
        <v>2141</v>
      </c>
      <c r="E1296" s="19" t="s">
        <v>18</v>
      </c>
      <c r="F1296" s="24" t="n">
        <v>88.72</v>
      </c>
      <c r="G1296" s="28" t="n">
        <v>31.26</v>
      </c>
      <c r="H1296" s="17" t="n">
        <f aca="false">F1296*G1296</f>
        <v>2773.3872</v>
      </c>
    </row>
    <row r="1297" s="18" customFormat="true" ht="23" hidden="false" customHeight="true" outlineLevel="0" collapsed="false">
      <c r="A1297" s="20"/>
      <c r="B1297" s="47" t="s">
        <v>2142</v>
      </c>
      <c r="C1297" s="19" t="s">
        <v>2143</v>
      </c>
      <c r="D1297" s="19" t="s">
        <v>2143</v>
      </c>
      <c r="E1297" s="19" t="s">
        <v>18</v>
      </c>
      <c r="F1297" s="24" t="n">
        <v>56.05</v>
      </c>
      <c r="G1297" s="28" t="n">
        <v>31.26</v>
      </c>
      <c r="H1297" s="17" t="n">
        <f aca="false">F1297*G1297</f>
        <v>1752.123</v>
      </c>
    </row>
    <row r="1298" s="18" customFormat="true" ht="23" hidden="false" customHeight="true" outlineLevel="0" collapsed="false">
      <c r="A1298" s="20"/>
      <c r="B1298" s="47" t="s">
        <v>2144</v>
      </c>
      <c r="C1298" s="19" t="s">
        <v>2145</v>
      </c>
      <c r="D1298" s="19" t="s">
        <v>2145</v>
      </c>
      <c r="E1298" s="19" t="s">
        <v>18</v>
      </c>
      <c r="F1298" s="24" t="n">
        <v>63.3</v>
      </c>
      <c r="G1298" s="28" t="n">
        <v>31.26</v>
      </c>
      <c r="H1298" s="17" t="n">
        <f aca="false">F1298*G1298</f>
        <v>1978.758</v>
      </c>
    </row>
    <row r="1299" s="18" customFormat="true" ht="23" hidden="false" customHeight="true" outlineLevel="0" collapsed="false">
      <c r="A1299" s="20"/>
      <c r="B1299" s="47" t="s">
        <v>2146</v>
      </c>
      <c r="C1299" s="19" t="s">
        <v>2147</v>
      </c>
      <c r="D1299" s="19" t="s">
        <v>2147</v>
      </c>
      <c r="E1299" s="19" t="s">
        <v>18</v>
      </c>
      <c r="F1299" s="24" t="n">
        <v>159.1</v>
      </c>
      <c r="G1299" s="28" t="n">
        <v>31.26</v>
      </c>
      <c r="H1299" s="17" t="n">
        <f aca="false">F1299*G1299</f>
        <v>4973.466</v>
      </c>
    </row>
    <row r="1300" s="18" customFormat="true" ht="23" hidden="false" customHeight="true" outlineLevel="0" collapsed="false">
      <c r="A1300" s="20"/>
      <c r="B1300" s="47" t="s">
        <v>2148</v>
      </c>
      <c r="C1300" s="19" t="s">
        <v>2149</v>
      </c>
      <c r="D1300" s="19" t="s">
        <v>2149</v>
      </c>
      <c r="E1300" s="19" t="s">
        <v>18</v>
      </c>
      <c r="F1300" s="24" t="n">
        <v>71.5</v>
      </c>
      <c r="G1300" s="28" t="n">
        <v>31.26</v>
      </c>
      <c r="H1300" s="17" t="n">
        <f aca="false">F1300*G1300</f>
        <v>2235.09</v>
      </c>
    </row>
    <row r="1301" s="18" customFormat="true" ht="23" hidden="false" customHeight="true" outlineLevel="0" collapsed="false">
      <c r="A1301" s="20"/>
      <c r="B1301" s="47" t="s">
        <v>2150</v>
      </c>
      <c r="C1301" s="19" t="s">
        <v>2151</v>
      </c>
      <c r="D1301" s="19" t="s">
        <v>2152</v>
      </c>
      <c r="E1301" s="19" t="s">
        <v>18</v>
      </c>
      <c r="F1301" s="24" t="n">
        <v>179</v>
      </c>
      <c r="G1301" s="28" t="n">
        <v>31.26</v>
      </c>
      <c r="H1301" s="17" t="n">
        <f aca="false">F1301*G1301</f>
        <v>5595.54</v>
      </c>
    </row>
    <row r="1302" s="18" customFormat="true" ht="23" hidden="false" customHeight="true" outlineLevel="0" collapsed="false">
      <c r="A1302" s="20"/>
      <c r="B1302" s="47" t="s">
        <v>2153</v>
      </c>
      <c r="C1302" s="19" t="s">
        <v>2154</v>
      </c>
      <c r="D1302" s="19" t="s">
        <v>2155</v>
      </c>
      <c r="E1302" s="19" t="s">
        <v>18</v>
      </c>
      <c r="F1302" s="24" t="n">
        <v>109</v>
      </c>
      <c r="G1302" s="28" t="n">
        <v>31.26</v>
      </c>
      <c r="H1302" s="17" t="n">
        <f aca="false">F1302*G1302</f>
        <v>3407.34</v>
      </c>
    </row>
    <row r="1303" s="18" customFormat="true" ht="23" hidden="false" customHeight="true" outlineLevel="0" collapsed="false">
      <c r="A1303" s="20"/>
      <c r="B1303" s="47" t="s">
        <v>2156</v>
      </c>
      <c r="C1303" s="19" t="s">
        <v>2157</v>
      </c>
      <c r="D1303" s="19" t="s">
        <v>2158</v>
      </c>
      <c r="E1303" s="19" t="s">
        <v>18</v>
      </c>
      <c r="F1303" s="24" t="n">
        <v>381.35</v>
      </c>
      <c r="G1303" s="28" t="n">
        <v>31.26</v>
      </c>
      <c r="H1303" s="17" t="n">
        <f aca="false">F1303*G1303</f>
        <v>11921.001</v>
      </c>
    </row>
    <row r="1304" s="18" customFormat="true" ht="23" hidden="false" customHeight="true" outlineLevel="0" collapsed="false">
      <c r="A1304" s="20"/>
      <c r="B1304" s="47" t="s">
        <v>2159</v>
      </c>
      <c r="C1304" s="19" t="s">
        <v>2160</v>
      </c>
      <c r="D1304" s="19" t="s">
        <v>2160</v>
      </c>
      <c r="E1304" s="19" t="s">
        <v>18</v>
      </c>
      <c r="F1304" s="24" t="n">
        <v>170.19</v>
      </c>
      <c r="G1304" s="28" t="n">
        <v>31.26</v>
      </c>
      <c r="H1304" s="17" t="n">
        <f aca="false">F1304*G1304</f>
        <v>5320.1394</v>
      </c>
    </row>
    <row r="1305" s="18" customFormat="true" ht="23" hidden="false" customHeight="true" outlineLevel="0" collapsed="false">
      <c r="A1305" s="20"/>
      <c r="B1305" s="47" t="s">
        <v>2161</v>
      </c>
      <c r="C1305" s="19" t="s">
        <v>2162</v>
      </c>
      <c r="D1305" s="19" t="s">
        <v>2162</v>
      </c>
      <c r="E1305" s="19" t="s">
        <v>18</v>
      </c>
      <c r="F1305" s="24" t="n">
        <v>106</v>
      </c>
      <c r="G1305" s="28" t="n">
        <v>31.26</v>
      </c>
      <c r="H1305" s="17" t="n">
        <f aca="false">F1305*G1305</f>
        <v>3313.56</v>
      </c>
    </row>
    <row r="1306" s="18" customFormat="true" ht="23" hidden="false" customHeight="true" outlineLevel="0" collapsed="false">
      <c r="A1306" s="20"/>
      <c r="B1306" s="47" t="s">
        <v>2163</v>
      </c>
      <c r="C1306" s="19" t="s">
        <v>2164</v>
      </c>
      <c r="D1306" s="19" t="s">
        <v>2164</v>
      </c>
      <c r="E1306" s="19" t="s">
        <v>18</v>
      </c>
      <c r="F1306" s="24" t="n">
        <v>141</v>
      </c>
      <c r="G1306" s="28" t="n">
        <v>31.26</v>
      </c>
      <c r="H1306" s="17" t="n">
        <f aca="false">F1306*G1306</f>
        <v>4407.66</v>
      </c>
    </row>
    <row r="1307" s="18" customFormat="true" ht="23" hidden="false" customHeight="true" outlineLevel="0" collapsed="false">
      <c r="A1307" s="20"/>
      <c r="B1307" s="47" t="s">
        <v>2165</v>
      </c>
      <c r="C1307" s="19" t="s">
        <v>2166</v>
      </c>
      <c r="D1307" s="19" t="s">
        <v>1975</v>
      </c>
      <c r="E1307" s="19" t="s">
        <v>18</v>
      </c>
      <c r="F1307" s="24" t="n">
        <v>275.36</v>
      </c>
      <c r="G1307" s="28" t="n">
        <v>31.26</v>
      </c>
      <c r="H1307" s="17" t="n">
        <f aca="false">F1307*G1307</f>
        <v>8607.7536</v>
      </c>
    </row>
    <row r="1308" s="18" customFormat="true" ht="23" hidden="false" customHeight="true" outlineLevel="0" collapsed="false">
      <c r="A1308" s="20"/>
      <c r="B1308" s="47" t="s">
        <v>2167</v>
      </c>
      <c r="C1308" s="19" t="s">
        <v>2168</v>
      </c>
      <c r="D1308" s="19" t="s">
        <v>2168</v>
      </c>
      <c r="E1308" s="19" t="s">
        <v>18</v>
      </c>
      <c r="F1308" s="24" t="n">
        <v>110</v>
      </c>
      <c r="G1308" s="28" t="n">
        <v>31.26</v>
      </c>
      <c r="H1308" s="17" t="n">
        <f aca="false">F1308*G1308</f>
        <v>3438.6</v>
      </c>
    </row>
    <row r="1309" s="18" customFormat="true" ht="23" hidden="false" customHeight="true" outlineLevel="0" collapsed="false">
      <c r="A1309" s="20"/>
      <c r="B1309" s="47" t="s">
        <v>2169</v>
      </c>
      <c r="C1309" s="19" t="s">
        <v>2170</v>
      </c>
      <c r="D1309" s="19" t="s">
        <v>2171</v>
      </c>
      <c r="E1309" s="19" t="s">
        <v>18</v>
      </c>
      <c r="F1309" s="24" t="n">
        <v>154.87</v>
      </c>
      <c r="G1309" s="28" t="n">
        <v>31.26</v>
      </c>
      <c r="H1309" s="17" t="n">
        <f aca="false">F1309*G1309</f>
        <v>4841.2362</v>
      </c>
    </row>
    <row r="1310" s="18" customFormat="true" ht="23" hidden="false" customHeight="true" outlineLevel="0" collapsed="false">
      <c r="A1310" s="20"/>
      <c r="B1310" s="47" t="s">
        <v>2172</v>
      </c>
      <c r="C1310" s="19" t="s">
        <v>2173</v>
      </c>
      <c r="D1310" s="19" t="s">
        <v>2173</v>
      </c>
      <c r="E1310" s="19" t="s">
        <v>18</v>
      </c>
      <c r="F1310" s="24" t="n">
        <v>90.34</v>
      </c>
      <c r="G1310" s="28" t="n">
        <v>31.26</v>
      </c>
      <c r="H1310" s="17" t="n">
        <f aca="false">F1310*G1310</f>
        <v>2824.0284</v>
      </c>
    </row>
    <row r="1311" s="18" customFormat="true" ht="23" hidden="false" customHeight="true" outlineLevel="0" collapsed="false">
      <c r="A1311" s="20"/>
      <c r="B1311" s="47" t="s">
        <v>2174</v>
      </c>
      <c r="C1311" s="19" t="s">
        <v>2175</v>
      </c>
      <c r="D1311" s="19" t="s">
        <v>2175</v>
      </c>
      <c r="E1311" s="19" t="s">
        <v>18</v>
      </c>
      <c r="F1311" s="24" t="n">
        <v>203.45</v>
      </c>
      <c r="G1311" s="28" t="n">
        <v>31.26</v>
      </c>
      <c r="H1311" s="17" t="n">
        <f aca="false">F1311*G1311</f>
        <v>6359.847</v>
      </c>
    </row>
    <row r="1312" s="18" customFormat="true" ht="23" hidden="false" customHeight="true" outlineLevel="0" collapsed="false">
      <c r="A1312" s="20"/>
      <c r="B1312" s="47" t="s">
        <v>2176</v>
      </c>
      <c r="C1312" s="19" t="s">
        <v>2177</v>
      </c>
      <c r="D1312" s="19" t="s">
        <v>2178</v>
      </c>
      <c r="E1312" s="19" t="s">
        <v>18</v>
      </c>
      <c r="F1312" s="24" t="n">
        <v>55.59</v>
      </c>
      <c r="G1312" s="28" t="n">
        <v>31.26</v>
      </c>
      <c r="H1312" s="17" t="n">
        <f aca="false">F1312*G1312</f>
        <v>1737.7434</v>
      </c>
    </row>
    <row r="1313" s="18" customFormat="true" ht="24" hidden="false" customHeight="true" outlineLevel="0" collapsed="false">
      <c r="A1313" s="20" t="s">
        <v>1738</v>
      </c>
      <c r="B1313" s="47" t="s">
        <v>2179</v>
      </c>
      <c r="C1313" s="19" t="s">
        <v>2180</v>
      </c>
      <c r="D1313" s="19" t="s">
        <v>2180</v>
      </c>
      <c r="E1313" s="19" t="s">
        <v>18</v>
      </c>
      <c r="F1313" s="24" t="n">
        <v>101.83</v>
      </c>
      <c r="G1313" s="28" t="n">
        <v>31.26</v>
      </c>
      <c r="H1313" s="17" t="n">
        <f aca="false">F1313*G1313</f>
        <v>3183.2058</v>
      </c>
    </row>
    <row r="1314" s="18" customFormat="true" ht="24" hidden="false" customHeight="true" outlineLevel="0" collapsed="false">
      <c r="A1314" s="20"/>
      <c r="B1314" s="47" t="s">
        <v>2181</v>
      </c>
      <c r="C1314" s="19" t="s">
        <v>2182</v>
      </c>
      <c r="D1314" s="19" t="s">
        <v>2182</v>
      </c>
      <c r="E1314" s="19" t="s">
        <v>18</v>
      </c>
      <c r="F1314" s="24" t="n">
        <v>63.58</v>
      </c>
      <c r="G1314" s="28" t="n">
        <v>31.26</v>
      </c>
      <c r="H1314" s="17" t="n">
        <f aca="false">F1314*G1314</f>
        <v>1987.5108</v>
      </c>
    </row>
    <row r="1315" s="18" customFormat="true" ht="24" hidden="false" customHeight="true" outlineLevel="0" collapsed="false">
      <c r="A1315" s="20"/>
      <c r="B1315" s="47" t="s">
        <v>2183</v>
      </c>
      <c r="C1315" s="19" t="s">
        <v>2184</v>
      </c>
      <c r="D1315" s="19" t="s">
        <v>2185</v>
      </c>
      <c r="E1315" s="19" t="s">
        <v>18</v>
      </c>
      <c r="F1315" s="24" t="n">
        <v>57.55</v>
      </c>
      <c r="G1315" s="28" t="n">
        <v>31.26</v>
      </c>
      <c r="H1315" s="17" t="n">
        <f aca="false">F1315*G1315</f>
        <v>1799.013</v>
      </c>
    </row>
    <row r="1316" s="18" customFormat="true" ht="24" hidden="false" customHeight="true" outlineLevel="0" collapsed="false">
      <c r="A1316" s="20"/>
      <c r="B1316" s="47" t="s">
        <v>2186</v>
      </c>
      <c r="C1316" s="19" t="s">
        <v>2187</v>
      </c>
      <c r="D1316" s="19" t="s">
        <v>2188</v>
      </c>
      <c r="E1316" s="19" t="s">
        <v>18</v>
      </c>
      <c r="F1316" s="24" t="n">
        <v>85.81</v>
      </c>
      <c r="G1316" s="28" t="n">
        <v>31.26</v>
      </c>
      <c r="H1316" s="17" t="n">
        <f aca="false">F1316*G1316</f>
        <v>2682.4206</v>
      </c>
    </row>
    <row r="1317" s="18" customFormat="true" ht="24" hidden="false" customHeight="true" outlineLevel="0" collapsed="false">
      <c r="A1317" s="20"/>
      <c r="B1317" s="47" t="s">
        <v>2189</v>
      </c>
      <c r="C1317" s="19" t="s">
        <v>2190</v>
      </c>
      <c r="D1317" s="19" t="s">
        <v>2191</v>
      </c>
      <c r="E1317" s="19" t="s">
        <v>18</v>
      </c>
      <c r="F1317" s="24" t="n">
        <v>86.68</v>
      </c>
      <c r="G1317" s="28" t="n">
        <v>31.26</v>
      </c>
      <c r="H1317" s="17" t="n">
        <f aca="false">F1317*G1317</f>
        <v>2709.6168</v>
      </c>
    </row>
    <row r="1318" s="18" customFormat="true" ht="24" hidden="false" customHeight="true" outlineLevel="0" collapsed="false">
      <c r="A1318" s="20"/>
      <c r="B1318" s="47" t="s">
        <v>2192</v>
      </c>
      <c r="C1318" s="19" t="s">
        <v>2193</v>
      </c>
      <c r="D1318" s="19" t="s">
        <v>2193</v>
      </c>
      <c r="E1318" s="19" t="s">
        <v>18</v>
      </c>
      <c r="F1318" s="24" t="n">
        <v>72.29</v>
      </c>
      <c r="G1318" s="28" t="n">
        <v>31.26</v>
      </c>
      <c r="H1318" s="17" t="n">
        <f aca="false">F1318*G1318</f>
        <v>2259.7854</v>
      </c>
    </row>
    <row r="1319" s="18" customFormat="true" ht="24" hidden="false" customHeight="true" outlineLevel="0" collapsed="false">
      <c r="A1319" s="20"/>
      <c r="B1319" s="47" t="s">
        <v>2194</v>
      </c>
      <c r="C1319" s="19" t="s">
        <v>2195</v>
      </c>
      <c r="D1319" s="19" t="s">
        <v>2196</v>
      </c>
      <c r="E1319" s="19" t="s">
        <v>18</v>
      </c>
      <c r="F1319" s="24" t="n">
        <v>52.96</v>
      </c>
      <c r="G1319" s="28" t="n">
        <v>31.26</v>
      </c>
      <c r="H1319" s="17" t="n">
        <f aca="false">F1319*G1319</f>
        <v>1655.5296</v>
      </c>
    </row>
    <row r="1320" s="18" customFormat="true" ht="24" hidden="false" customHeight="true" outlineLevel="0" collapsed="false">
      <c r="A1320" s="20"/>
      <c r="B1320" s="47" t="s">
        <v>2197</v>
      </c>
      <c r="C1320" s="19" t="s">
        <v>2198</v>
      </c>
      <c r="D1320" s="19" t="s">
        <v>2198</v>
      </c>
      <c r="E1320" s="19" t="s">
        <v>18</v>
      </c>
      <c r="F1320" s="24" t="n">
        <v>55.1</v>
      </c>
      <c r="G1320" s="28" t="n">
        <v>31.26</v>
      </c>
      <c r="H1320" s="17" t="n">
        <f aca="false">F1320*G1320</f>
        <v>1722.426</v>
      </c>
    </row>
    <row r="1321" s="18" customFormat="true" ht="24" hidden="false" customHeight="true" outlineLevel="0" collapsed="false">
      <c r="A1321" s="20"/>
      <c r="B1321" s="47" t="s">
        <v>2199</v>
      </c>
      <c r="C1321" s="19" t="s">
        <v>2200</v>
      </c>
      <c r="D1321" s="19" t="s">
        <v>2200</v>
      </c>
      <c r="E1321" s="19" t="s">
        <v>18</v>
      </c>
      <c r="F1321" s="24" t="n">
        <v>174.36</v>
      </c>
      <c r="G1321" s="28" t="n">
        <v>31.26</v>
      </c>
      <c r="H1321" s="17" t="n">
        <f aca="false">F1321*G1321</f>
        <v>5450.4936</v>
      </c>
    </row>
    <row r="1322" s="18" customFormat="true" ht="24" hidden="false" customHeight="true" outlineLevel="0" collapsed="false">
      <c r="A1322" s="20"/>
      <c r="B1322" s="47" t="s">
        <v>2201</v>
      </c>
      <c r="C1322" s="19" t="s">
        <v>2202</v>
      </c>
      <c r="D1322" s="19" t="s">
        <v>2202</v>
      </c>
      <c r="E1322" s="19" t="s">
        <v>18</v>
      </c>
      <c r="F1322" s="24" t="n">
        <v>136.58</v>
      </c>
      <c r="G1322" s="28" t="n">
        <v>31.26</v>
      </c>
      <c r="H1322" s="17" t="n">
        <f aca="false">F1322*G1322</f>
        <v>4269.4908</v>
      </c>
    </row>
    <row r="1323" s="18" customFormat="true" ht="24" hidden="false" customHeight="true" outlineLevel="0" collapsed="false">
      <c r="A1323" s="20"/>
      <c r="B1323" s="47" t="s">
        <v>2203</v>
      </c>
      <c r="C1323" s="19" t="s">
        <v>2204</v>
      </c>
      <c r="D1323" s="19" t="s">
        <v>2204</v>
      </c>
      <c r="E1323" s="19" t="s">
        <v>18</v>
      </c>
      <c r="F1323" s="24" t="n">
        <v>123.23</v>
      </c>
      <c r="G1323" s="28" t="n">
        <v>31.26</v>
      </c>
      <c r="H1323" s="17" t="n">
        <f aca="false">F1323*G1323</f>
        <v>3852.1698</v>
      </c>
    </row>
    <row r="1324" s="18" customFormat="true" ht="24" hidden="false" customHeight="true" outlineLevel="0" collapsed="false">
      <c r="A1324" s="20"/>
      <c r="B1324" s="47" t="s">
        <v>2205</v>
      </c>
      <c r="C1324" s="19" t="s">
        <v>2206</v>
      </c>
      <c r="D1324" s="19" t="s">
        <v>2206</v>
      </c>
      <c r="E1324" s="19" t="s">
        <v>18</v>
      </c>
      <c r="F1324" s="24" t="n">
        <v>122.53</v>
      </c>
      <c r="G1324" s="28" t="n">
        <v>31.26</v>
      </c>
      <c r="H1324" s="17" t="n">
        <f aca="false">F1324*G1324</f>
        <v>3830.2878</v>
      </c>
    </row>
    <row r="1325" s="18" customFormat="true" ht="24" hidden="false" customHeight="true" outlineLevel="0" collapsed="false">
      <c r="A1325" s="20"/>
      <c r="B1325" s="47" t="s">
        <v>2207</v>
      </c>
      <c r="C1325" s="19" t="s">
        <v>2208</v>
      </c>
      <c r="D1325" s="19" t="s">
        <v>2209</v>
      </c>
      <c r="E1325" s="19" t="s">
        <v>18</v>
      </c>
      <c r="F1325" s="24" t="n">
        <v>58.16</v>
      </c>
      <c r="G1325" s="28" t="n">
        <v>31.26</v>
      </c>
      <c r="H1325" s="17" t="n">
        <f aca="false">F1325*G1325</f>
        <v>1818.0816</v>
      </c>
    </row>
    <row r="1326" s="18" customFormat="true" ht="24" hidden="false" customHeight="true" outlineLevel="0" collapsed="false">
      <c r="A1326" s="20"/>
      <c r="B1326" s="47" t="s">
        <v>2210</v>
      </c>
      <c r="C1326" s="19" t="s">
        <v>2211</v>
      </c>
      <c r="D1326" s="19" t="s">
        <v>2212</v>
      </c>
      <c r="E1326" s="19" t="s">
        <v>18</v>
      </c>
      <c r="F1326" s="24" t="n">
        <v>1340</v>
      </c>
      <c r="G1326" s="28" t="n">
        <v>31.26</v>
      </c>
      <c r="H1326" s="17" t="n">
        <f aca="false">F1326*G1326</f>
        <v>41888.4</v>
      </c>
    </row>
    <row r="1327" s="18" customFormat="true" ht="24" hidden="false" customHeight="true" outlineLevel="0" collapsed="false">
      <c r="A1327" s="20"/>
      <c r="B1327" s="47" t="s">
        <v>2213</v>
      </c>
      <c r="C1327" s="19" t="s">
        <v>2214</v>
      </c>
      <c r="D1327" s="19" t="s">
        <v>2214</v>
      </c>
      <c r="E1327" s="19" t="s">
        <v>18</v>
      </c>
      <c r="F1327" s="24" t="n">
        <v>776.3</v>
      </c>
      <c r="G1327" s="28" t="n">
        <v>31.26</v>
      </c>
      <c r="H1327" s="17" t="n">
        <f aca="false">F1327*G1327</f>
        <v>24267.138</v>
      </c>
    </row>
    <row r="1328" s="18" customFormat="true" ht="24" hidden="false" customHeight="true" outlineLevel="0" collapsed="false">
      <c r="A1328" s="20"/>
      <c r="B1328" s="47" t="s">
        <v>2215</v>
      </c>
      <c r="C1328" s="19" t="s">
        <v>2216</v>
      </c>
      <c r="D1328" s="19" t="s">
        <v>2217</v>
      </c>
      <c r="E1328" s="19" t="s">
        <v>18</v>
      </c>
      <c r="F1328" s="24" t="n">
        <v>248.52</v>
      </c>
      <c r="G1328" s="28" t="n">
        <v>31.26</v>
      </c>
      <c r="H1328" s="17" t="n">
        <f aca="false">F1328*G1328</f>
        <v>7768.7352</v>
      </c>
    </row>
    <row r="1329" s="18" customFormat="true" ht="23" hidden="false" customHeight="true" outlineLevel="0" collapsed="false">
      <c r="A1329" s="20" t="s">
        <v>2218</v>
      </c>
      <c r="B1329" s="23" t="n">
        <v>1</v>
      </c>
      <c r="C1329" s="19" t="s">
        <v>2219</v>
      </c>
      <c r="D1329" s="19" t="s">
        <v>2220</v>
      </c>
      <c r="E1329" s="19" t="s">
        <v>18</v>
      </c>
      <c r="F1329" s="24" t="n">
        <v>158.03</v>
      </c>
      <c r="G1329" s="28" t="n">
        <v>31.26</v>
      </c>
      <c r="H1329" s="17" t="n">
        <f aca="false">F1329*G1329</f>
        <v>4940.0178</v>
      </c>
    </row>
    <row r="1330" s="18" customFormat="true" ht="23" hidden="false" customHeight="true" outlineLevel="0" collapsed="false">
      <c r="A1330" s="20"/>
      <c r="B1330" s="23" t="n">
        <v>2</v>
      </c>
      <c r="C1330" s="19" t="s">
        <v>2221</v>
      </c>
      <c r="D1330" s="19" t="s">
        <v>2222</v>
      </c>
      <c r="E1330" s="19" t="s">
        <v>18</v>
      </c>
      <c r="F1330" s="24" t="n">
        <v>109.81</v>
      </c>
      <c r="G1330" s="28" t="n">
        <v>31.26</v>
      </c>
      <c r="H1330" s="17" t="n">
        <f aca="false">F1330*G1330</f>
        <v>3432.6606</v>
      </c>
    </row>
    <row r="1331" s="18" customFormat="true" ht="23" hidden="false" customHeight="true" outlineLevel="0" collapsed="false">
      <c r="A1331" s="20"/>
      <c r="B1331" s="23" t="n">
        <v>3</v>
      </c>
      <c r="C1331" s="19" t="s">
        <v>2223</v>
      </c>
      <c r="D1331" s="19" t="s">
        <v>2224</v>
      </c>
      <c r="E1331" s="19" t="s">
        <v>18</v>
      </c>
      <c r="F1331" s="24" t="n">
        <v>356.39</v>
      </c>
      <c r="G1331" s="28" t="n">
        <v>31.26</v>
      </c>
      <c r="H1331" s="17" t="n">
        <f aca="false">F1331*G1331</f>
        <v>11140.7514</v>
      </c>
    </row>
    <row r="1332" s="18" customFormat="true" ht="23" hidden="false" customHeight="true" outlineLevel="0" collapsed="false">
      <c r="A1332" s="20"/>
      <c r="B1332" s="23" t="n">
        <v>4</v>
      </c>
      <c r="C1332" s="19" t="s">
        <v>2225</v>
      </c>
      <c r="D1332" s="19" t="s">
        <v>2226</v>
      </c>
      <c r="E1332" s="19" t="s">
        <v>18</v>
      </c>
      <c r="F1332" s="24" t="n">
        <v>137.1</v>
      </c>
      <c r="G1332" s="28" t="n">
        <v>31.26</v>
      </c>
      <c r="H1332" s="17" t="n">
        <f aca="false">F1332*G1332</f>
        <v>4285.746</v>
      </c>
    </row>
    <row r="1333" s="18" customFormat="true" ht="23" hidden="false" customHeight="true" outlineLevel="0" collapsed="false">
      <c r="A1333" s="20"/>
      <c r="B1333" s="23" t="n">
        <v>5</v>
      </c>
      <c r="C1333" s="19" t="s">
        <v>2227</v>
      </c>
      <c r="D1333" s="19" t="s">
        <v>2228</v>
      </c>
      <c r="E1333" s="19" t="s">
        <v>18</v>
      </c>
      <c r="F1333" s="24" t="n">
        <v>414</v>
      </c>
      <c r="G1333" s="28" t="n">
        <v>31.26</v>
      </c>
      <c r="H1333" s="17" t="n">
        <f aca="false">F1333*G1333</f>
        <v>12941.64</v>
      </c>
    </row>
    <row r="1334" s="18" customFormat="true" ht="23" hidden="false" customHeight="true" outlineLevel="0" collapsed="false">
      <c r="A1334" s="20"/>
      <c r="B1334" s="23" t="n">
        <v>6</v>
      </c>
      <c r="C1334" s="19" t="s">
        <v>2229</v>
      </c>
      <c r="D1334" s="19" t="s">
        <v>2230</v>
      </c>
      <c r="E1334" s="19" t="s">
        <v>18</v>
      </c>
      <c r="F1334" s="24" t="n">
        <v>241.37</v>
      </c>
      <c r="G1334" s="28" t="n">
        <v>31.26</v>
      </c>
      <c r="H1334" s="17" t="n">
        <f aca="false">F1334*G1334</f>
        <v>7545.2262</v>
      </c>
    </row>
    <row r="1335" s="18" customFormat="true" ht="23" hidden="false" customHeight="true" outlineLevel="0" collapsed="false">
      <c r="A1335" s="20"/>
      <c r="B1335" s="23" t="n">
        <v>7</v>
      </c>
      <c r="C1335" s="19" t="s">
        <v>2231</v>
      </c>
      <c r="D1335" s="19" t="s">
        <v>2231</v>
      </c>
      <c r="E1335" s="19" t="s">
        <v>18</v>
      </c>
      <c r="F1335" s="24" t="n">
        <v>149.04</v>
      </c>
      <c r="G1335" s="28" t="n">
        <v>31.26</v>
      </c>
      <c r="H1335" s="17" t="n">
        <f aca="false">F1335*G1335</f>
        <v>4658.9904</v>
      </c>
    </row>
    <row r="1336" s="18" customFormat="true" ht="23" hidden="false" customHeight="true" outlineLevel="0" collapsed="false">
      <c r="A1336" s="20"/>
      <c r="B1336" s="23" t="n">
        <v>8</v>
      </c>
      <c r="C1336" s="19" t="s">
        <v>2232</v>
      </c>
      <c r="D1336" s="19" t="s">
        <v>2233</v>
      </c>
      <c r="E1336" s="19" t="s">
        <v>18</v>
      </c>
      <c r="F1336" s="24" t="n">
        <v>273.86</v>
      </c>
      <c r="G1336" s="28" t="n">
        <v>31.26</v>
      </c>
      <c r="H1336" s="17" t="n">
        <f aca="false">F1336*G1336</f>
        <v>8560.8636</v>
      </c>
    </row>
    <row r="1337" s="18" customFormat="true" ht="23" hidden="false" customHeight="true" outlineLevel="0" collapsed="false">
      <c r="A1337" s="20"/>
      <c r="B1337" s="23" t="n">
        <v>9</v>
      </c>
      <c r="C1337" s="19" t="s">
        <v>2234</v>
      </c>
      <c r="D1337" s="19" t="s">
        <v>2234</v>
      </c>
      <c r="E1337" s="19" t="s">
        <v>18</v>
      </c>
      <c r="F1337" s="24" t="n">
        <v>76</v>
      </c>
      <c r="G1337" s="28" t="n">
        <v>31.26</v>
      </c>
      <c r="H1337" s="17" t="n">
        <f aca="false">F1337*G1337</f>
        <v>2375.76</v>
      </c>
    </row>
    <row r="1338" s="18" customFormat="true" ht="23" hidden="false" customHeight="true" outlineLevel="0" collapsed="false">
      <c r="A1338" s="20"/>
      <c r="B1338" s="23" t="n">
        <v>10</v>
      </c>
      <c r="C1338" s="19" t="s">
        <v>2235</v>
      </c>
      <c r="D1338" s="19" t="s">
        <v>2236</v>
      </c>
      <c r="E1338" s="19" t="s">
        <v>18</v>
      </c>
      <c r="F1338" s="24" t="n">
        <v>652.2</v>
      </c>
      <c r="G1338" s="28" t="n">
        <v>31.26</v>
      </c>
      <c r="H1338" s="17" t="n">
        <f aca="false">F1338*G1338</f>
        <v>20387.772</v>
      </c>
    </row>
    <row r="1339" s="18" customFormat="true" ht="23" hidden="false" customHeight="true" outlineLevel="0" collapsed="false">
      <c r="A1339" s="20"/>
      <c r="B1339" s="23" t="n">
        <v>11</v>
      </c>
      <c r="C1339" s="19" t="s">
        <v>2237</v>
      </c>
      <c r="D1339" s="19" t="s">
        <v>2238</v>
      </c>
      <c r="E1339" s="19" t="s">
        <v>18</v>
      </c>
      <c r="F1339" s="24" t="n">
        <v>564.99</v>
      </c>
      <c r="G1339" s="28" t="n">
        <v>31.26</v>
      </c>
      <c r="H1339" s="17" t="n">
        <f aca="false">F1339*G1339</f>
        <v>17661.5874</v>
      </c>
    </row>
    <row r="1340" s="18" customFormat="true" ht="23" hidden="false" customHeight="true" outlineLevel="0" collapsed="false">
      <c r="A1340" s="20"/>
      <c r="B1340" s="23" t="n">
        <v>12</v>
      </c>
      <c r="C1340" s="19" t="s">
        <v>2239</v>
      </c>
      <c r="D1340" s="19" t="s">
        <v>2240</v>
      </c>
      <c r="E1340" s="19" t="s">
        <v>18</v>
      </c>
      <c r="F1340" s="24" t="n">
        <v>313.4</v>
      </c>
      <c r="G1340" s="28" t="n">
        <v>31.26</v>
      </c>
      <c r="H1340" s="17" t="n">
        <f aca="false">F1340*G1340</f>
        <v>9796.884</v>
      </c>
    </row>
    <row r="1341" s="18" customFormat="true" ht="23" hidden="false" customHeight="true" outlineLevel="0" collapsed="false">
      <c r="A1341" s="20"/>
      <c r="B1341" s="23" t="n">
        <v>13</v>
      </c>
      <c r="C1341" s="19" t="s">
        <v>2241</v>
      </c>
      <c r="D1341" s="19" t="s">
        <v>2242</v>
      </c>
      <c r="E1341" s="19" t="s">
        <v>18</v>
      </c>
      <c r="F1341" s="24" t="n">
        <v>332.95</v>
      </c>
      <c r="G1341" s="28" t="n">
        <v>31.26</v>
      </c>
      <c r="H1341" s="17" t="n">
        <f aca="false">F1341*G1341</f>
        <v>10408.017</v>
      </c>
    </row>
    <row r="1342" s="18" customFormat="true" ht="23" hidden="false" customHeight="true" outlineLevel="0" collapsed="false">
      <c r="A1342" s="20"/>
      <c r="B1342" s="23" t="n">
        <v>14</v>
      </c>
      <c r="C1342" s="19" t="s">
        <v>2243</v>
      </c>
      <c r="D1342" s="19" t="s">
        <v>2244</v>
      </c>
      <c r="E1342" s="19" t="s">
        <v>18</v>
      </c>
      <c r="F1342" s="24" t="n">
        <v>678.61</v>
      </c>
      <c r="G1342" s="28" t="n">
        <v>31.26</v>
      </c>
      <c r="H1342" s="17" t="n">
        <f aca="false">F1342*G1342</f>
        <v>21213.3486</v>
      </c>
    </row>
    <row r="1343" s="18" customFormat="true" ht="23" hidden="false" customHeight="true" outlineLevel="0" collapsed="false">
      <c r="A1343" s="20"/>
      <c r="B1343" s="23" t="n">
        <v>15</v>
      </c>
      <c r="C1343" s="19" t="s">
        <v>2245</v>
      </c>
      <c r="D1343" s="19" t="s">
        <v>2246</v>
      </c>
      <c r="E1343" s="19" t="s">
        <v>18</v>
      </c>
      <c r="F1343" s="24" t="n">
        <v>296.19</v>
      </c>
      <c r="G1343" s="28" t="n">
        <v>31.26</v>
      </c>
      <c r="H1343" s="17" t="n">
        <f aca="false">F1343*G1343</f>
        <v>9258.8994</v>
      </c>
    </row>
    <row r="1344" s="18" customFormat="true" ht="23" hidden="false" customHeight="true" outlineLevel="0" collapsed="false">
      <c r="A1344" s="20"/>
      <c r="B1344" s="23" t="n">
        <v>16</v>
      </c>
      <c r="C1344" s="19" t="s">
        <v>2247</v>
      </c>
      <c r="D1344" s="19" t="s">
        <v>2248</v>
      </c>
      <c r="E1344" s="19" t="s">
        <v>18</v>
      </c>
      <c r="F1344" s="24" t="n">
        <v>876</v>
      </c>
      <c r="G1344" s="28" t="n">
        <v>31.26</v>
      </c>
      <c r="H1344" s="17" t="n">
        <f aca="false">F1344*G1344</f>
        <v>27383.76</v>
      </c>
    </row>
    <row r="1345" s="18" customFormat="true" ht="23" hidden="false" customHeight="true" outlineLevel="0" collapsed="false">
      <c r="A1345" s="20"/>
      <c r="B1345" s="23" t="n">
        <v>17</v>
      </c>
      <c r="C1345" s="19" t="s">
        <v>2249</v>
      </c>
      <c r="D1345" s="19" t="s">
        <v>2250</v>
      </c>
      <c r="E1345" s="19" t="s">
        <v>18</v>
      </c>
      <c r="F1345" s="24" t="n">
        <v>330.24</v>
      </c>
      <c r="G1345" s="28" t="n">
        <v>31.26</v>
      </c>
      <c r="H1345" s="17" t="n">
        <f aca="false">F1345*G1345</f>
        <v>10323.3024</v>
      </c>
    </row>
    <row r="1346" s="18" customFormat="true" ht="23" hidden="false" customHeight="true" outlineLevel="0" collapsed="false">
      <c r="A1346" s="20" t="s">
        <v>2218</v>
      </c>
      <c r="B1346" s="23" t="n">
        <v>18</v>
      </c>
      <c r="C1346" s="19" t="s">
        <v>2251</v>
      </c>
      <c r="D1346" s="19" t="s">
        <v>2252</v>
      </c>
      <c r="E1346" s="19" t="s">
        <v>18</v>
      </c>
      <c r="F1346" s="24" t="n">
        <v>160</v>
      </c>
      <c r="G1346" s="28" t="n">
        <v>31.26</v>
      </c>
      <c r="H1346" s="17" t="n">
        <f aca="false">F1346*G1346</f>
        <v>5001.6</v>
      </c>
    </row>
    <row r="1347" s="18" customFormat="true" ht="23" hidden="false" customHeight="true" outlineLevel="0" collapsed="false">
      <c r="A1347" s="20"/>
      <c r="B1347" s="23" t="n">
        <v>19</v>
      </c>
      <c r="C1347" s="19" t="s">
        <v>2253</v>
      </c>
      <c r="D1347" s="19" t="s">
        <v>2254</v>
      </c>
      <c r="E1347" s="19" t="s">
        <v>18</v>
      </c>
      <c r="F1347" s="24" t="n">
        <v>304</v>
      </c>
      <c r="G1347" s="28" t="n">
        <v>31.26</v>
      </c>
      <c r="H1347" s="17" t="n">
        <f aca="false">F1347*G1347</f>
        <v>9503.04</v>
      </c>
    </row>
    <row r="1348" s="18" customFormat="true" ht="23" hidden="false" customHeight="true" outlineLevel="0" collapsed="false">
      <c r="A1348" s="20"/>
      <c r="B1348" s="23" t="n">
        <v>20</v>
      </c>
      <c r="C1348" s="19" t="s">
        <v>2255</v>
      </c>
      <c r="D1348" s="19" t="s">
        <v>2256</v>
      </c>
      <c r="E1348" s="19" t="s">
        <v>18</v>
      </c>
      <c r="F1348" s="24" t="n">
        <v>172.87</v>
      </c>
      <c r="G1348" s="28" t="n">
        <v>31.26</v>
      </c>
      <c r="H1348" s="17" t="n">
        <f aca="false">F1348*G1348</f>
        <v>5403.9162</v>
      </c>
    </row>
    <row r="1349" s="18" customFormat="true" ht="23" hidden="false" customHeight="true" outlineLevel="0" collapsed="false">
      <c r="A1349" s="20"/>
      <c r="B1349" s="23" t="n">
        <v>21</v>
      </c>
      <c r="C1349" s="19" t="s">
        <v>2257</v>
      </c>
      <c r="D1349" s="19" t="s">
        <v>2258</v>
      </c>
      <c r="E1349" s="19" t="s">
        <v>18</v>
      </c>
      <c r="F1349" s="24" t="n">
        <v>110</v>
      </c>
      <c r="G1349" s="28" t="n">
        <v>31.26</v>
      </c>
      <c r="H1349" s="17" t="n">
        <f aca="false">F1349*G1349</f>
        <v>3438.6</v>
      </c>
    </row>
    <row r="1350" s="18" customFormat="true" ht="23" hidden="false" customHeight="true" outlineLevel="0" collapsed="false">
      <c r="A1350" s="20"/>
      <c r="B1350" s="23" t="n">
        <v>22</v>
      </c>
      <c r="C1350" s="19" t="s">
        <v>2259</v>
      </c>
      <c r="D1350" s="19" t="s">
        <v>2260</v>
      </c>
      <c r="E1350" s="19" t="s">
        <v>18</v>
      </c>
      <c r="F1350" s="24" t="n">
        <v>184.4</v>
      </c>
      <c r="G1350" s="28" t="n">
        <v>31.26</v>
      </c>
      <c r="H1350" s="17" t="n">
        <f aca="false">F1350*G1350</f>
        <v>5764.344</v>
      </c>
    </row>
    <row r="1351" s="18" customFormat="true" ht="23" hidden="false" customHeight="true" outlineLevel="0" collapsed="false">
      <c r="A1351" s="20"/>
      <c r="B1351" s="23" t="n">
        <v>23</v>
      </c>
      <c r="C1351" s="19" t="s">
        <v>2261</v>
      </c>
      <c r="D1351" s="19" t="s">
        <v>2262</v>
      </c>
      <c r="E1351" s="19" t="s">
        <v>18</v>
      </c>
      <c r="F1351" s="24" t="n">
        <v>259</v>
      </c>
      <c r="G1351" s="28" t="n">
        <v>31.26</v>
      </c>
      <c r="H1351" s="17" t="n">
        <f aca="false">F1351*G1351</f>
        <v>8096.34</v>
      </c>
    </row>
    <row r="1352" s="18" customFormat="true" ht="23" hidden="false" customHeight="true" outlineLevel="0" collapsed="false">
      <c r="A1352" s="20"/>
      <c r="B1352" s="23" t="n">
        <v>24</v>
      </c>
      <c r="C1352" s="19" t="s">
        <v>2263</v>
      </c>
      <c r="D1352" s="19" t="s">
        <v>2264</v>
      </c>
      <c r="E1352" s="19" t="s">
        <v>18</v>
      </c>
      <c r="F1352" s="24" t="n">
        <v>398.57</v>
      </c>
      <c r="G1352" s="28" t="n">
        <v>31.26</v>
      </c>
      <c r="H1352" s="17" t="n">
        <f aca="false">F1352*G1352</f>
        <v>12459.2982</v>
      </c>
    </row>
    <row r="1353" s="18" customFormat="true" ht="23" hidden="false" customHeight="true" outlineLevel="0" collapsed="false">
      <c r="A1353" s="20"/>
      <c r="B1353" s="23" t="n">
        <v>25</v>
      </c>
      <c r="C1353" s="19" t="s">
        <v>2265</v>
      </c>
      <c r="D1353" s="19" t="s">
        <v>2266</v>
      </c>
      <c r="E1353" s="19" t="s">
        <v>18</v>
      </c>
      <c r="F1353" s="24" t="n">
        <v>478.09</v>
      </c>
      <c r="G1353" s="28" t="n">
        <v>31.26</v>
      </c>
      <c r="H1353" s="17" t="n">
        <f aca="false">F1353*G1353</f>
        <v>14945.0934</v>
      </c>
    </row>
    <row r="1354" s="18" customFormat="true" ht="23" hidden="false" customHeight="true" outlineLevel="0" collapsed="false">
      <c r="A1354" s="20"/>
      <c r="B1354" s="23" t="n">
        <v>26</v>
      </c>
      <c r="C1354" s="19" t="s">
        <v>2267</v>
      </c>
      <c r="D1354" s="19" t="s">
        <v>2268</v>
      </c>
      <c r="E1354" s="19" t="s">
        <v>18</v>
      </c>
      <c r="F1354" s="24" t="n">
        <v>564.59</v>
      </c>
      <c r="G1354" s="28" t="n">
        <v>31.26</v>
      </c>
      <c r="H1354" s="17" t="n">
        <f aca="false">F1354*G1354</f>
        <v>17649.0834</v>
      </c>
    </row>
    <row r="1355" s="18" customFormat="true" ht="23" hidden="false" customHeight="true" outlineLevel="0" collapsed="false">
      <c r="A1355" s="20"/>
      <c r="B1355" s="23" t="n">
        <v>27</v>
      </c>
      <c r="C1355" s="19" t="s">
        <v>2269</v>
      </c>
      <c r="D1355" s="19" t="s">
        <v>2270</v>
      </c>
      <c r="E1355" s="19" t="s">
        <v>18</v>
      </c>
      <c r="F1355" s="24" t="n">
        <v>310.22</v>
      </c>
      <c r="G1355" s="28" t="n">
        <v>31.26</v>
      </c>
      <c r="H1355" s="17" t="n">
        <f aca="false">F1355*G1355</f>
        <v>9697.4772</v>
      </c>
    </row>
    <row r="1356" s="18" customFormat="true" ht="23" hidden="false" customHeight="true" outlineLevel="0" collapsed="false">
      <c r="A1356" s="20"/>
      <c r="B1356" s="23" t="n">
        <v>28</v>
      </c>
      <c r="C1356" s="19" t="s">
        <v>2271</v>
      </c>
      <c r="D1356" s="19" t="s">
        <v>2272</v>
      </c>
      <c r="E1356" s="19" t="s">
        <v>18</v>
      </c>
      <c r="F1356" s="24" t="n">
        <v>350.4</v>
      </c>
      <c r="G1356" s="28" t="n">
        <v>31.26</v>
      </c>
      <c r="H1356" s="17" t="n">
        <f aca="false">F1356*G1356</f>
        <v>10953.504</v>
      </c>
    </row>
    <row r="1357" s="18" customFormat="true" ht="23" hidden="false" customHeight="true" outlineLevel="0" collapsed="false">
      <c r="A1357" s="20"/>
      <c r="B1357" s="23" t="n">
        <v>29</v>
      </c>
      <c r="C1357" s="19" t="s">
        <v>2273</v>
      </c>
      <c r="D1357" s="19" t="s">
        <v>2274</v>
      </c>
      <c r="E1357" s="19" t="s">
        <v>18</v>
      </c>
      <c r="F1357" s="24" t="n">
        <v>1428.89</v>
      </c>
      <c r="G1357" s="28" t="n">
        <v>31.26</v>
      </c>
      <c r="H1357" s="17" t="n">
        <f aca="false">F1357*G1357</f>
        <v>44667.1014</v>
      </c>
    </row>
    <row r="1358" s="18" customFormat="true" ht="23" hidden="false" customHeight="true" outlineLevel="0" collapsed="false">
      <c r="A1358" s="20"/>
      <c r="B1358" s="23" t="n">
        <v>30</v>
      </c>
      <c r="C1358" s="19" t="s">
        <v>2275</v>
      </c>
      <c r="D1358" s="19" t="s">
        <v>2276</v>
      </c>
      <c r="E1358" s="19" t="s">
        <v>18</v>
      </c>
      <c r="F1358" s="24" t="n">
        <v>341.61</v>
      </c>
      <c r="G1358" s="28" t="n">
        <v>31.26</v>
      </c>
      <c r="H1358" s="17" t="n">
        <f aca="false">F1358*G1358</f>
        <v>10678.7286</v>
      </c>
    </row>
    <row r="1359" s="18" customFormat="true" ht="23" hidden="false" customHeight="true" outlineLevel="0" collapsed="false">
      <c r="A1359" s="20"/>
      <c r="B1359" s="23" t="n">
        <v>31</v>
      </c>
      <c r="C1359" s="19" t="s">
        <v>2277</v>
      </c>
      <c r="D1359" s="19" t="s">
        <v>2278</v>
      </c>
      <c r="E1359" s="19" t="s">
        <v>18</v>
      </c>
      <c r="F1359" s="24" t="n">
        <v>410.75</v>
      </c>
      <c r="G1359" s="28" t="n">
        <v>31.26</v>
      </c>
      <c r="H1359" s="17" t="n">
        <f aca="false">F1359*G1359</f>
        <v>12840.045</v>
      </c>
    </row>
    <row r="1360" s="18" customFormat="true" ht="23" hidden="false" customHeight="true" outlineLevel="0" collapsed="false">
      <c r="A1360" s="20"/>
      <c r="B1360" s="23" t="n">
        <v>32</v>
      </c>
      <c r="C1360" s="19" t="s">
        <v>2279</v>
      </c>
      <c r="D1360" s="19" t="s">
        <v>2280</v>
      </c>
      <c r="E1360" s="19" t="s">
        <v>18</v>
      </c>
      <c r="F1360" s="24" t="n">
        <v>205.12</v>
      </c>
      <c r="G1360" s="28" t="n">
        <v>31.26</v>
      </c>
      <c r="H1360" s="17" t="n">
        <f aca="false">F1360*G1360</f>
        <v>6412.0512</v>
      </c>
    </row>
    <row r="1361" s="18" customFormat="true" ht="23" hidden="false" customHeight="true" outlineLevel="0" collapsed="false">
      <c r="A1361" s="20" t="s">
        <v>2281</v>
      </c>
      <c r="B1361" s="19" t="n">
        <v>1</v>
      </c>
      <c r="C1361" s="19" t="s">
        <v>2282</v>
      </c>
      <c r="D1361" s="19" t="s">
        <v>2283</v>
      </c>
      <c r="E1361" s="19" t="s">
        <v>18</v>
      </c>
      <c r="F1361" s="24" t="n">
        <v>584</v>
      </c>
      <c r="G1361" s="28" t="n">
        <v>31.26</v>
      </c>
      <c r="H1361" s="17" t="n">
        <f aca="false">F1361*G1361</f>
        <v>18255.84</v>
      </c>
    </row>
    <row r="1362" s="18" customFormat="true" ht="23" hidden="false" customHeight="true" outlineLevel="0" collapsed="false">
      <c r="A1362" s="20"/>
      <c r="B1362" s="19" t="n">
        <v>2</v>
      </c>
      <c r="C1362" s="19" t="s">
        <v>991</v>
      </c>
      <c r="D1362" s="19" t="s">
        <v>992</v>
      </c>
      <c r="E1362" s="19" t="s">
        <v>18</v>
      </c>
      <c r="F1362" s="24" t="n">
        <v>1680</v>
      </c>
      <c r="G1362" s="28" t="n">
        <v>31.26</v>
      </c>
      <c r="H1362" s="17" t="n">
        <f aca="false">F1362*G1362</f>
        <v>52516.8</v>
      </c>
    </row>
    <row r="1363" s="18" customFormat="true" ht="23" hidden="false" customHeight="true" outlineLevel="0" collapsed="false">
      <c r="A1363" s="20" t="s">
        <v>2281</v>
      </c>
      <c r="B1363" s="19" t="n">
        <v>3</v>
      </c>
      <c r="C1363" s="19" t="s">
        <v>2284</v>
      </c>
      <c r="D1363" s="19" t="s">
        <v>2285</v>
      </c>
      <c r="E1363" s="19" t="s">
        <v>18</v>
      </c>
      <c r="F1363" s="24" t="n">
        <v>664</v>
      </c>
      <c r="G1363" s="28" t="n">
        <v>31.26</v>
      </c>
      <c r="H1363" s="17" t="n">
        <f aca="false">F1363*G1363</f>
        <v>20756.64</v>
      </c>
    </row>
    <row r="1364" s="18" customFormat="true" ht="23" hidden="false" customHeight="true" outlineLevel="0" collapsed="false">
      <c r="A1364" s="20"/>
      <c r="B1364" s="19" t="n">
        <v>4</v>
      </c>
      <c r="C1364" s="19" t="s">
        <v>2286</v>
      </c>
      <c r="D1364" s="19" t="s">
        <v>2287</v>
      </c>
      <c r="E1364" s="19" t="s">
        <v>18</v>
      </c>
      <c r="F1364" s="24" t="n">
        <v>305</v>
      </c>
      <c r="G1364" s="28" t="n">
        <v>31.26</v>
      </c>
      <c r="H1364" s="17" t="n">
        <f aca="false">F1364*G1364</f>
        <v>9534.3</v>
      </c>
    </row>
    <row r="1365" s="18" customFormat="true" ht="23" hidden="false" customHeight="true" outlineLevel="0" collapsed="false">
      <c r="A1365" s="20"/>
      <c r="B1365" s="19" t="n">
        <v>5</v>
      </c>
      <c r="C1365" s="19" t="s">
        <v>2288</v>
      </c>
      <c r="D1365" s="19" t="s">
        <v>2289</v>
      </c>
      <c r="E1365" s="19" t="s">
        <v>18</v>
      </c>
      <c r="F1365" s="24" t="n">
        <v>385</v>
      </c>
      <c r="G1365" s="28" t="n">
        <v>31.26</v>
      </c>
      <c r="H1365" s="17" t="n">
        <f aca="false">F1365*G1365</f>
        <v>12035.1</v>
      </c>
    </row>
    <row r="1366" s="18" customFormat="true" ht="23" hidden="false" customHeight="true" outlineLevel="0" collapsed="false">
      <c r="A1366" s="20"/>
      <c r="B1366" s="19" t="n">
        <v>6</v>
      </c>
      <c r="C1366" s="19" t="s">
        <v>2290</v>
      </c>
      <c r="D1366" s="19" t="s">
        <v>2291</v>
      </c>
      <c r="E1366" s="19" t="s">
        <v>18</v>
      </c>
      <c r="F1366" s="24" t="n">
        <v>201</v>
      </c>
      <c r="G1366" s="28" t="n">
        <v>31.26</v>
      </c>
      <c r="H1366" s="17" t="n">
        <f aca="false">F1366*G1366</f>
        <v>6283.26</v>
      </c>
    </row>
    <row r="1367" s="18" customFormat="true" ht="23" hidden="false" customHeight="true" outlineLevel="0" collapsed="false">
      <c r="A1367" s="20"/>
      <c r="B1367" s="19" t="n">
        <v>7</v>
      </c>
      <c r="C1367" s="19" t="s">
        <v>2292</v>
      </c>
      <c r="D1367" s="19" t="s">
        <v>2293</v>
      </c>
      <c r="E1367" s="19" t="s">
        <v>18</v>
      </c>
      <c r="F1367" s="24" t="n">
        <v>140</v>
      </c>
      <c r="G1367" s="28" t="n">
        <v>31.26</v>
      </c>
      <c r="H1367" s="17" t="n">
        <f aca="false">F1367*G1367</f>
        <v>4376.4</v>
      </c>
    </row>
    <row r="1368" s="18" customFormat="true" ht="23" hidden="false" customHeight="true" outlineLevel="0" collapsed="false">
      <c r="A1368" s="20"/>
      <c r="B1368" s="19" t="n">
        <v>8</v>
      </c>
      <c r="C1368" s="19" t="s">
        <v>2294</v>
      </c>
      <c r="D1368" s="19" t="s">
        <v>2295</v>
      </c>
      <c r="E1368" s="19" t="s">
        <v>18</v>
      </c>
      <c r="F1368" s="24" t="n">
        <v>380</v>
      </c>
      <c r="G1368" s="28" t="n">
        <v>31.26</v>
      </c>
      <c r="H1368" s="17" t="n">
        <f aca="false">F1368*G1368</f>
        <v>11878.8</v>
      </c>
    </row>
    <row r="1369" s="18" customFormat="true" ht="23" hidden="false" customHeight="true" outlineLevel="0" collapsed="false">
      <c r="A1369" s="20"/>
      <c r="B1369" s="19" t="n">
        <v>9</v>
      </c>
      <c r="C1369" s="19" t="s">
        <v>2296</v>
      </c>
      <c r="D1369" s="19" t="s">
        <v>2297</v>
      </c>
      <c r="E1369" s="19" t="s">
        <v>18</v>
      </c>
      <c r="F1369" s="24" t="n">
        <v>120</v>
      </c>
      <c r="G1369" s="28" t="n">
        <v>31.26</v>
      </c>
      <c r="H1369" s="17" t="n">
        <f aca="false">F1369*G1369</f>
        <v>3751.2</v>
      </c>
    </row>
    <row r="1370" s="18" customFormat="true" ht="23" hidden="false" customHeight="true" outlineLevel="0" collapsed="false">
      <c r="A1370" s="20"/>
      <c r="B1370" s="19" t="n">
        <v>10</v>
      </c>
      <c r="C1370" s="19" t="s">
        <v>2298</v>
      </c>
      <c r="D1370" s="19" t="s">
        <v>2299</v>
      </c>
      <c r="E1370" s="19" t="s">
        <v>18</v>
      </c>
      <c r="F1370" s="24" t="n">
        <v>473</v>
      </c>
      <c r="G1370" s="28" t="n">
        <v>31.26</v>
      </c>
      <c r="H1370" s="17" t="n">
        <f aca="false">F1370*G1370</f>
        <v>14785.98</v>
      </c>
    </row>
    <row r="1371" s="18" customFormat="true" ht="23" hidden="false" customHeight="true" outlineLevel="0" collapsed="false">
      <c r="A1371" s="20"/>
      <c r="B1371" s="19" t="n">
        <v>11</v>
      </c>
      <c r="C1371" s="19" t="s">
        <v>2300</v>
      </c>
      <c r="D1371" s="19" t="s">
        <v>2301</v>
      </c>
      <c r="E1371" s="19" t="s">
        <v>18</v>
      </c>
      <c r="F1371" s="24" t="n">
        <v>759</v>
      </c>
      <c r="G1371" s="28" t="n">
        <v>31.26</v>
      </c>
      <c r="H1371" s="17" t="n">
        <f aca="false">F1371*G1371</f>
        <v>23726.34</v>
      </c>
    </row>
    <row r="1372" s="18" customFormat="true" ht="23" hidden="false" customHeight="true" outlineLevel="0" collapsed="false">
      <c r="A1372" s="20"/>
      <c r="B1372" s="19" t="n">
        <v>12</v>
      </c>
      <c r="C1372" s="19" t="s">
        <v>2302</v>
      </c>
      <c r="D1372" s="19" t="s">
        <v>2303</v>
      </c>
      <c r="E1372" s="19" t="s">
        <v>18</v>
      </c>
      <c r="F1372" s="24" t="n">
        <v>112</v>
      </c>
      <c r="G1372" s="28" t="n">
        <v>31.26</v>
      </c>
      <c r="H1372" s="17" t="n">
        <f aca="false">F1372*G1372</f>
        <v>3501.12</v>
      </c>
    </row>
    <row r="1373" s="18" customFormat="true" ht="23" hidden="false" customHeight="true" outlineLevel="0" collapsed="false">
      <c r="A1373" s="20"/>
      <c r="B1373" s="19" t="n">
        <v>13</v>
      </c>
      <c r="C1373" s="19" t="s">
        <v>2304</v>
      </c>
      <c r="D1373" s="19" t="s">
        <v>2305</v>
      </c>
      <c r="E1373" s="19" t="s">
        <v>18</v>
      </c>
      <c r="F1373" s="24" t="n">
        <v>205</v>
      </c>
      <c r="G1373" s="28" t="n">
        <v>31.26</v>
      </c>
      <c r="H1373" s="17" t="n">
        <f aca="false">F1373*G1373</f>
        <v>6408.3</v>
      </c>
    </row>
    <row r="1374" s="18" customFormat="true" ht="23" hidden="false" customHeight="true" outlineLevel="0" collapsed="false">
      <c r="A1374" s="20"/>
      <c r="B1374" s="19" t="n">
        <v>14</v>
      </c>
      <c r="C1374" s="19" t="s">
        <v>2306</v>
      </c>
      <c r="D1374" s="19" t="s">
        <v>2307</v>
      </c>
      <c r="E1374" s="19" t="s">
        <v>18</v>
      </c>
      <c r="F1374" s="24" t="n">
        <v>450</v>
      </c>
      <c r="G1374" s="28" t="n">
        <v>31.26</v>
      </c>
      <c r="H1374" s="17" t="n">
        <f aca="false">F1374*G1374</f>
        <v>14067</v>
      </c>
    </row>
    <row r="1375" s="18" customFormat="true" ht="23" hidden="false" customHeight="true" outlineLevel="0" collapsed="false">
      <c r="A1375" s="20"/>
      <c r="B1375" s="19" t="n">
        <v>15</v>
      </c>
      <c r="C1375" s="19" t="s">
        <v>2308</v>
      </c>
      <c r="D1375" s="19" t="s">
        <v>2309</v>
      </c>
      <c r="E1375" s="19" t="s">
        <v>18</v>
      </c>
      <c r="F1375" s="24" t="n">
        <v>190</v>
      </c>
      <c r="G1375" s="28" t="n">
        <v>31.26</v>
      </c>
      <c r="H1375" s="17" t="n">
        <f aca="false">F1375*G1375</f>
        <v>5939.4</v>
      </c>
    </row>
    <row r="1376" s="18" customFormat="true" ht="23" hidden="false" customHeight="true" outlineLevel="0" collapsed="false">
      <c r="A1376" s="20"/>
      <c r="B1376" s="19" t="n">
        <v>16</v>
      </c>
      <c r="C1376" s="19" t="s">
        <v>2310</v>
      </c>
      <c r="D1376" s="19" t="s">
        <v>2311</v>
      </c>
      <c r="E1376" s="19" t="s">
        <v>18</v>
      </c>
      <c r="F1376" s="24" t="n">
        <v>52</v>
      </c>
      <c r="G1376" s="28" t="n">
        <v>31.26</v>
      </c>
      <c r="H1376" s="17" t="n">
        <f aca="false">F1376*G1376</f>
        <v>1625.52</v>
      </c>
    </row>
    <row r="1377" s="18" customFormat="true" ht="23" hidden="false" customHeight="true" outlineLevel="0" collapsed="false">
      <c r="A1377" s="20"/>
      <c r="B1377" s="19" t="n">
        <v>17</v>
      </c>
      <c r="C1377" s="19" t="s">
        <v>2312</v>
      </c>
      <c r="D1377" s="19" t="s">
        <v>2313</v>
      </c>
      <c r="E1377" s="19" t="s">
        <v>18</v>
      </c>
      <c r="F1377" s="24" t="n">
        <v>110</v>
      </c>
      <c r="G1377" s="28" t="n">
        <v>31.26</v>
      </c>
      <c r="H1377" s="17" t="n">
        <f aca="false">F1377*G1377</f>
        <v>3438.6</v>
      </c>
    </row>
    <row r="1378" s="18" customFormat="true" ht="23" hidden="false" customHeight="true" outlineLevel="0" collapsed="false">
      <c r="A1378" s="20"/>
      <c r="B1378" s="19" t="n">
        <v>18</v>
      </c>
      <c r="C1378" s="19" t="s">
        <v>2314</v>
      </c>
      <c r="D1378" s="19" t="s">
        <v>2315</v>
      </c>
      <c r="E1378" s="19" t="s">
        <v>18</v>
      </c>
      <c r="F1378" s="24" t="n">
        <v>142</v>
      </c>
      <c r="G1378" s="28" t="n">
        <v>31.26</v>
      </c>
      <c r="H1378" s="17" t="n">
        <f aca="false">F1378*G1378</f>
        <v>4438.92</v>
      </c>
    </row>
    <row r="1379" s="18" customFormat="true" ht="23" hidden="false" customHeight="true" outlineLevel="0" collapsed="false">
      <c r="A1379" s="20"/>
      <c r="B1379" s="19" t="n">
        <v>19</v>
      </c>
      <c r="C1379" s="19" t="s">
        <v>2316</v>
      </c>
      <c r="D1379" s="19" t="s">
        <v>2317</v>
      </c>
      <c r="E1379" s="19" t="s">
        <v>18</v>
      </c>
      <c r="F1379" s="24" t="n">
        <v>150</v>
      </c>
      <c r="G1379" s="28" t="n">
        <v>31.26</v>
      </c>
      <c r="H1379" s="17" t="n">
        <f aca="false">F1379*G1379</f>
        <v>4689</v>
      </c>
    </row>
    <row r="1380" s="18" customFormat="true" ht="22" hidden="false" customHeight="true" outlineLevel="0" collapsed="false">
      <c r="A1380" s="20" t="s">
        <v>2281</v>
      </c>
      <c r="B1380" s="19" t="n">
        <v>20</v>
      </c>
      <c r="C1380" s="19" t="s">
        <v>2318</v>
      </c>
      <c r="D1380" s="19" t="s">
        <v>2319</v>
      </c>
      <c r="E1380" s="19" t="s">
        <v>14</v>
      </c>
      <c r="F1380" s="24" t="n">
        <v>831</v>
      </c>
      <c r="G1380" s="28" t="n">
        <v>31.26</v>
      </c>
      <c r="H1380" s="17" t="n">
        <f aca="false">F1380*G1380</f>
        <v>25977.06</v>
      </c>
    </row>
    <row r="1381" s="18" customFormat="true" ht="22" hidden="false" customHeight="true" outlineLevel="0" collapsed="false">
      <c r="A1381" s="20"/>
      <c r="B1381" s="19" t="n">
        <v>21</v>
      </c>
      <c r="C1381" s="19" t="s">
        <v>2320</v>
      </c>
      <c r="D1381" s="19" t="s">
        <v>2321</v>
      </c>
      <c r="E1381" s="19" t="s">
        <v>14</v>
      </c>
      <c r="F1381" s="24" t="n">
        <v>100</v>
      </c>
      <c r="G1381" s="28" t="n">
        <v>31.26</v>
      </c>
      <c r="H1381" s="17" t="n">
        <f aca="false">F1381*G1381</f>
        <v>3126</v>
      </c>
    </row>
    <row r="1382" s="18" customFormat="true" ht="22" hidden="false" customHeight="true" outlineLevel="0" collapsed="false">
      <c r="A1382" s="20"/>
      <c r="B1382" s="19" t="n">
        <v>22</v>
      </c>
      <c r="C1382" s="19" t="s">
        <v>2322</v>
      </c>
      <c r="D1382" s="19" t="s">
        <v>2323</v>
      </c>
      <c r="E1382" s="19" t="s">
        <v>14</v>
      </c>
      <c r="F1382" s="24" t="n">
        <v>2815</v>
      </c>
      <c r="G1382" s="28" t="n">
        <v>31.26</v>
      </c>
      <c r="H1382" s="17" t="n">
        <f aca="false">F1382*G1382</f>
        <v>87996.9</v>
      </c>
    </row>
    <row r="1383" s="18" customFormat="true" ht="22" hidden="false" customHeight="true" outlineLevel="0" collapsed="false">
      <c r="A1383" s="20" t="s">
        <v>2324</v>
      </c>
      <c r="B1383" s="23" t="n">
        <v>1</v>
      </c>
      <c r="C1383" s="19" t="s">
        <v>2325</v>
      </c>
      <c r="D1383" s="19" t="s">
        <v>2326</v>
      </c>
      <c r="E1383" s="19" t="s">
        <v>18</v>
      </c>
      <c r="F1383" s="24" t="n">
        <v>402.95</v>
      </c>
      <c r="G1383" s="28" t="n">
        <v>31.26</v>
      </c>
      <c r="H1383" s="17" t="n">
        <f aca="false">F1383*G1383</f>
        <v>12596.217</v>
      </c>
    </row>
    <row r="1384" s="18" customFormat="true" ht="22" hidden="false" customHeight="true" outlineLevel="0" collapsed="false">
      <c r="A1384" s="20"/>
      <c r="B1384" s="23" t="n">
        <v>2</v>
      </c>
      <c r="C1384" s="19" t="s">
        <v>2325</v>
      </c>
      <c r="D1384" s="19" t="s">
        <v>2326</v>
      </c>
      <c r="E1384" s="19" t="s">
        <v>14</v>
      </c>
      <c r="F1384" s="24" t="n">
        <v>124.8</v>
      </c>
      <c r="G1384" s="28" t="n">
        <v>31.26</v>
      </c>
      <c r="H1384" s="17" t="n">
        <f aca="false">F1384*G1384</f>
        <v>3901.248</v>
      </c>
    </row>
    <row r="1385" s="18" customFormat="true" ht="22" hidden="false" customHeight="true" outlineLevel="0" collapsed="false">
      <c r="A1385" s="20"/>
      <c r="B1385" s="23" t="n">
        <v>3</v>
      </c>
      <c r="C1385" s="19" t="s">
        <v>2327</v>
      </c>
      <c r="D1385" s="19" t="s">
        <v>2328</v>
      </c>
      <c r="E1385" s="19" t="s">
        <v>14</v>
      </c>
      <c r="F1385" s="24" t="n">
        <v>1084.88</v>
      </c>
      <c r="G1385" s="28" t="n">
        <v>31.26</v>
      </c>
      <c r="H1385" s="17" t="n">
        <f aca="false">F1385*G1385</f>
        <v>33913.3488</v>
      </c>
    </row>
    <row r="1386" s="18" customFormat="true" ht="22" hidden="false" customHeight="true" outlineLevel="0" collapsed="false">
      <c r="A1386" s="20"/>
      <c r="B1386" s="23" t="n">
        <v>4</v>
      </c>
      <c r="C1386" s="19" t="s">
        <v>2329</v>
      </c>
      <c r="D1386" s="19" t="s">
        <v>2330</v>
      </c>
      <c r="E1386" s="19" t="s">
        <v>14</v>
      </c>
      <c r="F1386" s="24" t="n">
        <v>110.4</v>
      </c>
      <c r="G1386" s="28" t="n">
        <v>31.26</v>
      </c>
      <c r="H1386" s="17" t="n">
        <f aca="false">F1386*G1386</f>
        <v>3451.104</v>
      </c>
    </row>
    <row r="1387" s="18" customFormat="true" ht="22" hidden="false" customHeight="true" outlineLevel="0" collapsed="false">
      <c r="A1387" s="20"/>
      <c r="B1387" s="23" t="n">
        <v>5</v>
      </c>
      <c r="C1387" s="19" t="s">
        <v>2331</v>
      </c>
      <c r="D1387" s="19" t="s">
        <v>2332</v>
      </c>
      <c r="E1387" s="19" t="s">
        <v>14</v>
      </c>
      <c r="F1387" s="24" t="n">
        <v>465</v>
      </c>
      <c r="G1387" s="28" t="n">
        <v>31.26</v>
      </c>
      <c r="H1387" s="17" t="n">
        <f aca="false">F1387*G1387</f>
        <v>14535.9</v>
      </c>
    </row>
    <row r="1388" s="18" customFormat="true" ht="22" hidden="false" customHeight="true" outlineLevel="0" collapsed="false">
      <c r="A1388" s="20"/>
      <c r="B1388" s="23" t="n">
        <v>6</v>
      </c>
      <c r="C1388" s="19" t="s">
        <v>2333</v>
      </c>
      <c r="D1388" s="19" t="s">
        <v>2334</v>
      </c>
      <c r="E1388" s="19" t="s">
        <v>18</v>
      </c>
      <c r="F1388" s="24" t="n">
        <v>196</v>
      </c>
      <c r="G1388" s="28" t="n">
        <v>31.26</v>
      </c>
      <c r="H1388" s="17" t="n">
        <f aca="false">F1388*G1388</f>
        <v>6126.96</v>
      </c>
    </row>
    <row r="1389" s="18" customFormat="true" ht="22" hidden="false" customHeight="true" outlineLevel="0" collapsed="false">
      <c r="A1389" s="20"/>
      <c r="B1389" s="23" t="n">
        <v>7</v>
      </c>
      <c r="C1389" s="19" t="s">
        <v>2335</v>
      </c>
      <c r="D1389" s="19" t="s">
        <v>713</v>
      </c>
      <c r="E1389" s="19" t="s">
        <v>18</v>
      </c>
      <c r="F1389" s="24" t="n">
        <v>189</v>
      </c>
      <c r="G1389" s="28" t="n">
        <v>31.26</v>
      </c>
      <c r="H1389" s="17" t="n">
        <f aca="false">F1389*G1389</f>
        <v>5908.14</v>
      </c>
    </row>
    <row r="1390" s="18" customFormat="true" ht="22" hidden="false" customHeight="true" outlineLevel="0" collapsed="false">
      <c r="A1390" s="20"/>
      <c r="B1390" s="23" t="n">
        <v>8</v>
      </c>
      <c r="C1390" s="19" t="s">
        <v>2336</v>
      </c>
      <c r="D1390" s="19" t="s">
        <v>956</v>
      </c>
      <c r="E1390" s="19" t="s">
        <v>14</v>
      </c>
      <c r="F1390" s="24" t="n">
        <v>173</v>
      </c>
      <c r="G1390" s="28" t="n">
        <v>31.26</v>
      </c>
      <c r="H1390" s="17" t="n">
        <f aca="false">F1390*G1390</f>
        <v>5407.98</v>
      </c>
    </row>
    <row r="1391" s="18" customFormat="true" ht="22" hidden="false" customHeight="true" outlineLevel="0" collapsed="false">
      <c r="A1391" s="20"/>
      <c r="B1391" s="23" t="n">
        <v>9</v>
      </c>
      <c r="C1391" s="43" t="s">
        <v>2337</v>
      </c>
      <c r="D1391" s="19" t="s">
        <v>2338</v>
      </c>
      <c r="E1391" s="19" t="s">
        <v>14</v>
      </c>
      <c r="F1391" s="24" t="n">
        <v>496.21</v>
      </c>
      <c r="G1391" s="28" t="n">
        <v>31.26</v>
      </c>
      <c r="H1391" s="17" t="n">
        <f aca="false">F1391*G1391</f>
        <v>15511.5246</v>
      </c>
    </row>
    <row r="1392" s="18" customFormat="true" ht="22" hidden="false" customHeight="true" outlineLevel="0" collapsed="false">
      <c r="A1392" s="20"/>
      <c r="B1392" s="23" t="n">
        <v>10</v>
      </c>
      <c r="C1392" s="19" t="s">
        <v>1512</v>
      </c>
      <c r="D1392" s="19" t="s">
        <v>1513</v>
      </c>
      <c r="E1392" s="19" t="s">
        <v>18</v>
      </c>
      <c r="F1392" s="24" t="n">
        <v>956</v>
      </c>
      <c r="G1392" s="28" t="n">
        <v>31.26</v>
      </c>
      <c r="H1392" s="17" t="n">
        <f aca="false">F1392*G1392</f>
        <v>29884.56</v>
      </c>
    </row>
    <row r="1393" s="18" customFormat="true" ht="22" hidden="false" customHeight="true" outlineLevel="0" collapsed="false">
      <c r="A1393" s="20"/>
      <c r="B1393" s="23" t="n">
        <v>11</v>
      </c>
      <c r="C1393" s="19" t="s">
        <v>2339</v>
      </c>
      <c r="D1393" s="19" t="s">
        <v>2340</v>
      </c>
      <c r="E1393" s="19" t="s">
        <v>18</v>
      </c>
      <c r="F1393" s="24" t="n">
        <v>480</v>
      </c>
      <c r="G1393" s="28" t="n">
        <v>31.26</v>
      </c>
      <c r="H1393" s="17" t="n">
        <f aca="false">F1393*G1393</f>
        <v>15004.8</v>
      </c>
    </row>
    <row r="1394" s="18" customFormat="true" ht="22" hidden="false" customHeight="true" outlineLevel="0" collapsed="false">
      <c r="A1394" s="20"/>
      <c r="B1394" s="23" t="n">
        <v>12</v>
      </c>
      <c r="C1394" s="19" t="s">
        <v>2341</v>
      </c>
      <c r="D1394" s="19" t="s">
        <v>2342</v>
      </c>
      <c r="E1394" s="19" t="s">
        <v>18</v>
      </c>
      <c r="F1394" s="24" t="n">
        <v>362</v>
      </c>
      <c r="G1394" s="28" t="n">
        <v>31.26</v>
      </c>
      <c r="H1394" s="17" t="n">
        <f aca="false">F1394*G1394</f>
        <v>11316.12</v>
      </c>
    </row>
    <row r="1395" s="18" customFormat="true" ht="22" hidden="false" customHeight="true" outlineLevel="0" collapsed="false">
      <c r="A1395" s="20"/>
      <c r="B1395" s="23" t="n">
        <v>13</v>
      </c>
      <c r="C1395" s="19" t="s">
        <v>2343</v>
      </c>
      <c r="D1395" s="19" t="s">
        <v>2344</v>
      </c>
      <c r="E1395" s="19" t="s">
        <v>18</v>
      </c>
      <c r="F1395" s="24" t="n">
        <v>132</v>
      </c>
      <c r="G1395" s="28" t="n">
        <v>31.26</v>
      </c>
      <c r="H1395" s="17" t="n">
        <f aca="false">F1395*G1395</f>
        <v>4126.32</v>
      </c>
    </row>
    <row r="1396" s="18" customFormat="true" ht="22" hidden="false" customHeight="true" outlineLevel="0" collapsed="false">
      <c r="A1396" s="20" t="s">
        <v>2345</v>
      </c>
      <c r="B1396" s="20"/>
      <c r="C1396" s="20"/>
      <c r="D1396" s="19" t="n">
        <v>1393</v>
      </c>
      <c r="E1396" s="19"/>
      <c r="F1396" s="24" t="n">
        <f aca="false">SUM(F3:F1395)</f>
        <v>419159.326</v>
      </c>
      <c r="G1396" s="28" t="n">
        <v>31.26</v>
      </c>
      <c r="H1396" s="17" t="n">
        <f aca="false">SUM(H3:H1395)</f>
        <v>13102920.65854</v>
      </c>
    </row>
    <row r="1397" s="7" customFormat="true" ht="24" hidden="false" customHeight="true" outlineLevel="0" collapsed="false">
      <c r="A1397" s="1"/>
      <c r="B1397" s="2"/>
      <c r="C1397" s="2"/>
      <c r="D1397" s="2"/>
      <c r="E1397" s="2"/>
      <c r="F1397" s="3"/>
      <c r="H1397" s="3"/>
    </row>
    <row r="1398" s="7" customFormat="true" ht="12" hidden="false" customHeight="false" outlineLevel="0" collapsed="false">
      <c r="A1398" s="1"/>
      <c r="B1398" s="2"/>
      <c r="C1398" s="2"/>
      <c r="D1398" s="2"/>
      <c r="E1398" s="2"/>
      <c r="F1398" s="3"/>
      <c r="H1398" s="3"/>
    </row>
    <row r="1399" s="7" customFormat="true" ht="12" hidden="false" customHeight="false" outlineLevel="0" collapsed="false">
      <c r="A1399" s="1"/>
      <c r="B1399" s="2"/>
      <c r="C1399" s="2"/>
      <c r="D1399" s="2"/>
      <c r="E1399" s="2"/>
      <c r="F1399" s="3"/>
      <c r="H1399" s="3"/>
    </row>
    <row r="1400" s="7" customFormat="true" ht="12" hidden="false" customHeight="false" outlineLevel="0" collapsed="false">
      <c r="A1400" s="1"/>
      <c r="B1400" s="2"/>
      <c r="C1400" s="2"/>
      <c r="D1400" s="2"/>
      <c r="E1400" s="2"/>
      <c r="F1400" s="3"/>
      <c r="H1400" s="3"/>
    </row>
    <row r="1401" s="7" customFormat="true" ht="12" hidden="false" customHeight="false" outlineLevel="0" collapsed="false">
      <c r="A1401" s="1"/>
      <c r="B1401" s="2"/>
      <c r="C1401" s="2"/>
      <c r="D1401" s="2"/>
      <c r="E1401" s="2"/>
      <c r="F1401" s="3"/>
      <c r="H1401" s="3"/>
    </row>
    <row r="1402" s="7" customFormat="true" ht="12" hidden="false" customHeight="false" outlineLevel="0" collapsed="false">
      <c r="A1402" s="1"/>
      <c r="B1402" s="2"/>
      <c r="C1402" s="2"/>
      <c r="D1402" s="2"/>
      <c r="E1402" s="2"/>
      <c r="F1402" s="3"/>
      <c r="H1402" s="3"/>
    </row>
    <row r="1403" s="7" customFormat="true" ht="12" hidden="false" customHeight="false" outlineLevel="0" collapsed="false">
      <c r="A1403" s="1"/>
      <c r="B1403" s="2"/>
      <c r="C1403" s="2"/>
      <c r="D1403" s="2"/>
      <c r="E1403" s="2"/>
      <c r="F1403" s="3"/>
      <c r="H1403" s="3"/>
    </row>
    <row r="1404" s="7" customFormat="true" ht="12" hidden="false" customHeight="false" outlineLevel="0" collapsed="false">
      <c r="A1404" s="1"/>
      <c r="B1404" s="2"/>
      <c r="C1404" s="2"/>
      <c r="D1404" s="2"/>
      <c r="E1404" s="2"/>
      <c r="F1404" s="3"/>
      <c r="H1404" s="3"/>
    </row>
    <row r="1405" s="7" customFormat="true" ht="12" hidden="false" customHeight="false" outlineLevel="0" collapsed="false">
      <c r="A1405" s="1"/>
      <c r="B1405" s="2"/>
      <c r="C1405" s="2"/>
      <c r="D1405" s="2"/>
      <c r="E1405" s="2"/>
      <c r="F1405" s="3"/>
      <c r="H1405" s="3"/>
    </row>
    <row r="1406" s="7" customFormat="true" ht="12" hidden="false" customHeight="false" outlineLevel="0" collapsed="false">
      <c r="A1406" s="1"/>
      <c r="B1406" s="2"/>
      <c r="C1406" s="2"/>
      <c r="D1406" s="2"/>
      <c r="E1406" s="2"/>
      <c r="F1406" s="3"/>
      <c r="H1406" s="3"/>
    </row>
    <row r="1407" s="7" customFormat="true" ht="12" hidden="false" customHeight="false" outlineLevel="0" collapsed="false">
      <c r="A1407" s="1"/>
      <c r="B1407" s="2"/>
      <c r="C1407" s="2"/>
      <c r="D1407" s="2"/>
      <c r="E1407" s="2"/>
      <c r="F1407" s="3"/>
      <c r="H1407" s="3"/>
    </row>
    <row r="1408" s="7" customFormat="true" ht="12" hidden="false" customHeight="false" outlineLevel="0" collapsed="false">
      <c r="A1408" s="1"/>
      <c r="B1408" s="2"/>
      <c r="C1408" s="2"/>
      <c r="D1408" s="2"/>
      <c r="E1408" s="2"/>
      <c r="F1408" s="3"/>
      <c r="H1408" s="3"/>
    </row>
    <row r="1409" s="7" customFormat="true" ht="12" hidden="false" customHeight="false" outlineLevel="0" collapsed="false">
      <c r="A1409" s="1"/>
      <c r="B1409" s="2"/>
      <c r="C1409" s="2"/>
      <c r="D1409" s="2"/>
      <c r="E1409" s="2"/>
      <c r="F1409" s="3"/>
      <c r="H1409" s="3"/>
    </row>
    <row r="1410" s="7" customFormat="true" ht="12" hidden="false" customHeight="false" outlineLevel="0" collapsed="false">
      <c r="A1410" s="1"/>
      <c r="B1410" s="2"/>
      <c r="C1410" s="2"/>
      <c r="D1410" s="2"/>
      <c r="E1410" s="2"/>
      <c r="F1410" s="3"/>
      <c r="H1410" s="3"/>
    </row>
    <row r="1411" s="7" customFormat="true" ht="12" hidden="false" customHeight="false" outlineLevel="0" collapsed="false">
      <c r="A1411" s="1"/>
      <c r="B1411" s="2"/>
      <c r="C1411" s="2"/>
      <c r="D1411" s="2"/>
      <c r="E1411" s="2"/>
      <c r="F1411" s="3"/>
      <c r="H1411" s="3"/>
    </row>
    <row r="1412" s="7" customFormat="true" ht="12" hidden="false" customHeight="false" outlineLevel="0" collapsed="false">
      <c r="A1412" s="1"/>
      <c r="B1412" s="2"/>
      <c r="C1412" s="2"/>
      <c r="D1412" s="2"/>
      <c r="E1412" s="2"/>
      <c r="F1412" s="3"/>
      <c r="H1412" s="3"/>
    </row>
    <row r="1413" s="7" customFormat="true" ht="12" hidden="false" customHeight="false" outlineLevel="0" collapsed="false">
      <c r="A1413" s="1"/>
      <c r="B1413" s="2"/>
      <c r="C1413" s="2"/>
      <c r="D1413" s="2"/>
      <c r="E1413" s="2"/>
      <c r="F1413" s="3"/>
      <c r="H1413" s="3"/>
    </row>
    <row r="1414" s="7" customFormat="true" ht="12" hidden="false" customHeight="false" outlineLevel="0" collapsed="false">
      <c r="A1414" s="1"/>
      <c r="B1414" s="2"/>
      <c r="C1414" s="2"/>
      <c r="D1414" s="2"/>
      <c r="E1414" s="2"/>
      <c r="F1414" s="3"/>
      <c r="H1414" s="3"/>
    </row>
    <row r="1415" s="7" customFormat="true" ht="12" hidden="false" customHeight="false" outlineLevel="0" collapsed="false">
      <c r="A1415" s="1"/>
      <c r="B1415" s="2"/>
      <c r="C1415" s="2"/>
      <c r="D1415" s="2"/>
      <c r="E1415" s="2"/>
      <c r="F1415" s="3"/>
      <c r="H1415" s="3"/>
    </row>
    <row r="1416" s="7" customFormat="true" ht="12" hidden="false" customHeight="false" outlineLevel="0" collapsed="false">
      <c r="A1416" s="1"/>
      <c r="B1416" s="2"/>
      <c r="C1416" s="2"/>
      <c r="D1416" s="2"/>
      <c r="E1416" s="2"/>
      <c r="F1416" s="3"/>
      <c r="H1416" s="3"/>
    </row>
    <row r="1417" s="7" customFormat="true" ht="12" hidden="false" customHeight="false" outlineLevel="0" collapsed="false">
      <c r="A1417" s="1"/>
      <c r="B1417" s="2"/>
      <c r="C1417" s="2"/>
      <c r="D1417" s="2"/>
      <c r="E1417" s="2"/>
      <c r="F1417" s="3"/>
      <c r="H1417" s="3"/>
    </row>
    <row r="1418" s="7" customFormat="true" ht="12" hidden="false" customHeight="false" outlineLevel="0" collapsed="false">
      <c r="A1418" s="1"/>
      <c r="B1418" s="2"/>
      <c r="C1418" s="2"/>
      <c r="D1418" s="2"/>
      <c r="E1418" s="2"/>
      <c r="F1418" s="3"/>
      <c r="H1418" s="3"/>
    </row>
    <row r="1419" s="7" customFormat="true" ht="12" hidden="false" customHeight="false" outlineLevel="0" collapsed="false">
      <c r="A1419" s="1"/>
      <c r="B1419" s="2"/>
      <c r="C1419" s="2"/>
      <c r="D1419" s="2"/>
      <c r="E1419" s="2"/>
      <c r="F1419" s="3"/>
      <c r="H1419" s="3"/>
    </row>
    <row r="1420" s="7" customFormat="true" ht="12" hidden="false" customHeight="false" outlineLevel="0" collapsed="false">
      <c r="A1420" s="1"/>
      <c r="B1420" s="2"/>
      <c r="C1420" s="2"/>
      <c r="D1420" s="2"/>
      <c r="E1420" s="2"/>
      <c r="F1420" s="3"/>
      <c r="H1420" s="3"/>
    </row>
    <row r="1421" s="7" customFormat="true" ht="12" hidden="false" customHeight="false" outlineLevel="0" collapsed="false">
      <c r="A1421" s="1"/>
      <c r="B1421" s="2"/>
      <c r="C1421" s="2"/>
      <c r="D1421" s="2"/>
      <c r="E1421" s="2"/>
      <c r="F1421" s="3"/>
      <c r="H1421" s="3"/>
    </row>
    <row r="1422" s="7" customFormat="true" ht="12" hidden="false" customHeight="false" outlineLevel="0" collapsed="false">
      <c r="A1422" s="1"/>
      <c r="B1422" s="2"/>
      <c r="C1422" s="2"/>
      <c r="D1422" s="2"/>
      <c r="E1422" s="2"/>
      <c r="F1422" s="3"/>
      <c r="H1422" s="3"/>
    </row>
    <row r="1423" s="7" customFormat="true" ht="12" hidden="false" customHeight="false" outlineLevel="0" collapsed="false">
      <c r="A1423" s="1"/>
      <c r="B1423" s="2"/>
      <c r="C1423" s="2"/>
      <c r="D1423" s="2"/>
      <c r="E1423" s="2"/>
      <c r="F1423" s="3"/>
      <c r="H1423" s="3"/>
    </row>
    <row r="1424" s="7" customFormat="true" ht="12" hidden="false" customHeight="false" outlineLevel="0" collapsed="false">
      <c r="A1424" s="1"/>
      <c r="B1424" s="2"/>
      <c r="C1424" s="2"/>
      <c r="D1424" s="2"/>
      <c r="E1424" s="2"/>
      <c r="F1424" s="3"/>
      <c r="H1424" s="3"/>
    </row>
    <row r="1425" s="7" customFormat="true" ht="12" hidden="false" customHeight="false" outlineLevel="0" collapsed="false">
      <c r="A1425" s="1"/>
      <c r="B1425" s="2"/>
      <c r="C1425" s="2"/>
      <c r="D1425" s="2"/>
      <c r="E1425" s="2"/>
      <c r="F1425" s="3"/>
      <c r="H1425" s="3"/>
    </row>
    <row r="1426" s="7" customFormat="true" ht="12" hidden="false" customHeight="false" outlineLevel="0" collapsed="false">
      <c r="A1426" s="1"/>
      <c r="B1426" s="2"/>
      <c r="C1426" s="2"/>
      <c r="D1426" s="2"/>
      <c r="E1426" s="2"/>
      <c r="F1426" s="3"/>
      <c r="H1426" s="3"/>
    </row>
    <row r="1427" s="7" customFormat="true" ht="12" hidden="false" customHeight="false" outlineLevel="0" collapsed="false">
      <c r="A1427" s="1"/>
      <c r="B1427" s="2"/>
      <c r="C1427" s="2"/>
      <c r="D1427" s="2"/>
      <c r="E1427" s="2"/>
      <c r="F1427" s="3"/>
      <c r="H1427" s="3"/>
    </row>
    <row r="1428" s="7" customFormat="true" ht="12" hidden="false" customHeight="false" outlineLevel="0" collapsed="false">
      <c r="A1428" s="1"/>
      <c r="B1428" s="2"/>
      <c r="C1428" s="2"/>
      <c r="D1428" s="2"/>
      <c r="E1428" s="2"/>
      <c r="F1428" s="3"/>
      <c r="H1428" s="3"/>
    </row>
    <row r="1429" s="7" customFormat="true" ht="12" hidden="false" customHeight="false" outlineLevel="0" collapsed="false">
      <c r="A1429" s="1"/>
      <c r="B1429" s="2"/>
      <c r="C1429" s="2"/>
      <c r="D1429" s="2"/>
      <c r="E1429" s="2"/>
      <c r="F1429" s="3"/>
      <c r="H1429" s="3"/>
    </row>
    <row r="1430" s="7" customFormat="true" ht="12" hidden="false" customHeight="false" outlineLevel="0" collapsed="false">
      <c r="A1430" s="1"/>
      <c r="B1430" s="2"/>
      <c r="C1430" s="2"/>
      <c r="D1430" s="2"/>
      <c r="E1430" s="2"/>
      <c r="F1430" s="3"/>
      <c r="H1430" s="3"/>
    </row>
    <row r="1431" s="7" customFormat="true" ht="12" hidden="false" customHeight="false" outlineLevel="0" collapsed="false">
      <c r="A1431" s="1"/>
      <c r="B1431" s="2"/>
      <c r="C1431" s="2"/>
      <c r="D1431" s="2"/>
      <c r="E1431" s="2"/>
      <c r="F1431" s="3"/>
      <c r="H1431" s="3"/>
    </row>
    <row r="1432" s="7" customFormat="true" ht="12" hidden="false" customHeight="false" outlineLevel="0" collapsed="false">
      <c r="A1432" s="1"/>
      <c r="B1432" s="2"/>
      <c r="C1432" s="2"/>
      <c r="D1432" s="2"/>
      <c r="E1432" s="2"/>
      <c r="F1432" s="3"/>
      <c r="H1432" s="3"/>
    </row>
    <row r="1433" s="7" customFormat="true" ht="12" hidden="false" customHeight="false" outlineLevel="0" collapsed="false">
      <c r="A1433" s="1"/>
      <c r="B1433" s="2"/>
      <c r="C1433" s="2"/>
      <c r="D1433" s="2"/>
      <c r="E1433" s="2"/>
      <c r="F1433" s="3"/>
      <c r="H1433" s="3"/>
    </row>
    <row r="1434" s="7" customFormat="true" ht="12" hidden="false" customHeight="false" outlineLevel="0" collapsed="false">
      <c r="A1434" s="1"/>
      <c r="B1434" s="2"/>
      <c r="C1434" s="2"/>
      <c r="D1434" s="2"/>
      <c r="E1434" s="2"/>
      <c r="F1434" s="3"/>
      <c r="H1434" s="3"/>
    </row>
    <row r="1435" s="7" customFormat="true" ht="12" hidden="false" customHeight="false" outlineLevel="0" collapsed="false">
      <c r="A1435" s="1"/>
      <c r="B1435" s="2"/>
      <c r="C1435" s="2"/>
      <c r="D1435" s="2"/>
      <c r="E1435" s="2"/>
      <c r="F1435" s="3"/>
      <c r="H1435" s="3"/>
    </row>
    <row r="1436" s="7" customFormat="true" ht="12" hidden="false" customHeight="false" outlineLevel="0" collapsed="false">
      <c r="A1436" s="1"/>
      <c r="B1436" s="2"/>
      <c r="C1436" s="2"/>
      <c r="D1436" s="2"/>
      <c r="E1436" s="2"/>
      <c r="F1436" s="3"/>
      <c r="H1436" s="3"/>
    </row>
    <row r="1437" s="7" customFormat="true" ht="12" hidden="false" customHeight="false" outlineLevel="0" collapsed="false">
      <c r="A1437" s="1"/>
      <c r="B1437" s="2"/>
      <c r="C1437" s="2"/>
      <c r="D1437" s="2"/>
      <c r="E1437" s="2"/>
      <c r="F1437" s="3"/>
      <c r="H1437" s="3"/>
    </row>
    <row r="1438" s="7" customFormat="true" ht="12" hidden="false" customHeight="false" outlineLevel="0" collapsed="false">
      <c r="A1438" s="1"/>
      <c r="B1438" s="2"/>
      <c r="C1438" s="2"/>
      <c r="D1438" s="2"/>
      <c r="E1438" s="2"/>
      <c r="F1438" s="3"/>
      <c r="H1438" s="3"/>
    </row>
    <row r="1439" s="7" customFormat="true" ht="12" hidden="false" customHeight="false" outlineLevel="0" collapsed="false">
      <c r="A1439" s="1"/>
      <c r="B1439" s="2"/>
      <c r="C1439" s="2"/>
      <c r="D1439" s="2"/>
      <c r="E1439" s="2"/>
      <c r="F1439" s="3"/>
      <c r="H1439" s="3"/>
    </row>
    <row r="1440" s="7" customFormat="true" ht="12" hidden="false" customHeight="false" outlineLevel="0" collapsed="false">
      <c r="A1440" s="1"/>
      <c r="B1440" s="2"/>
      <c r="C1440" s="2"/>
      <c r="D1440" s="2"/>
      <c r="E1440" s="2"/>
      <c r="F1440" s="3"/>
      <c r="H1440" s="3"/>
    </row>
    <row r="1441" s="7" customFormat="true" ht="12" hidden="false" customHeight="false" outlineLevel="0" collapsed="false">
      <c r="A1441" s="1"/>
      <c r="B1441" s="2"/>
      <c r="C1441" s="2"/>
      <c r="D1441" s="2"/>
      <c r="E1441" s="2"/>
      <c r="F1441" s="3"/>
      <c r="H1441" s="3"/>
    </row>
    <row r="1442" s="7" customFormat="true" ht="12" hidden="false" customHeight="false" outlineLevel="0" collapsed="false">
      <c r="A1442" s="1"/>
      <c r="B1442" s="2"/>
      <c r="C1442" s="2"/>
      <c r="D1442" s="2"/>
      <c r="E1442" s="2"/>
      <c r="F1442" s="3"/>
      <c r="H1442" s="3"/>
    </row>
    <row r="1443" s="7" customFormat="true" ht="12" hidden="false" customHeight="false" outlineLevel="0" collapsed="false">
      <c r="A1443" s="1"/>
      <c r="B1443" s="2"/>
      <c r="C1443" s="2"/>
      <c r="D1443" s="2"/>
      <c r="E1443" s="2"/>
      <c r="F1443" s="3"/>
      <c r="H1443" s="3"/>
    </row>
  </sheetData>
  <mergeCells count="105">
    <mergeCell ref="A1:H1"/>
    <mergeCell ref="A3:A19"/>
    <mergeCell ref="A20:A36"/>
    <mergeCell ref="A37:A53"/>
    <mergeCell ref="A54:A58"/>
    <mergeCell ref="A59:A70"/>
    <mergeCell ref="A71:A87"/>
    <mergeCell ref="A88:A104"/>
    <mergeCell ref="A105:A121"/>
    <mergeCell ref="A122:A138"/>
    <mergeCell ref="A139:A155"/>
    <mergeCell ref="A156:A172"/>
    <mergeCell ref="A173:A179"/>
    <mergeCell ref="A180:A189"/>
    <mergeCell ref="A190:A206"/>
    <mergeCell ref="A207:A223"/>
    <mergeCell ref="A224:A232"/>
    <mergeCell ref="A233:A240"/>
    <mergeCell ref="A241:A257"/>
    <mergeCell ref="A258:A274"/>
    <mergeCell ref="A275:A283"/>
    <mergeCell ref="A284:A291"/>
    <mergeCell ref="A292:A308"/>
    <mergeCell ref="A309:A325"/>
    <mergeCell ref="A326:A342"/>
    <mergeCell ref="A343:A359"/>
    <mergeCell ref="A360:A376"/>
    <mergeCell ref="A377:A387"/>
    <mergeCell ref="A388:A391"/>
    <mergeCell ref="A392:A393"/>
    <mergeCell ref="A394:A410"/>
    <mergeCell ref="A411:A415"/>
    <mergeCell ref="A416:A423"/>
    <mergeCell ref="A424:A427"/>
    <mergeCell ref="A428:A435"/>
    <mergeCell ref="A436:A444"/>
    <mergeCell ref="A445:A461"/>
    <mergeCell ref="A462:A478"/>
    <mergeCell ref="A479:A495"/>
    <mergeCell ref="A496:A510"/>
    <mergeCell ref="A511:A512"/>
    <mergeCell ref="A513:A529"/>
    <mergeCell ref="A530:A546"/>
    <mergeCell ref="A547:A550"/>
    <mergeCell ref="A551:A563"/>
    <mergeCell ref="A564:A569"/>
    <mergeCell ref="A570:A578"/>
    <mergeCell ref="A579:A580"/>
    <mergeCell ref="A581:A597"/>
    <mergeCell ref="A598:A603"/>
    <mergeCell ref="A604:A614"/>
    <mergeCell ref="A615:A631"/>
    <mergeCell ref="A632:A648"/>
    <mergeCell ref="A649:A665"/>
    <mergeCell ref="A666:A682"/>
    <mergeCell ref="A683:A699"/>
    <mergeCell ref="A700:A716"/>
    <mergeCell ref="A717:A733"/>
    <mergeCell ref="A734:A750"/>
    <mergeCell ref="A751:A767"/>
    <mergeCell ref="A768:A784"/>
    <mergeCell ref="A785:A789"/>
    <mergeCell ref="A790:A801"/>
    <mergeCell ref="A802:A811"/>
    <mergeCell ref="A812:A818"/>
    <mergeCell ref="A819:A822"/>
    <mergeCell ref="A823:A835"/>
    <mergeCell ref="A836:A852"/>
    <mergeCell ref="A853:A869"/>
    <mergeCell ref="A870:A886"/>
    <mergeCell ref="A887:A903"/>
    <mergeCell ref="A904:A912"/>
    <mergeCell ref="A913:A920"/>
    <mergeCell ref="A921:A937"/>
    <mergeCell ref="A938:A954"/>
    <mergeCell ref="A955:A971"/>
    <mergeCell ref="A972:A988"/>
    <mergeCell ref="A989:A1005"/>
    <mergeCell ref="A1006:A1023"/>
    <mergeCell ref="A1024:A1040"/>
    <mergeCell ref="A1041:A1057"/>
    <mergeCell ref="A1058:A1074"/>
    <mergeCell ref="A1075:A1091"/>
    <mergeCell ref="A1092:A1108"/>
    <mergeCell ref="A1109:A1114"/>
    <mergeCell ref="A1115:A1125"/>
    <mergeCell ref="A1126:A1142"/>
    <mergeCell ref="A1143:A1159"/>
    <mergeCell ref="A1160:A1176"/>
    <mergeCell ref="A1177:A1193"/>
    <mergeCell ref="A1194:A1210"/>
    <mergeCell ref="A1211:A1227"/>
    <mergeCell ref="A1228:A1244"/>
    <mergeCell ref="A1245:A1261"/>
    <mergeCell ref="A1262:A1278"/>
    <mergeCell ref="A1279:A1295"/>
    <mergeCell ref="A1296:A1312"/>
    <mergeCell ref="A1313:A1328"/>
    <mergeCell ref="A1329:A1345"/>
    <mergeCell ref="A1346:A1360"/>
    <mergeCell ref="A1361:A1362"/>
    <mergeCell ref="A1363:A1379"/>
    <mergeCell ref="A1380:A1382"/>
    <mergeCell ref="A1383:A1395"/>
    <mergeCell ref="A1396:C1396"/>
  </mergeCells>
  <printOptions headings="false" gridLines="false" gridLinesSet="true" horizontalCentered="false" verticalCentered="false"/>
  <pageMargins left="0.75" right="0.75" top="0.94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雾里看花</cp:lastModifiedBy>
  <dcterms:modified xsi:type="dcterms:W3CDTF">2025-06-20T0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BB07FB5194BFFA1E4B18813EA0FBC_12</vt:lpwstr>
  </property>
  <property fmtid="{D5CDD505-2E9C-101B-9397-08002B2CF9AE}" pid="3" name="KSOProductBuildVer">
    <vt:lpwstr>2052-12.1.0.21541</vt:lpwstr>
  </property>
</Properties>
</file>