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1.8</v>
      </c>
      <c r="C9" s="22" t="n">
        <v>0</v>
      </c>
      <c r="D9" s="22" t="n">
        <v>0.43106</v>
      </c>
      <c r="E9" s="17" t="n">
        <f aca="false">C9/D9*100-100</f>
        <v>-100</v>
      </c>
      <c r="F9" s="18" t="n">
        <f aca="false">J9+N9+R9</f>
        <v>2.5</v>
      </c>
      <c r="G9" s="18" t="n">
        <f aca="false">K9+O9+S9</f>
        <v>0.3078</v>
      </c>
      <c r="H9" s="18" t="n">
        <f aca="false">L9+P9+T9</f>
        <v>0.3333</v>
      </c>
      <c r="I9" s="17" t="n">
        <f aca="false">G9/H9*100-100</f>
        <v>-7.65076507650764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2.5</v>
      </c>
      <c r="O9" s="23" t="n">
        <v>0.3078</v>
      </c>
      <c r="P9" s="23" t="n">
        <v>0.3333</v>
      </c>
      <c r="Q9" s="17" t="n">
        <f aca="false">O9/P9*100-100</f>
        <v>-7.65076507650764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 t="n">
        <v>0</v>
      </c>
      <c r="W9" s="19" t="n">
        <v>0</v>
      </c>
      <c r="X9" s="19" t="n">
        <v>0</v>
      </c>
      <c r="Y9" s="21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1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25"/>
      <c r="C10" s="25"/>
      <c r="D10" s="25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6"/>
      <c r="K10" s="25"/>
      <c r="L10" s="25"/>
      <c r="M10" s="17" t="e">
        <f aca="false">K10/L10*100-100</f>
        <v>#DIV/0!</v>
      </c>
      <c r="N10" s="25"/>
      <c r="O10" s="25"/>
      <c r="P10" s="25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5"/>
      <c r="W10" s="25"/>
      <c r="X10" s="25"/>
      <c r="Y10" s="21" t="e">
        <f aca="false">W10/X10*100-100</f>
        <v>#DIV/0!</v>
      </c>
      <c r="Z10" s="25"/>
      <c r="AA10" s="25"/>
      <c r="AB10" s="25"/>
      <c r="AC10" s="21" t="e">
        <f aca="false">AA10/AB10*100-100</f>
        <v>#DIV/0!</v>
      </c>
    </row>
    <row r="11" customFormat="false" ht="66" hidden="false" customHeight="true" outlineLevel="0" collapsed="false">
      <c r="A11" s="27" t="s">
        <v>21</v>
      </c>
      <c r="B11" s="28" t="n">
        <f aca="false">B8+B9+B10</f>
        <v>1.8</v>
      </c>
      <c r="C11" s="28" t="n">
        <f aca="false">C8+C9+C10</f>
        <v>0</v>
      </c>
      <c r="D11" s="28" t="n">
        <f aca="false">D8+D9+D10</f>
        <v>0.43106</v>
      </c>
      <c r="E11" s="17" t="n">
        <f aca="false">C11/D11*100-100</f>
        <v>-100</v>
      </c>
      <c r="F11" s="29" t="n">
        <f aca="false">F8+F9+F10</f>
        <v>2.5</v>
      </c>
      <c r="G11" s="29" t="n">
        <f aca="false">G8+G9+G10</f>
        <v>0.3078</v>
      </c>
      <c r="H11" s="29" t="n">
        <f aca="false">H8+H9+H10</f>
        <v>0.3333</v>
      </c>
      <c r="I11" s="17" t="n">
        <f aca="false">G11/H11*100-100</f>
        <v>-7.65076507650764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7" t="e">
        <f aca="false">K11/L11*100-100</f>
        <v>#DIV/0!</v>
      </c>
      <c r="N11" s="28" t="n">
        <f aca="false">N8+N9+N10</f>
        <v>2.5</v>
      </c>
      <c r="O11" s="28" t="n">
        <f aca="false">O8+O9+O10</f>
        <v>0.3078</v>
      </c>
      <c r="P11" s="28" t="n">
        <f aca="false">P8+P9+P10</f>
        <v>0.3333</v>
      </c>
      <c r="Q11" s="17" t="n">
        <f aca="false">O11/P11*100-100</f>
        <v>-7.6507650765076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8" t="n">
        <f aca="false">V8+V9+V10</f>
        <v>0</v>
      </c>
      <c r="W11" s="28" t="n">
        <f aca="false">W8+W9+W10</f>
        <v>0</v>
      </c>
      <c r="X11" s="28" t="n">
        <f aca="false">X8+X9+X10</f>
        <v>0</v>
      </c>
      <c r="Y11" s="21" t="e">
        <f aca="false">W11/X11*100-100</f>
        <v>#DIV/0!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3"/>
      <c r="J12" s="35"/>
      <c r="K12" s="35"/>
      <c r="L12" s="35"/>
      <c r="M12" s="33"/>
      <c r="N12" s="32"/>
      <c r="O12" s="32"/>
      <c r="P12" s="32"/>
      <c r="Q12" s="33"/>
      <c r="R12" s="36"/>
      <c r="S12" s="36"/>
      <c r="T12" s="36"/>
      <c r="U12" s="37"/>
      <c r="V12" s="32"/>
      <c r="W12" s="32"/>
      <c r="X12" s="32"/>
      <c r="Y12" s="37"/>
      <c r="Z12" s="32"/>
      <c r="AA12" s="32"/>
      <c r="AB12" s="32"/>
      <c r="AC12" s="37"/>
    </row>
    <row r="13" customFormat="false" ht="24.9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.9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4.9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4.9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4.9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4.9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namjoon.</cp:lastModifiedBy>
  <cp:lastPrinted>2014-02-06T19:04:50Z</cp:lastPrinted>
  <dcterms:modified xsi:type="dcterms:W3CDTF">2025-06-19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F6CA444C74979ACA2C8E440788198_13</vt:lpwstr>
  </property>
  <property fmtid="{D5CDD505-2E9C-101B-9397-08002B2CF9AE}" pid="3" name="KSOProductBuildVer">
    <vt:lpwstr>2052-12.1.0.21541</vt:lpwstr>
  </property>
</Properties>
</file>