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大顺镇人民政府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大顺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民生、维稳、招商、军人优待等专项支出</t>
  </si>
  <si>
    <t xml:space="preserve">乡补、车补项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民生、维稳、招商、军人优待等专项支出</t>
  </si>
  <si>
    <t xml:space="preserve">　　便携式计算机</t>
  </si>
  <si>
    <t xml:space="preserve">　　多功能一体机</t>
  </si>
  <si>
    <t xml:space="preserve">　　空调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927.193132</v>
      </c>
      <c r="D6" s="12" t="s">
        <v>10</v>
      </c>
      <c r="E6" s="11" t="n">
        <v>745.69071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5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01.0205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0.57273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49.909187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927.193132</v>
      </c>
      <c r="D33" s="24" t="s">
        <v>48</v>
      </c>
      <c r="E33" s="14" t="n">
        <v>927.19313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927.193132</v>
      </c>
      <c r="D43" s="24" t="s">
        <v>57</v>
      </c>
      <c r="E43" s="14" t="n">
        <v>927.193132</v>
      </c>
    </row>
    <row r="44" s="1" customFormat="true" ht="12.75" hidden="false" customHeight="true" outlineLevel="0" collapsed="false">
      <c r="D44" s="3"/>
      <c r="E44" s="2"/>
    </row>
    <row r="45" s="1" customFormat="true" ht="12.75" hidden="false" customHeight="true" outlineLevel="0" collapsed="false">
      <c r="D45" s="29"/>
      <c r="E45" s="29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31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3"/>
      <c r="D3" s="63"/>
      <c r="E3" s="63"/>
      <c r="F3" s="5"/>
      <c r="G3" s="5" t="s">
        <v>3</v>
      </c>
    </row>
    <row r="4" s="1" customFormat="true" ht="40.5" hidden="false" customHeight="true" outlineLevel="0" collapsed="false">
      <c r="A4" s="54" t="s">
        <v>233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0</v>
      </c>
      <c r="C5" s="14" t="n">
        <v>10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0</v>
      </c>
      <c r="C6" s="14" t="n">
        <v>10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34</v>
      </c>
      <c r="B7" s="14" t="n">
        <v>10</v>
      </c>
      <c r="C7" s="14" t="n">
        <v>10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35</v>
      </c>
      <c r="B8" s="14" t="n">
        <v>0.7</v>
      </c>
      <c r="C8" s="14" t="n">
        <v>0.7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36</v>
      </c>
      <c r="B9" s="14" t="n">
        <v>2.64</v>
      </c>
      <c r="C9" s="14" t="n">
        <v>2.64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37</v>
      </c>
      <c r="B10" s="14" t="n">
        <v>2.16</v>
      </c>
      <c r="C10" s="14" t="n">
        <v>2.16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38</v>
      </c>
      <c r="B11" s="14" t="n">
        <v>4.5</v>
      </c>
      <c r="C11" s="14" t="n">
        <v>4.5</v>
      </c>
      <c r="D11" s="14"/>
      <c r="E11" s="14"/>
      <c r="F11" s="14"/>
      <c r="G11" s="22"/>
    </row>
    <row r="12" s="1" customFormat="true" ht="33.75" hidden="false" customHeight="true" outlineLevel="0" collapsed="false">
      <c r="B12" s="29"/>
      <c r="C12" s="29"/>
    </row>
    <row r="13" s="1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1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1" customFormat="true" ht="9.75" hidden="false" customHeight="true" outlineLevel="0" collapsed="false">
      <c r="D15" s="64"/>
      <c r="E15" s="64"/>
      <c r="F15" s="64"/>
    </row>
    <row r="16" s="1" customFormat="true" ht="12.75" hidden="false" customHeight="true" outlineLevel="0" collapsed="false">
      <c r="D16" s="64"/>
      <c r="E16" s="64"/>
      <c r="F16" s="64"/>
    </row>
    <row r="17" s="1" customFormat="true" ht="12.75" hidden="false" customHeight="true" outlineLevel="0" collapsed="false">
      <c r="D17" s="64"/>
      <c r="E17" s="64"/>
      <c r="F17" s="64"/>
    </row>
    <row r="18" s="1" customFormat="true" ht="12.75" hidden="false" customHeight="true" outlineLevel="0" collapsed="false">
      <c r="D18" s="64"/>
      <c r="E18" s="64"/>
      <c r="F18" s="64"/>
    </row>
    <row r="19" s="1" customFormat="true" ht="12.75" hidden="false" customHeight="true" outlineLevel="0" collapsed="false">
      <c r="D19" s="64"/>
      <c r="E19" s="64"/>
      <c r="F19" s="64"/>
    </row>
    <row r="20" s="1" customFormat="true" ht="12.75" hidden="false" customHeight="true" outlineLevel="0" collapsed="false">
      <c r="D20" s="64"/>
      <c r="E20" s="64"/>
      <c r="F20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5" t="s">
        <v>239</v>
      </c>
    </row>
    <row r="2" s="1" customFormat="true" ht="30" hidden="false" customHeight="true" outlineLevel="0" collapsed="false">
      <c r="A2" s="63" t="s">
        <v>240</v>
      </c>
      <c r="B2" s="63"/>
      <c r="C2" s="63"/>
      <c r="D2" s="63"/>
      <c r="E2" s="63"/>
      <c r="F2" s="63"/>
      <c r="G2" s="63"/>
      <c r="H2" s="63"/>
      <c r="I2" s="63"/>
      <c r="J2" s="63"/>
    </row>
    <row r="3" s="1" customFormat="true" ht="19.5" hidden="false" customHeight="true" outlineLevel="0" collapsed="false">
      <c r="A3" s="33" t="s">
        <v>2</v>
      </c>
      <c r="B3" s="63"/>
      <c r="C3" s="63"/>
      <c r="J3" s="5" t="s">
        <v>3</v>
      </c>
    </row>
    <row r="4" s="1" customFormat="true" ht="36" hidden="false" customHeight="true" outlineLevel="0" collapsed="false">
      <c r="A4" s="36" t="s">
        <v>223</v>
      </c>
      <c r="B4" s="36" t="s">
        <v>241</v>
      </c>
      <c r="C4" s="36" t="s">
        <v>242</v>
      </c>
      <c r="D4" s="36" t="s">
        <v>243</v>
      </c>
      <c r="E4" s="36" t="s">
        <v>244</v>
      </c>
      <c r="F4" s="36" t="s">
        <v>245</v>
      </c>
      <c r="G4" s="7" t="s">
        <v>246</v>
      </c>
      <c r="H4" s="7" t="s">
        <v>247</v>
      </c>
      <c r="I4" s="7" t="s">
        <v>248</v>
      </c>
      <c r="J4" s="7" t="s">
        <v>249</v>
      </c>
    </row>
    <row r="5" s="1" customFormat="true" ht="21" hidden="false" customHeight="true" outlineLevel="0" collapsed="false">
      <c r="A5" s="64"/>
      <c r="B5" s="64"/>
      <c r="C5" s="64"/>
      <c r="D5" s="64"/>
    </row>
    <row r="6" s="1" customFormat="true" ht="12.75" hidden="false" customHeight="true" outlineLevel="0" collapsed="false">
      <c r="A6" s="29"/>
      <c r="B6" s="29"/>
      <c r="C6" s="29"/>
    </row>
    <row r="7" s="1" customFormat="true" ht="12.75" hidden="false" customHeight="true" outlineLevel="0" collapsed="false">
      <c r="A7" s="29"/>
      <c r="B7" s="29"/>
      <c r="C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4"/>
      <c r="C11" s="64"/>
      <c r="D11" s="64"/>
    </row>
    <row r="12" s="1" customFormat="true" ht="12.75" hidden="false" customHeight="true" outlineLevel="0" collapsed="false">
      <c r="A12" s="64"/>
      <c r="C12" s="64"/>
      <c r="D12" s="64"/>
    </row>
    <row r="13" s="1" customFormat="true" ht="12.75" hidden="false" customHeight="true" outlineLevel="0" collapsed="false">
      <c r="A13" s="64"/>
      <c r="C13" s="64"/>
      <c r="D13" s="64"/>
    </row>
    <row r="14" s="1" customFormat="true" ht="12.75" hidden="false" customHeight="true" outlineLevel="0" collapsed="false">
      <c r="A14" s="64"/>
      <c r="C14" s="64"/>
      <c r="D14" s="64"/>
      <c r="E14" s="31"/>
    </row>
    <row r="15" s="1" customFormat="true" ht="12.75" hidden="false" customHeight="true" outlineLevel="0" collapsed="false">
      <c r="A15" s="64"/>
      <c r="C15" s="64"/>
      <c r="D15" s="64"/>
      <c r="E15" s="31"/>
    </row>
    <row r="16" s="1" customFormat="true" ht="12.75" hidden="false" customHeight="true" outlineLevel="0" collapsed="false">
      <c r="A16" s="64"/>
      <c r="C16" s="64"/>
      <c r="D16" s="64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2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927.193132</v>
      </c>
      <c r="D7" s="14" t="n">
        <v>927.19313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927.193132</v>
      </c>
      <c r="D8" s="14" t="n">
        <v>927.19313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927.193132</v>
      </c>
      <c r="D9" s="14" t="n">
        <v>927.19313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927.193132</v>
      </c>
      <c r="D5" s="22" t="n">
        <v>695.055632</v>
      </c>
      <c r="E5" s="22" t="n">
        <v>232.1375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745.690714</v>
      </c>
      <c r="D6" s="22" t="n">
        <v>513.553214</v>
      </c>
      <c r="E6" s="22" t="n">
        <v>232.137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745.690714</v>
      </c>
      <c r="D7" s="22" t="n">
        <v>513.553214</v>
      </c>
      <c r="E7" s="22" t="n">
        <v>232.137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745.690714</v>
      </c>
      <c r="D8" s="22" t="n">
        <v>513.553214</v>
      </c>
      <c r="E8" s="22" t="n">
        <v>232.1375</v>
      </c>
      <c r="F8" s="22"/>
      <c r="G8" s="22"/>
      <c r="H8" s="22"/>
    </row>
    <row r="9" s="1" customFormat="true" ht="18.75" hidden="false" customHeight="true" outlineLevel="0" collapsed="false">
      <c r="A9" s="44" t="s">
        <v>91</v>
      </c>
      <c r="B9" s="43" t="s">
        <v>92</v>
      </c>
      <c r="C9" s="22" t="n">
        <v>101.0205</v>
      </c>
      <c r="D9" s="22" t="n">
        <v>101.0205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99.818373</v>
      </c>
      <c r="D10" s="22" t="n">
        <v>99.818373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66.545582</v>
      </c>
      <c r="D11" s="22" t="n">
        <v>66.545582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33.272791</v>
      </c>
      <c r="D12" s="22" t="n">
        <v>33.272791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1.202127</v>
      </c>
      <c r="D13" s="22" t="n">
        <v>1.202127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1.202127</v>
      </c>
      <c r="D14" s="22" t="n">
        <v>1.202127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3</v>
      </c>
      <c r="B15" s="43" t="s">
        <v>104</v>
      </c>
      <c r="C15" s="22" t="n">
        <v>30.572731</v>
      </c>
      <c r="D15" s="22" t="n">
        <v>30.572731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30.572731</v>
      </c>
      <c r="D16" s="22" t="n">
        <v>30.572731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13.852923</v>
      </c>
      <c r="D17" s="22" t="n">
        <v>13.852923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7.891564</v>
      </c>
      <c r="D18" s="22" t="n">
        <v>7.891564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8.828244</v>
      </c>
      <c r="D19" s="22" t="n">
        <v>8.828244</v>
      </c>
      <c r="E19" s="22"/>
      <c r="F19" s="22"/>
      <c r="G19" s="22"/>
      <c r="H19" s="22"/>
    </row>
    <row r="20" s="1" customFormat="true" ht="18.75" hidden="false" customHeight="true" outlineLevel="0" collapsed="false">
      <c r="A20" s="44" t="s">
        <v>113</v>
      </c>
      <c r="B20" s="43" t="s">
        <v>114</v>
      </c>
      <c r="C20" s="22" t="n">
        <v>49.909187</v>
      </c>
      <c r="D20" s="22" t="n">
        <v>49.909187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49.909187</v>
      </c>
      <c r="D21" s="22" t="n">
        <v>49.909187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49.909187</v>
      </c>
      <c r="D22" s="22" t="n">
        <v>49.909187</v>
      </c>
      <c r="E22" s="22"/>
      <c r="F22" s="22"/>
      <c r="G22" s="22"/>
      <c r="H2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9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0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1</v>
      </c>
      <c r="B5" s="7"/>
      <c r="C5" s="7" t="s">
        <v>7</v>
      </c>
      <c r="D5" s="7" t="s">
        <v>122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3</v>
      </c>
      <c r="B6" s="12"/>
      <c r="C6" s="22" t="n">
        <v>927.193132</v>
      </c>
      <c r="D6" s="12" t="s">
        <v>124</v>
      </c>
      <c r="E6" s="22" t="n">
        <f aca="false">SUM(E7:E33)</f>
        <v>927.193132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5</v>
      </c>
      <c r="B7" s="12"/>
      <c r="C7" s="22" t="n">
        <v>927.193132</v>
      </c>
      <c r="D7" s="12" t="s">
        <v>126</v>
      </c>
      <c r="E7" s="22" t="n">
        <v>745.690714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7</v>
      </c>
      <c r="B8" s="12"/>
      <c r="C8" s="14"/>
      <c r="D8" s="12" t="s">
        <v>128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9</v>
      </c>
      <c r="B9" s="12"/>
      <c r="C9" s="22"/>
      <c r="D9" s="10" t="s">
        <v>130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1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2</v>
      </c>
      <c r="B11" s="12"/>
      <c r="C11" s="14"/>
      <c r="D11" s="10" t="s">
        <v>133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5</v>
      </c>
      <c r="B12" s="12"/>
      <c r="C12" s="14"/>
      <c r="D12" s="10" t="s">
        <v>134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7</v>
      </c>
      <c r="B13" s="12"/>
      <c r="C13" s="14"/>
      <c r="D13" s="10" t="s">
        <v>135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9</v>
      </c>
      <c r="B14" s="12"/>
      <c r="C14" s="22"/>
      <c r="D14" s="10" t="s">
        <v>136</v>
      </c>
      <c r="E14" s="14" t="n">
        <v>101.0205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7</v>
      </c>
      <c r="E15" s="14" t="n">
        <v>30.57273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8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9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0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1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2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3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4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5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6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7</v>
      </c>
      <c r="E25" s="14" t="n">
        <v>49.909187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8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9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0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1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2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3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4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5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6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7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8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9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927.193132</v>
      </c>
      <c r="D44" s="24" t="s">
        <v>57</v>
      </c>
      <c r="E44" s="14" t="n">
        <f aca="false">SUM(E7:E34)</f>
        <v>927.193132</v>
      </c>
    </row>
    <row r="45" s="1" customFormat="true" ht="12.75" hidden="false" customHeight="true" outlineLevel="0" collapsed="false">
      <c r="D45" s="33"/>
      <c r="E45" s="2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  <row r="48" s="1" customFormat="true" ht="12.75" hidden="false" customHeight="true" outlineLevel="0" collapsed="false">
      <c r="D48" s="29"/>
      <c r="E48" s="29"/>
    </row>
    <row r="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0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2</v>
      </c>
      <c r="F5" s="36" t="s">
        <v>163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927.193132</v>
      </c>
      <c r="D6" s="22" t="n">
        <v>695.055632</v>
      </c>
      <c r="E6" s="22" t="n">
        <v>658.158298</v>
      </c>
      <c r="F6" s="22" t="n">
        <v>36.897334</v>
      </c>
      <c r="G6" s="22" t="n">
        <v>232.1375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745.690714</v>
      </c>
      <c r="D7" s="22" t="n">
        <v>513.553214</v>
      </c>
      <c r="E7" s="22" t="n">
        <v>476.65588</v>
      </c>
      <c r="F7" s="22" t="n">
        <v>36.897334</v>
      </c>
      <c r="G7" s="22" t="n">
        <v>232.137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745.690714</v>
      </c>
      <c r="D8" s="22" t="n">
        <v>513.553214</v>
      </c>
      <c r="E8" s="22" t="n">
        <v>476.65588</v>
      </c>
      <c r="F8" s="22" t="n">
        <v>36.897334</v>
      </c>
      <c r="G8" s="22" t="n">
        <v>232.1375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745.690714</v>
      </c>
      <c r="D9" s="22" t="n">
        <v>513.553214</v>
      </c>
      <c r="E9" s="22" t="n">
        <v>476.65588</v>
      </c>
      <c r="F9" s="22" t="n">
        <v>36.897334</v>
      </c>
      <c r="G9" s="22" t="n">
        <v>232.1375</v>
      </c>
    </row>
    <row r="10" s="1" customFormat="true" ht="18.75" hidden="false" customHeight="true" outlineLevel="0" collapsed="false">
      <c r="A10" s="55" t="s">
        <v>91</v>
      </c>
      <c r="B10" s="56" t="s">
        <v>92</v>
      </c>
      <c r="C10" s="22" t="n">
        <v>101.0205</v>
      </c>
      <c r="D10" s="22" t="n">
        <v>101.0205</v>
      </c>
      <c r="E10" s="22" t="n">
        <v>101.0205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99.818373</v>
      </c>
      <c r="D11" s="22" t="n">
        <v>99.818373</v>
      </c>
      <c r="E11" s="22" t="n">
        <v>99.818373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66.545582</v>
      </c>
      <c r="D12" s="22" t="n">
        <v>66.545582</v>
      </c>
      <c r="E12" s="22" t="n">
        <v>66.545582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33.272791</v>
      </c>
      <c r="D13" s="22" t="n">
        <v>33.272791</v>
      </c>
      <c r="E13" s="22" t="n">
        <v>33.272791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1.202127</v>
      </c>
      <c r="D14" s="22" t="n">
        <v>1.202127</v>
      </c>
      <c r="E14" s="22" t="n">
        <v>1.202127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1.202127</v>
      </c>
      <c r="D15" s="22" t="n">
        <v>1.202127</v>
      </c>
      <c r="E15" s="22" t="n">
        <v>1.202127</v>
      </c>
      <c r="F15" s="22"/>
      <c r="G15" s="22"/>
    </row>
    <row r="16" s="1" customFormat="true" ht="18.75" hidden="false" customHeight="true" outlineLevel="0" collapsed="false">
      <c r="A16" s="55" t="s">
        <v>103</v>
      </c>
      <c r="B16" s="56" t="s">
        <v>104</v>
      </c>
      <c r="C16" s="22" t="n">
        <v>30.572731</v>
      </c>
      <c r="D16" s="22" t="n">
        <v>30.572731</v>
      </c>
      <c r="E16" s="22" t="n">
        <v>30.572731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30.572731</v>
      </c>
      <c r="D17" s="22" t="n">
        <v>30.572731</v>
      </c>
      <c r="E17" s="22" t="n">
        <v>30.572731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13.852923</v>
      </c>
      <c r="D18" s="22" t="n">
        <v>13.852923</v>
      </c>
      <c r="E18" s="22" t="n">
        <v>13.852923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7.891564</v>
      </c>
      <c r="D19" s="22" t="n">
        <v>7.891564</v>
      </c>
      <c r="E19" s="22" t="n">
        <v>7.891564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8.828244</v>
      </c>
      <c r="D20" s="22" t="n">
        <v>8.828244</v>
      </c>
      <c r="E20" s="22" t="n">
        <v>8.828244</v>
      </c>
      <c r="F20" s="22"/>
      <c r="G20" s="22"/>
    </row>
    <row r="21" s="1" customFormat="true" ht="18.75" hidden="false" customHeight="true" outlineLevel="0" collapsed="false">
      <c r="A21" s="55" t="s">
        <v>113</v>
      </c>
      <c r="B21" s="56" t="s">
        <v>114</v>
      </c>
      <c r="C21" s="22" t="n">
        <v>49.909187</v>
      </c>
      <c r="D21" s="22" t="n">
        <v>49.909187</v>
      </c>
      <c r="E21" s="22" t="n">
        <v>49.909187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49.909187</v>
      </c>
      <c r="D22" s="22" t="n">
        <v>49.909187</v>
      </c>
      <c r="E22" s="22" t="n">
        <v>49.909187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49.909187</v>
      </c>
      <c r="D23" s="22" t="n">
        <v>49.909187</v>
      </c>
      <c r="E23" s="22" t="n">
        <v>49.909187</v>
      </c>
      <c r="F23" s="22"/>
      <c r="G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4</v>
      </c>
      <c r="E1" s="53"/>
    </row>
    <row r="2" s="1" customFormat="true" ht="32.25" hidden="false" customHeight="true" outlineLevel="0" collapsed="false">
      <c r="A2" s="32" t="s">
        <v>165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6</v>
      </c>
      <c r="B4" s="42"/>
      <c r="C4" s="42" t="s">
        <v>16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2</v>
      </c>
      <c r="E5" s="42" t="s">
        <v>163</v>
      </c>
    </row>
    <row r="6" s="1" customFormat="true" ht="18.75" hidden="false" customHeight="true" outlineLevel="0" collapsed="false">
      <c r="A6" s="12"/>
      <c r="B6" s="12" t="s">
        <v>61</v>
      </c>
      <c r="C6" s="22" t="n">
        <v>695.055632</v>
      </c>
      <c r="D6" s="22" t="n">
        <v>658.158298</v>
      </c>
      <c r="E6" s="22" t="n">
        <v>36.897334</v>
      </c>
    </row>
    <row r="7" s="1" customFormat="true" ht="18.75" hidden="false" customHeight="true" outlineLevel="0" collapsed="false">
      <c r="A7" s="44" t="s">
        <v>168</v>
      </c>
      <c r="B7" s="12" t="s">
        <v>169</v>
      </c>
      <c r="C7" s="22" t="n">
        <v>597.412318</v>
      </c>
      <c r="D7" s="22" t="n">
        <v>597.412318</v>
      </c>
      <c r="E7" s="22"/>
    </row>
    <row r="8" s="1" customFormat="true" ht="18.75" hidden="false" customHeight="true" outlineLevel="0" collapsed="false">
      <c r="A8" s="12" t="s">
        <v>170</v>
      </c>
      <c r="B8" s="12" t="s">
        <v>171</v>
      </c>
      <c r="C8" s="22" t="n">
        <v>203.9124</v>
      </c>
      <c r="D8" s="22" t="n">
        <v>203.9124</v>
      </c>
      <c r="E8" s="22"/>
    </row>
    <row r="9" s="1" customFormat="true" ht="18.75" hidden="false" customHeight="true" outlineLevel="0" collapsed="false">
      <c r="A9" s="12" t="s">
        <v>172</v>
      </c>
      <c r="B9" s="12" t="s">
        <v>173</v>
      </c>
      <c r="C9" s="22" t="n">
        <v>60.3144</v>
      </c>
      <c r="D9" s="22" t="n">
        <v>60.3144</v>
      </c>
      <c r="E9" s="22"/>
    </row>
    <row r="10" s="1" customFormat="true" ht="18.75" hidden="false" customHeight="true" outlineLevel="0" collapsed="false">
      <c r="A10" s="12" t="s">
        <v>174</v>
      </c>
      <c r="B10" s="12" t="s">
        <v>175</v>
      </c>
      <c r="C10" s="22" t="n">
        <v>111.5758</v>
      </c>
      <c r="D10" s="22" t="n">
        <v>111.5758</v>
      </c>
      <c r="E10" s="22"/>
    </row>
    <row r="11" s="1" customFormat="true" ht="18.75" hidden="false" customHeight="true" outlineLevel="0" collapsed="false">
      <c r="A11" s="12" t="s">
        <v>176</v>
      </c>
      <c r="B11" s="12" t="s">
        <v>177</v>
      </c>
      <c r="C11" s="22" t="n">
        <v>40.0413</v>
      </c>
      <c r="D11" s="22" t="n">
        <v>40.0413</v>
      </c>
      <c r="E11" s="22"/>
    </row>
    <row r="12" s="1" customFormat="true" ht="18.75" hidden="false" customHeight="true" outlineLevel="0" collapsed="false">
      <c r="A12" s="12" t="s">
        <v>178</v>
      </c>
      <c r="B12" s="12" t="s">
        <v>179</v>
      </c>
      <c r="C12" s="22" t="n">
        <v>66.545582</v>
      </c>
      <c r="D12" s="22" t="n">
        <v>66.545582</v>
      </c>
      <c r="E12" s="22"/>
    </row>
    <row r="13" s="1" customFormat="true" ht="18.75" hidden="false" customHeight="true" outlineLevel="0" collapsed="false">
      <c r="A13" s="12" t="s">
        <v>180</v>
      </c>
      <c r="B13" s="12" t="s">
        <v>181</v>
      </c>
      <c r="C13" s="22" t="n">
        <v>33.272791</v>
      </c>
      <c r="D13" s="22" t="n">
        <v>33.272791</v>
      </c>
      <c r="E13" s="22"/>
    </row>
    <row r="14" s="1" customFormat="true" ht="18.75" hidden="false" customHeight="true" outlineLevel="0" collapsed="false">
      <c r="A14" s="12" t="s">
        <v>182</v>
      </c>
      <c r="B14" s="12" t="s">
        <v>183</v>
      </c>
      <c r="C14" s="22" t="n">
        <v>21.744487</v>
      </c>
      <c r="D14" s="22" t="n">
        <v>21.744487</v>
      </c>
      <c r="E14" s="22"/>
    </row>
    <row r="15" s="1" customFormat="true" ht="18.75" hidden="false" customHeight="true" outlineLevel="0" collapsed="false">
      <c r="A15" s="12" t="s">
        <v>184</v>
      </c>
      <c r="B15" s="12" t="s">
        <v>185</v>
      </c>
      <c r="C15" s="22" t="n">
        <v>8.828244</v>
      </c>
      <c r="D15" s="22" t="n">
        <v>8.828244</v>
      </c>
      <c r="E15" s="22"/>
    </row>
    <row r="16" s="1" customFormat="true" ht="18.75" hidden="false" customHeight="true" outlineLevel="0" collapsed="false">
      <c r="A16" s="12" t="s">
        <v>186</v>
      </c>
      <c r="B16" s="12" t="s">
        <v>187</v>
      </c>
      <c r="C16" s="22" t="n">
        <v>1.202127</v>
      </c>
      <c r="D16" s="22" t="n">
        <v>1.202127</v>
      </c>
      <c r="E16" s="22"/>
    </row>
    <row r="17" s="1" customFormat="true" ht="18.75" hidden="false" customHeight="true" outlineLevel="0" collapsed="false">
      <c r="A17" s="12" t="s">
        <v>188</v>
      </c>
      <c r="B17" s="12" t="s">
        <v>189</v>
      </c>
      <c r="C17" s="22" t="n">
        <v>49.909187</v>
      </c>
      <c r="D17" s="22" t="n">
        <v>49.909187</v>
      </c>
      <c r="E17" s="22"/>
    </row>
    <row r="18" s="1" customFormat="true" ht="18.75" hidden="false" customHeight="true" outlineLevel="0" collapsed="false">
      <c r="A18" s="12" t="s">
        <v>190</v>
      </c>
      <c r="B18" s="12" t="s">
        <v>191</v>
      </c>
      <c r="C18" s="22" t="n">
        <v>0.066</v>
      </c>
      <c r="D18" s="22" t="n">
        <v>0.066</v>
      </c>
      <c r="E18" s="22"/>
    </row>
    <row r="19" s="1" customFormat="true" ht="18.75" hidden="false" customHeight="true" outlineLevel="0" collapsed="false">
      <c r="A19" s="44" t="s">
        <v>192</v>
      </c>
      <c r="B19" s="12" t="s">
        <v>193</v>
      </c>
      <c r="C19" s="22" t="n">
        <v>36.897334</v>
      </c>
      <c r="D19" s="22"/>
      <c r="E19" s="22" t="n">
        <v>36.897334</v>
      </c>
    </row>
    <row r="20" s="1" customFormat="true" ht="18.75" hidden="false" customHeight="true" outlineLevel="0" collapsed="false">
      <c r="A20" s="12" t="s">
        <v>194</v>
      </c>
      <c r="B20" s="12" t="s">
        <v>195</v>
      </c>
      <c r="C20" s="22" t="n">
        <v>6.238648</v>
      </c>
      <c r="D20" s="22"/>
      <c r="E20" s="22" t="n">
        <v>6.238648</v>
      </c>
    </row>
    <row r="21" s="1" customFormat="true" ht="18.75" hidden="false" customHeight="true" outlineLevel="0" collapsed="false">
      <c r="A21" s="12" t="s">
        <v>196</v>
      </c>
      <c r="B21" s="12" t="s">
        <v>197</v>
      </c>
      <c r="C21" s="22" t="n">
        <v>3.058686</v>
      </c>
      <c r="D21" s="22"/>
      <c r="E21" s="22" t="n">
        <v>3.058686</v>
      </c>
    </row>
    <row r="22" s="1" customFormat="true" ht="18.75" hidden="false" customHeight="true" outlineLevel="0" collapsed="false">
      <c r="A22" s="12" t="s">
        <v>198</v>
      </c>
      <c r="B22" s="12" t="s">
        <v>199</v>
      </c>
      <c r="C22" s="22" t="n">
        <v>19</v>
      </c>
      <c r="D22" s="22"/>
      <c r="E22" s="22" t="n">
        <v>19</v>
      </c>
    </row>
    <row r="23" s="1" customFormat="true" ht="18.75" hidden="false" customHeight="true" outlineLevel="0" collapsed="false">
      <c r="A23" s="12" t="s">
        <v>200</v>
      </c>
      <c r="B23" s="12" t="s">
        <v>201</v>
      </c>
      <c r="C23" s="22" t="n">
        <v>8.6</v>
      </c>
      <c r="D23" s="22"/>
      <c r="E23" s="22" t="n">
        <v>8.6</v>
      </c>
    </row>
    <row r="24" s="1" customFormat="true" ht="18.75" hidden="false" customHeight="true" outlineLevel="0" collapsed="false">
      <c r="A24" s="44" t="s">
        <v>202</v>
      </c>
      <c r="B24" s="12" t="s">
        <v>203</v>
      </c>
      <c r="C24" s="22" t="n">
        <v>60.74598</v>
      </c>
      <c r="D24" s="22" t="n">
        <v>60.74598</v>
      </c>
      <c r="E24" s="22"/>
    </row>
    <row r="25" s="1" customFormat="true" ht="18.75" hidden="false" customHeight="true" outlineLevel="0" collapsed="false">
      <c r="A25" s="12" t="s">
        <v>204</v>
      </c>
      <c r="B25" s="12" t="s">
        <v>205</v>
      </c>
      <c r="C25" s="22" t="n">
        <v>52.8096</v>
      </c>
      <c r="D25" s="22" t="n">
        <v>52.8096</v>
      </c>
      <c r="E25" s="22"/>
    </row>
    <row r="26" s="1" customFormat="true" ht="18.75" hidden="false" customHeight="true" outlineLevel="0" collapsed="false">
      <c r="A26" s="12" t="s">
        <v>206</v>
      </c>
      <c r="B26" s="12" t="s">
        <v>207</v>
      </c>
      <c r="C26" s="22" t="n">
        <v>7.93638</v>
      </c>
      <c r="D26" s="22" t="n">
        <v>7.93638</v>
      </c>
      <c r="E2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08</v>
      </c>
      <c r="B1" s="33"/>
      <c r="G1" s="53"/>
    </row>
    <row r="2" s="1" customFormat="true" ht="26.25" hidden="false" customHeight="true" outlineLevel="0" collapsed="false">
      <c r="A2" s="32" t="s">
        <v>209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10</v>
      </c>
      <c r="B4" s="36" t="s">
        <v>211</v>
      </c>
      <c r="C4" s="7" t="s">
        <v>212</v>
      </c>
      <c r="D4" s="7" t="s">
        <v>213</v>
      </c>
      <c r="E4" s="7"/>
      <c r="F4" s="7"/>
      <c r="G4" s="7" t="s">
        <v>214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5</v>
      </c>
      <c r="F5" s="7" t="s">
        <v>216</v>
      </c>
      <c r="G5" s="7"/>
    </row>
    <row r="6" s="1" customFormat="true" ht="18.75" hidden="false" customHeight="true" outlineLevel="0" collapsed="false">
      <c r="A6" s="59" t="s">
        <v>75</v>
      </c>
      <c r="B6" s="22" t="n">
        <v>38</v>
      </c>
      <c r="C6" s="22"/>
      <c r="D6" s="22" t="n">
        <v>19</v>
      </c>
      <c r="E6" s="22"/>
      <c r="F6" s="22" t="n">
        <v>19</v>
      </c>
      <c r="G6" s="22" t="n">
        <v>19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17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1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19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22</v>
      </c>
      <c r="B4" s="39" t="s">
        <v>223</v>
      </c>
      <c r="C4" s="37" t="s">
        <v>224</v>
      </c>
      <c r="D4" s="37" t="s">
        <v>61</v>
      </c>
      <c r="E4" s="37" t="s">
        <v>225</v>
      </c>
      <c r="F4" s="37"/>
      <c r="G4" s="37"/>
      <c r="H4" s="37" t="s">
        <v>226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32.1375</v>
      </c>
      <c r="E6" s="22" t="n">
        <v>232.1375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27</v>
      </c>
      <c r="B7" s="62" t="s">
        <v>228</v>
      </c>
      <c r="C7" s="40" t="s">
        <v>75</v>
      </c>
      <c r="D7" s="22" t="n">
        <v>5</v>
      </c>
      <c r="E7" s="22" t="n">
        <v>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27</v>
      </c>
      <c r="B8" s="40" t="s">
        <v>229</v>
      </c>
      <c r="C8" s="40" t="s">
        <v>75</v>
      </c>
      <c r="D8" s="22" t="n">
        <v>171.5775</v>
      </c>
      <c r="E8" s="22" t="n">
        <v>171.5775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27</v>
      </c>
      <c r="B9" s="40" t="s">
        <v>230</v>
      </c>
      <c r="C9" s="40" t="s">
        <v>75</v>
      </c>
      <c r="D9" s="22" t="n">
        <v>55.56</v>
      </c>
      <c r="E9" s="22" t="n">
        <v>55.56</v>
      </c>
      <c r="F9" s="22"/>
      <c r="G9" s="22"/>
      <c r="H9" s="22"/>
      <c r="I9" s="22"/>
      <c r="J9" s="22"/>
      <c r="K9" s="22"/>
      <c r="L9" s="22"/>
    </row>
    <row r="1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