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4" min="2" style="1" width="4.12"/>
    <col collapsed="false" customWidth="true" hidden="false" outlineLevel="0" max="5" min="5" style="1" width="5.62"/>
    <col collapsed="false" customWidth="true" hidden="false" outlineLevel="0" max="7" min="6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6" min="24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0.5</v>
      </c>
      <c r="D8" s="17" t="n">
        <v>2</v>
      </c>
      <c r="E8" s="18" t="n">
        <f aca="false">C8/D8*100-100</f>
        <v>-75</v>
      </c>
      <c r="F8" s="19" t="n">
        <f aca="false">J8+N8+R8</f>
        <v>17.5</v>
      </c>
      <c r="G8" s="19" t="n">
        <f aca="false">K8+O8+S8</f>
        <v>1.3</v>
      </c>
      <c r="H8" s="19" t="n">
        <f aca="false">L8+P8+T8</f>
        <v>0</v>
      </c>
      <c r="I8" s="18" t="e">
        <f aca="false">G8/H8*100-100</f>
        <v>#DIV/0!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1.3</v>
      </c>
      <c r="P8" s="20" t="n">
        <v>0</v>
      </c>
      <c r="Q8" s="18" t="e">
        <f aca="false">O8/P8*100-100</f>
        <v>#DIV/0!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0.5</v>
      </c>
      <c r="D11" s="25" t="n">
        <f aca="false">D8+D9+D10</f>
        <v>2</v>
      </c>
      <c r="E11" s="18" t="n">
        <f aca="false">C11/D11*100-100</f>
        <v>-75</v>
      </c>
      <c r="F11" s="26" t="n">
        <f aca="false">F8+F9+F10</f>
        <v>17.5</v>
      </c>
      <c r="G11" s="26" t="n">
        <f aca="false">G8+G9+G10</f>
        <v>1.3</v>
      </c>
      <c r="H11" s="26" t="n">
        <f aca="false">H8+H9+H10</f>
        <v>0</v>
      </c>
      <c r="I11" s="18" t="e">
        <f aca="false">G11/H11*100-100</f>
        <v>#DIV/0!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1.3</v>
      </c>
      <c r="P11" s="25" t="n">
        <f aca="false">P8+P9+P10</f>
        <v>0</v>
      </c>
      <c r="Q11" s="18" t="e">
        <f aca="false">O11/P11*100-100</f>
        <v>#DIV/0!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hp</cp:lastModifiedBy>
  <dcterms:modified xsi:type="dcterms:W3CDTF">2025-03-31T00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1.1.0.12165</vt:lpwstr>
  </property>
</Properties>
</file>