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教育体育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教育体育局</t>
  </si>
  <si>
    <t xml:space="preserve">寿县堰口学区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学前教育幼儿资助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幼儿园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办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幼儿园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民办普惠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公办园保育费项目</t>
    </r>
  </si>
  <si>
    <t xml:space="preserve">学区管理中心运转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幼儿园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办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5875.499671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407.78604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 t="n">
        <v>4473.90356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 t="n">
        <v>20.8</v>
      </c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834.31977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80.04938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08.0269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5896.299671</v>
      </c>
      <c r="D33" s="24" t="s">
        <v>48</v>
      </c>
      <c r="E33" s="14" t="n">
        <v>5896.29967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5896.299671</v>
      </c>
      <c r="D43" s="24" t="s">
        <v>57</v>
      </c>
      <c r="E43" s="14" t="n">
        <v>5896.299671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3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26</v>
      </c>
      <c r="C5" s="14" t="n">
        <v>2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6</v>
      </c>
      <c r="B6" s="14" t="n">
        <v>26</v>
      </c>
      <c r="C6" s="14" t="n">
        <v>2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8</v>
      </c>
      <c r="B7" s="14" t="n">
        <v>21.98</v>
      </c>
      <c r="C7" s="14" t="n">
        <v>21.98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9</v>
      </c>
      <c r="B8" s="14" t="n">
        <v>0.36</v>
      </c>
      <c r="C8" s="14" t="n">
        <v>0.3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0</v>
      </c>
      <c r="B9" s="14" t="n">
        <v>2.2</v>
      </c>
      <c r="C9" s="14" t="n">
        <v>2.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41</v>
      </c>
      <c r="B10" s="14" t="n">
        <v>0.6</v>
      </c>
      <c r="C10" s="14" t="n">
        <v>0.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42</v>
      </c>
      <c r="B11" s="14" t="n">
        <v>1.7</v>
      </c>
      <c r="C11" s="14" t="n">
        <v>1.7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43</v>
      </c>
      <c r="B12" s="14" t="n">
        <v>12.12</v>
      </c>
      <c r="C12" s="14" t="n">
        <v>12.12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44</v>
      </c>
      <c r="B13" s="14" t="n">
        <v>5</v>
      </c>
      <c r="C13" s="14" t="n">
        <v>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45</v>
      </c>
      <c r="B14" s="14" t="n">
        <v>3.32</v>
      </c>
      <c r="C14" s="14" t="n">
        <v>3.32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40</v>
      </c>
      <c r="B15" s="14" t="n">
        <v>0.32</v>
      </c>
      <c r="C15" s="14" t="n">
        <v>0.32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41</v>
      </c>
      <c r="B16" s="14" t="n">
        <v>1.05</v>
      </c>
      <c r="C16" s="14" t="n">
        <v>1.05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43</v>
      </c>
      <c r="B17" s="14" t="n">
        <v>1.95</v>
      </c>
      <c r="C17" s="14" t="n">
        <v>1.95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46</v>
      </c>
      <c r="B18" s="14" t="n">
        <v>0.7</v>
      </c>
      <c r="C18" s="14" t="n">
        <v>0.7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240</v>
      </c>
      <c r="B19" s="14" t="n">
        <v>0.2</v>
      </c>
      <c r="C19" s="14" t="n">
        <v>0.2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43</v>
      </c>
      <c r="B20" s="14" t="n">
        <v>0.5</v>
      </c>
      <c r="C20" s="14" t="n">
        <v>0.5</v>
      </c>
      <c r="D20" s="14"/>
      <c r="E20" s="14"/>
      <c r="F20" s="14"/>
      <c r="G20" s="22"/>
    </row>
    <row r="21" s="1" customFormat="true" ht="33.75" hidden="false" customHeight="true" outlineLevel="0" collapsed="false">
      <c r="B21" s="29"/>
      <c r="C21" s="29"/>
    </row>
    <row r="22" s="1" customFormat="true" ht="1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s="1" customFormat="true" ht="1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s="1" customFormat="true" ht="9.75" hidden="false" customHeight="true" outlineLevel="0" collapsed="false">
      <c r="D24" s="64"/>
      <c r="E24" s="64"/>
      <c r="F24" s="64"/>
    </row>
    <row r="25" s="1" customFormat="true" ht="15" hidden="false" customHeight="true" outlineLevel="0" collapsed="false">
      <c r="D25" s="64"/>
      <c r="E25" s="64"/>
      <c r="F25" s="64"/>
    </row>
    <row r="26" s="1" customFormat="true" ht="15" hidden="false" customHeight="true" outlineLevel="0" collapsed="false">
      <c r="D26" s="64"/>
      <c r="E26" s="64"/>
      <c r="F26" s="64"/>
    </row>
    <row r="27" s="1" customFormat="true" ht="15" hidden="false" customHeight="true" outlineLevel="0" collapsed="false">
      <c r="D27" s="64"/>
      <c r="E27" s="64"/>
      <c r="F27" s="64"/>
    </row>
    <row r="28" s="1" customFormat="true" ht="15" hidden="false" customHeight="true" outlineLevel="0" collapsed="false">
      <c r="D28" s="64"/>
      <c r="E28" s="64"/>
      <c r="F28" s="64"/>
    </row>
    <row r="29" s="1" customFormat="true" ht="15" hidden="false" customHeight="true" outlineLevel="0" collapsed="false">
      <c r="D29" s="64"/>
      <c r="E29" s="64"/>
      <c r="F29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5" t="s">
        <v>247</v>
      </c>
    </row>
    <row r="2" s="1" customFormat="true" ht="30" hidden="false" customHeight="true" outlineLevel="0" collapsed="false">
      <c r="A2" s="63" t="s">
        <v>248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20</v>
      </c>
      <c r="B4" s="36" t="s">
        <v>249</v>
      </c>
      <c r="C4" s="36" t="s">
        <v>250</v>
      </c>
      <c r="D4" s="36" t="s">
        <v>251</v>
      </c>
      <c r="E4" s="36" t="s">
        <v>252</v>
      </c>
      <c r="F4" s="36" t="s">
        <v>253</v>
      </c>
      <c r="G4" s="7" t="s">
        <v>254</v>
      </c>
      <c r="H4" s="7" t="s">
        <v>255</v>
      </c>
      <c r="I4" s="7" t="s">
        <v>256</v>
      </c>
      <c r="J4" s="7" t="s">
        <v>257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C11" s="64"/>
      <c r="D11" s="64"/>
    </row>
    <row r="12" s="1" customFormat="true" ht="15" hidden="false" customHeight="true" outlineLevel="0" collapsed="false">
      <c r="A12" s="64"/>
      <c r="C12" s="64"/>
      <c r="D12" s="64"/>
    </row>
    <row r="13" s="1" customFormat="true" ht="15" hidden="false" customHeight="true" outlineLevel="0" collapsed="false">
      <c r="A13" s="64"/>
      <c r="C13" s="64"/>
      <c r="D13" s="64"/>
    </row>
    <row r="14" s="1" customFormat="true" ht="15" hidden="false" customHeight="true" outlineLevel="0" collapsed="false">
      <c r="A14" s="64"/>
      <c r="C14" s="64"/>
      <c r="D14" s="64"/>
      <c r="E14" s="31"/>
    </row>
    <row r="15" s="1" customFormat="true" ht="15" hidden="false" customHeight="true" outlineLevel="0" collapsed="false">
      <c r="A15" s="64"/>
      <c r="C15" s="64"/>
      <c r="D15" s="64"/>
      <c r="E15" s="31"/>
    </row>
    <row r="16" s="1" customFormat="true" ht="1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5896.299671</v>
      </c>
      <c r="D7" s="14" t="n">
        <v>5875.499671</v>
      </c>
      <c r="E7" s="14"/>
      <c r="F7" s="14"/>
      <c r="G7" s="14" t="n">
        <v>20.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5896.299671</v>
      </c>
      <c r="D8" s="14" t="n">
        <v>5875.499671</v>
      </c>
      <c r="E8" s="14"/>
      <c r="F8" s="14"/>
      <c r="G8" s="14" t="n">
        <v>20.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5896.299671</v>
      </c>
      <c r="D9" s="14" t="n">
        <v>5875.499671</v>
      </c>
      <c r="E9" s="14"/>
      <c r="F9" s="14"/>
      <c r="G9" s="14" t="n">
        <v>20.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5896.299671</v>
      </c>
      <c r="D5" s="22" t="n">
        <v>5413.527671</v>
      </c>
      <c r="E5" s="22" t="n">
        <v>482.772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4473.903564</v>
      </c>
      <c r="D6" s="22" t="n">
        <v>3991.131564</v>
      </c>
      <c r="E6" s="22" t="n">
        <v>482.772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4473.903564</v>
      </c>
      <c r="D7" s="22" t="n">
        <v>3991.131564</v>
      </c>
      <c r="E7" s="22" t="n">
        <v>482.772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66.96</v>
      </c>
      <c r="D8" s="22"/>
      <c r="E8" s="22" t="n">
        <v>66.96</v>
      </c>
      <c r="F8" s="22"/>
      <c r="G8" s="22"/>
      <c r="H8" s="22"/>
    </row>
    <row r="9" s="1" customFormat="true" ht="18.75" hidden="false" customHeight="true" outlineLevel="0" collapsed="false">
      <c r="A9" s="12" t="s">
        <v>92</v>
      </c>
      <c r="B9" s="43" t="s">
        <v>93</v>
      </c>
      <c r="C9" s="22" t="n">
        <v>4217.952564</v>
      </c>
      <c r="D9" s="22" t="n">
        <v>3991.131564</v>
      </c>
      <c r="E9" s="22" t="n">
        <v>226.821</v>
      </c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185.571</v>
      </c>
      <c r="D10" s="22"/>
      <c r="E10" s="22" t="n">
        <v>185.571</v>
      </c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3.42</v>
      </c>
      <c r="D11" s="22"/>
      <c r="E11" s="22" t="n">
        <v>3.42</v>
      </c>
      <c r="F11" s="22"/>
      <c r="G11" s="22"/>
      <c r="H11" s="22"/>
    </row>
    <row r="12" s="1" customFormat="true" ht="18.75" hidden="false" customHeight="true" outlineLevel="0" collapsed="false">
      <c r="A12" s="44" t="s">
        <v>98</v>
      </c>
      <c r="B12" s="43" t="s">
        <v>99</v>
      </c>
      <c r="C12" s="22" t="n">
        <v>834.319775</v>
      </c>
      <c r="D12" s="22" t="n">
        <v>834.319775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816.053895</v>
      </c>
      <c r="D13" s="22" t="n">
        <v>816.053895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544.03593</v>
      </c>
      <c r="D14" s="22" t="n">
        <v>544.03593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4</v>
      </c>
      <c r="B15" s="43" t="s">
        <v>105</v>
      </c>
      <c r="C15" s="22" t="n">
        <v>272.017965</v>
      </c>
      <c r="D15" s="22" t="n">
        <v>272.01796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18.26588</v>
      </c>
      <c r="D16" s="22" t="n">
        <v>18.26588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18.26588</v>
      </c>
      <c r="D17" s="22" t="n">
        <v>18.26588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180.049384</v>
      </c>
      <c r="D18" s="22" t="n">
        <v>180.04938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180.049384</v>
      </c>
      <c r="D19" s="22" t="n">
        <v>180.049384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180.049384</v>
      </c>
      <c r="D20" s="22" t="n">
        <v>180.049384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6</v>
      </c>
      <c r="B21" s="43" t="s">
        <v>117</v>
      </c>
      <c r="C21" s="22" t="n">
        <v>408.026948</v>
      </c>
      <c r="D21" s="22" t="n">
        <v>408.02694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8</v>
      </c>
      <c r="B22" s="43" t="s">
        <v>119</v>
      </c>
      <c r="C22" s="22" t="n">
        <v>408.026948</v>
      </c>
      <c r="D22" s="22" t="n">
        <v>408.026948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20</v>
      </c>
      <c r="B23" s="43" t="s">
        <v>121</v>
      </c>
      <c r="C23" s="22" t="n">
        <v>408.026948</v>
      </c>
      <c r="D23" s="22" t="n">
        <v>408.026948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2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3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4</v>
      </c>
      <c r="B5" s="7"/>
      <c r="C5" s="7" t="s">
        <v>7</v>
      </c>
      <c r="D5" s="7" t="s">
        <v>125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6</v>
      </c>
      <c r="B6" s="12"/>
      <c r="C6" s="22" t="n">
        <v>5875.499671</v>
      </c>
      <c r="D6" s="12" t="s">
        <v>127</v>
      </c>
      <c r="E6" s="22" t="n">
        <f aca="false">SUM(E7:E33)</f>
        <v>5875.499671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8</v>
      </c>
      <c r="B7" s="12"/>
      <c r="C7" s="22" t="n">
        <v>5875.499671</v>
      </c>
      <c r="D7" s="12" t="s">
        <v>129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0</v>
      </c>
      <c r="B8" s="12"/>
      <c r="C8" s="14"/>
      <c r="D8" s="12" t="s">
        <v>131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2</v>
      </c>
      <c r="B9" s="12"/>
      <c r="C9" s="22"/>
      <c r="D9" s="10" t="s">
        <v>133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4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5</v>
      </c>
      <c r="B11" s="12"/>
      <c r="C11" s="14"/>
      <c r="D11" s="10" t="s">
        <v>136</v>
      </c>
      <c r="E11" s="14" t="n">
        <v>4453.103564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8</v>
      </c>
      <c r="B12" s="12"/>
      <c r="C12" s="14"/>
      <c r="D12" s="10" t="s">
        <v>137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0</v>
      </c>
      <c r="B13" s="12"/>
      <c r="C13" s="14"/>
      <c r="D13" s="10" t="s">
        <v>138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2</v>
      </c>
      <c r="B14" s="12"/>
      <c r="C14" s="22"/>
      <c r="D14" s="10" t="s">
        <v>139</v>
      </c>
      <c r="E14" s="14" t="n">
        <v>834.319775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0</v>
      </c>
      <c r="E15" s="14" t="n">
        <v>180.04938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1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2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3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4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5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6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7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8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9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0</v>
      </c>
      <c r="E25" s="14" t="n">
        <v>408.02694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2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5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6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9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0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1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2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5875.499671</v>
      </c>
      <c r="D44" s="24" t="s">
        <v>57</v>
      </c>
      <c r="E44" s="14" t="n">
        <f aca="false">SUM(E7:E34)</f>
        <v>5875.499671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3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5</v>
      </c>
      <c r="F5" s="36" t="s">
        <v>166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5875.499671</v>
      </c>
      <c r="D6" s="22" t="n">
        <v>5413.527671</v>
      </c>
      <c r="E6" s="22" t="n">
        <v>5336.045367</v>
      </c>
      <c r="F6" s="22" t="n">
        <v>77.482304</v>
      </c>
      <c r="G6" s="22" t="n">
        <v>461.972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4453.103564</v>
      </c>
      <c r="D7" s="22" t="n">
        <v>3991.131564</v>
      </c>
      <c r="E7" s="22" t="n">
        <v>3913.64926</v>
      </c>
      <c r="F7" s="22" t="n">
        <v>77.482304</v>
      </c>
      <c r="G7" s="22" t="n">
        <v>461.972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4453.103564</v>
      </c>
      <c r="D8" s="22" t="n">
        <v>3991.131564</v>
      </c>
      <c r="E8" s="22" t="n">
        <v>3913.64926</v>
      </c>
      <c r="F8" s="22" t="n">
        <v>77.482304</v>
      </c>
      <c r="G8" s="22" t="n">
        <v>461.972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46.16</v>
      </c>
      <c r="D9" s="22"/>
      <c r="E9" s="22"/>
      <c r="F9" s="22"/>
      <c r="G9" s="22" t="n">
        <v>46.16</v>
      </c>
    </row>
    <row r="10" s="1" customFormat="true" ht="18.75" hidden="false" customHeight="true" outlineLevel="0" collapsed="false">
      <c r="A10" s="56" t="s">
        <v>92</v>
      </c>
      <c r="B10" s="56" t="s">
        <v>93</v>
      </c>
      <c r="C10" s="22" t="n">
        <v>4217.952564</v>
      </c>
      <c r="D10" s="22" t="n">
        <v>3991.131564</v>
      </c>
      <c r="E10" s="22" t="n">
        <v>3913.64926</v>
      </c>
      <c r="F10" s="22" t="n">
        <v>77.482304</v>
      </c>
      <c r="G10" s="22" t="n">
        <v>226.821</v>
      </c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185.571</v>
      </c>
      <c r="D11" s="22"/>
      <c r="E11" s="22"/>
      <c r="F11" s="22"/>
      <c r="G11" s="22" t="n">
        <v>185.571</v>
      </c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3.42</v>
      </c>
      <c r="D12" s="22"/>
      <c r="E12" s="22"/>
      <c r="F12" s="22"/>
      <c r="G12" s="22" t="n">
        <v>3.42</v>
      </c>
    </row>
    <row r="13" s="1" customFormat="true" ht="18.75" hidden="false" customHeight="true" outlineLevel="0" collapsed="false">
      <c r="A13" s="55" t="s">
        <v>98</v>
      </c>
      <c r="B13" s="56" t="s">
        <v>99</v>
      </c>
      <c r="C13" s="22" t="n">
        <v>834.319775</v>
      </c>
      <c r="D13" s="22" t="n">
        <v>834.319775</v>
      </c>
      <c r="E13" s="22" t="n">
        <v>834.319775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816.053895</v>
      </c>
      <c r="D14" s="22" t="n">
        <v>816.053895</v>
      </c>
      <c r="E14" s="22" t="n">
        <v>816.053895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544.03593</v>
      </c>
      <c r="D15" s="22" t="n">
        <v>544.03593</v>
      </c>
      <c r="E15" s="22" t="n">
        <v>544.03593</v>
      </c>
      <c r="F15" s="22"/>
      <c r="G15" s="22"/>
    </row>
    <row r="16" s="1" customFormat="true" ht="18.75" hidden="false" customHeight="true" outlineLevel="0" collapsed="false">
      <c r="A16" s="56" t="s">
        <v>104</v>
      </c>
      <c r="B16" s="56" t="s">
        <v>105</v>
      </c>
      <c r="C16" s="22" t="n">
        <v>272.017965</v>
      </c>
      <c r="D16" s="22" t="n">
        <v>272.017965</v>
      </c>
      <c r="E16" s="22" t="n">
        <v>272.017965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18.26588</v>
      </c>
      <c r="D17" s="22" t="n">
        <v>18.26588</v>
      </c>
      <c r="E17" s="22" t="n">
        <v>18.26588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18.26588</v>
      </c>
      <c r="D18" s="22" t="n">
        <v>18.26588</v>
      </c>
      <c r="E18" s="22" t="n">
        <v>18.26588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180.049384</v>
      </c>
      <c r="D19" s="22" t="n">
        <v>180.049384</v>
      </c>
      <c r="E19" s="22" t="n">
        <v>180.049384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180.049384</v>
      </c>
      <c r="D20" s="22" t="n">
        <v>180.049384</v>
      </c>
      <c r="E20" s="22" t="n">
        <v>180.049384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180.049384</v>
      </c>
      <c r="D21" s="22" t="n">
        <v>180.049384</v>
      </c>
      <c r="E21" s="22" t="n">
        <v>180.049384</v>
      </c>
      <c r="F21" s="22"/>
      <c r="G21" s="22"/>
    </row>
    <row r="22" s="1" customFormat="true" ht="18.75" hidden="false" customHeight="true" outlineLevel="0" collapsed="false">
      <c r="A22" s="55" t="s">
        <v>116</v>
      </c>
      <c r="B22" s="56" t="s">
        <v>117</v>
      </c>
      <c r="C22" s="22" t="n">
        <v>408.026948</v>
      </c>
      <c r="D22" s="22" t="n">
        <v>408.026948</v>
      </c>
      <c r="E22" s="22" t="n">
        <v>408.026948</v>
      </c>
      <c r="F22" s="22"/>
      <c r="G22" s="22"/>
    </row>
    <row r="23" s="1" customFormat="true" ht="18.75" hidden="false" customHeight="true" outlineLevel="0" collapsed="false">
      <c r="A23" s="56" t="s">
        <v>118</v>
      </c>
      <c r="B23" s="56" t="s">
        <v>119</v>
      </c>
      <c r="C23" s="22" t="n">
        <v>408.026948</v>
      </c>
      <c r="D23" s="22" t="n">
        <v>408.026948</v>
      </c>
      <c r="E23" s="22" t="n">
        <v>408.026948</v>
      </c>
      <c r="F23" s="22"/>
      <c r="G23" s="22"/>
    </row>
    <row r="24" s="1" customFormat="true" ht="18.75" hidden="false" customHeight="true" outlineLevel="0" collapsed="false">
      <c r="A24" s="56" t="s">
        <v>120</v>
      </c>
      <c r="B24" s="56" t="s">
        <v>121</v>
      </c>
      <c r="C24" s="22" t="n">
        <v>408.026948</v>
      </c>
      <c r="D24" s="22" t="n">
        <v>408.026948</v>
      </c>
      <c r="E24" s="22" t="n">
        <v>408.026948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7</v>
      </c>
      <c r="E1" s="53"/>
    </row>
    <row r="2" s="1" customFormat="true" ht="32.25" hidden="false" customHeight="true" outlineLevel="0" collapsed="false">
      <c r="A2" s="32" t="s">
        <v>16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9</v>
      </c>
      <c r="B4" s="42"/>
      <c r="C4" s="42" t="s">
        <v>170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65</v>
      </c>
      <c r="E5" s="42" t="s">
        <v>166</v>
      </c>
    </row>
    <row r="6" s="1" customFormat="true" ht="18.75" hidden="false" customHeight="true" outlineLevel="0" collapsed="false">
      <c r="A6" s="12"/>
      <c r="B6" s="12" t="s">
        <v>61</v>
      </c>
      <c r="C6" s="22" t="n">
        <v>5413.527671</v>
      </c>
      <c r="D6" s="22" t="n">
        <v>5336.045367</v>
      </c>
      <c r="E6" s="22" t="n">
        <v>77.482304</v>
      </c>
    </row>
    <row r="7" s="1" customFormat="true" ht="18.75" hidden="false" customHeight="true" outlineLevel="0" collapsed="false">
      <c r="A7" s="44" t="s">
        <v>171</v>
      </c>
      <c r="B7" s="12" t="s">
        <v>172</v>
      </c>
      <c r="C7" s="22" t="n">
        <v>4822.620707</v>
      </c>
      <c r="D7" s="22" t="n">
        <v>4822.620707</v>
      </c>
      <c r="E7" s="22"/>
    </row>
    <row r="8" s="1" customFormat="true" ht="18.75" hidden="false" customHeight="true" outlineLevel="0" collapsed="false">
      <c r="A8" s="12" t="s">
        <v>173</v>
      </c>
      <c r="B8" s="12" t="s">
        <v>174</v>
      </c>
      <c r="C8" s="22" t="n">
        <v>1765.2624</v>
      </c>
      <c r="D8" s="22" t="n">
        <v>1765.2624</v>
      </c>
      <c r="E8" s="22"/>
    </row>
    <row r="9" s="1" customFormat="true" ht="18.75" hidden="false" customHeight="true" outlineLevel="0" collapsed="false">
      <c r="A9" s="12" t="s">
        <v>175</v>
      </c>
      <c r="B9" s="12" t="s">
        <v>176</v>
      </c>
      <c r="C9" s="22" t="n">
        <v>790.8132</v>
      </c>
      <c r="D9" s="22" t="n">
        <v>790.8132</v>
      </c>
      <c r="E9" s="22"/>
    </row>
    <row r="10" s="1" customFormat="true" ht="18.75" hidden="false" customHeight="true" outlineLevel="0" collapsed="false">
      <c r="A10" s="12" t="s">
        <v>177</v>
      </c>
      <c r="B10" s="12" t="s">
        <v>178</v>
      </c>
      <c r="C10" s="22" t="n">
        <v>843.9894</v>
      </c>
      <c r="D10" s="22" t="n">
        <v>843.9894</v>
      </c>
      <c r="E10" s="22"/>
    </row>
    <row r="11" s="1" customFormat="true" ht="18.75" hidden="false" customHeight="true" outlineLevel="0" collapsed="false">
      <c r="A11" s="12" t="s">
        <v>179</v>
      </c>
      <c r="B11" s="12" t="s">
        <v>180</v>
      </c>
      <c r="C11" s="22" t="n">
        <v>544.03593</v>
      </c>
      <c r="D11" s="22" t="n">
        <v>544.03593</v>
      </c>
      <c r="E11" s="22"/>
    </row>
    <row r="12" s="1" customFormat="true" ht="18.75" hidden="false" customHeight="true" outlineLevel="0" collapsed="false">
      <c r="A12" s="12" t="s">
        <v>181</v>
      </c>
      <c r="B12" s="12" t="s">
        <v>182</v>
      </c>
      <c r="C12" s="22" t="n">
        <v>272.017965</v>
      </c>
      <c r="D12" s="22" t="n">
        <v>272.017965</v>
      </c>
      <c r="E12" s="22"/>
    </row>
    <row r="13" s="1" customFormat="true" ht="18.75" hidden="false" customHeight="true" outlineLevel="0" collapsed="false">
      <c r="A13" s="12" t="s">
        <v>183</v>
      </c>
      <c r="B13" s="12" t="s">
        <v>184</v>
      </c>
      <c r="C13" s="22" t="n">
        <v>180.049384</v>
      </c>
      <c r="D13" s="22" t="n">
        <v>180.049384</v>
      </c>
      <c r="E13" s="22"/>
    </row>
    <row r="14" s="1" customFormat="true" ht="18.75" hidden="false" customHeight="true" outlineLevel="0" collapsed="false">
      <c r="A14" s="12" t="s">
        <v>185</v>
      </c>
      <c r="B14" s="12" t="s">
        <v>186</v>
      </c>
      <c r="C14" s="22" t="n">
        <v>18.26588</v>
      </c>
      <c r="D14" s="22" t="n">
        <v>18.26588</v>
      </c>
      <c r="E14" s="22"/>
    </row>
    <row r="15" s="1" customFormat="true" ht="18.75" hidden="false" customHeight="true" outlineLevel="0" collapsed="false">
      <c r="A15" s="12" t="s">
        <v>187</v>
      </c>
      <c r="B15" s="12" t="s">
        <v>188</v>
      </c>
      <c r="C15" s="22" t="n">
        <v>408.026948</v>
      </c>
      <c r="D15" s="22" t="n">
        <v>408.026948</v>
      </c>
      <c r="E15" s="22"/>
    </row>
    <row r="16" s="1" customFormat="true" ht="18.75" hidden="false" customHeight="true" outlineLevel="0" collapsed="false">
      <c r="A16" s="12" t="s">
        <v>189</v>
      </c>
      <c r="B16" s="12" t="s">
        <v>190</v>
      </c>
      <c r="C16" s="22" t="n">
        <v>0.1596</v>
      </c>
      <c r="D16" s="22" t="n">
        <v>0.1596</v>
      </c>
      <c r="E16" s="22"/>
    </row>
    <row r="17" s="1" customFormat="true" ht="18.75" hidden="false" customHeight="true" outlineLevel="0" collapsed="false">
      <c r="A17" s="44" t="s">
        <v>191</v>
      </c>
      <c r="B17" s="12" t="s">
        <v>192</v>
      </c>
      <c r="C17" s="22" t="n">
        <v>77.482304</v>
      </c>
      <c r="D17" s="22"/>
      <c r="E17" s="22" t="n">
        <v>77.482304</v>
      </c>
    </row>
    <row r="18" s="1" customFormat="true" ht="18.75" hidden="false" customHeight="true" outlineLevel="0" collapsed="false">
      <c r="A18" s="12" t="s">
        <v>193</v>
      </c>
      <c r="B18" s="12" t="s">
        <v>194</v>
      </c>
      <c r="C18" s="22" t="n">
        <v>51.003368</v>
      </c>
      <c r="D18" s="22"/>
      <c r="E18" s="22" t="n">
        <v>51.003368</v>
      </c>
    </row>
    <row r="19" s="1" customFormat="true" ht="18.75" hidden="false" customHeight="true" outlineLevel="0" collapsed="false">
      <c r="A19" s="12" t="s">
        <v>195</v>
      </c>
      <c r="B19" s="12" t="s">
        <v>196</v>
      </c>
      <c r="C19" s="22" t="n">
        <v>26.478936</v>
      </c>
      <c r="D19" s="22"/>
      <c r="E19" s="22" t="n">
        <v>26.478936</v>
      </c>
    </row>
    <row r="20" s="1" customFormat="true" ht="18.75" hidden="false" customHeight="true" outlineLevel="0" collapsed="false">
      <c r="A20" s="44" t="s">
        <v>197</v>
      </c>
      <c r="B20" s="12" t="s">
        <v>198</v>
      </c>
      <c r="C20" s="22" t="n">
        <v>513.42466</v>
      </c>
      <c r="D20" s="22" t="n">
        <v>513.42466</v>
      </c>
      <c r="E20" s="22"/>
    </row>
    <row r="21" s="1" customFormat="true" ht="18.75" hidden="false" customHeight="true" outlineLevel="0" collapsed="false">
      <c r="A21" s="12" t="s">
        <v>199</v>
      </c>
      <c r="B21" s="12" t="s">
        <v>200</v>
      </c>
      <c r="C21" s="22" t="n">
        <v>12.691</v>
      </c>
      <c r="D21" s="22" t="n">
        <v>12.691</v>
      </c>
      <c r="E21" s="22"/>
    </row>
    <row r="22" s="1" customFormat="true" ht="18.75" hidden="false" customHeight="true" outlineLevel="0" collapsed="false">
      <c r="A22" s="12" t="s">
        <v>201</v>
      </c>
      <c r="B22" s="12" t="s">
        <v>202</v>
      </c>
      <c r="C22" s="22" t="n">
        <v>464.6064</v>
      </c>
      <c r="D22" s="22" t="n">
        <v>464.6064</v>
      </c>
      <c r="E22" s="22"/>
    </row>
    <row r="23" s="1" customFormat="true" ht="18.75" hidden="false" customHeight="true" outlineLevel="0" collapsed="false">
      <c r="A23" s="12" t="s">
        <v>203</v>
      </c>
      <c r="B23" s="12" t="s">
        <v>204</v>
      </c>
      <c r="C23" s="22" t="n">
        <v>36.12726</v>
      </c>
      <c r="D23" s="22" t="n">
        <v>36.12726</v>
      </c>
      <c r="E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05</v>
      </c>
      <c r="B1" s="33"/>
      <c r="G1" s="53"/>
    </row>
    <row r="2" s="1" customFormat="true" ht="26.25" hidden="false" customHeight="true" outlineLevel="0" collapsed="false">
      <c r="A2" s="32" t="s">
        <v>206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07</v>
      </c>
      <c r="B4" s="36" t="s">
        <v>208</v>
      </c>
      <c r="C4" s="7" t="s">
        <v>209</v>
      </c>
      <c r="D4" s="7" t="s">
        <v>210</v>
      </c>
      <c r="E4" s="7"/>
      <c r="F4" s="7"/>
      <c r="G4" s="7" t="s">
        <v>211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2</v>
      </c>
      <c r="F5" s="7" t="s">
        <v>213</v>
      </c>
      <c r="G5" s="7"/>
    </row>
    <row r="6" s="1" customFormat="true" ht="18.75" hidden="false" customHeight="true" outlineLevel="0" collapsed="false">
      <c r="A6" s="59" t="s">
        <v>75</v>
      </c>
      <c r="B6" s="22" t="n">
        <v>3.6</v>
      </c>
      <c r="C6" s="22"/>
      <c r="D6" s="22"/>
      <c r="E6" s="22"/>
      <c r="F6" s="22"/>
      <c r="G6" s="22" t="n">
        <v>3.6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4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16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19</v>
      </c>
      <c r="B4" s="39" t="s">
        <v>220</v>
      </c>
      <c r="C4" s="37" t="s">
        <v>221</v>
      </c>
      <c r="D4" s="37" t="s">
        <v>61</v>
      </c>
      <c r="E4" s="37" t="s">
        <v>222</v>
      </c>
      <c r="F4" s="37"/>
      <c r="G4" s="37"/>
      <c r="H4" s="37" t="s">
        <v>223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82.772</v>
      </c>
      <c r="E6" s="22" t="n">
        <v>461.972</v>
      </c>
      <c r="F6" s="22"/>
      <c r="G6" s="22"/>
      <c r="H6" s="22"/>
      <c r="I6" s="22"/>
      <c r="J6" s="22"/>
      <c r="K6" s="22" t="n">
        <v>20.8</v>
      </c>
      <c r="L6" s="22"/>
    </row>
    <row r="7" s="1" customFormat="true" ht="18.75" hidden="false" customHeight="true" outlineLevel="0" collapsed="false">
      <c r="A7" s="56" t="s">
        <v>224</v>
      </c>
      <c r="B7" s="62" t="s">
        <v>225</v>
      </c>
      <c r="C7" s="40" t="s">
        <v>76</v>
      </c>
      <c r="D7" s="22" t="n">
        <v>171.921</v>
      </c>
      <c r="E7" s="22" t="n">
        <v>171.921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4</v>
      </c>
      <c r="B8" s="62" t="s">
        <v>226</v>
      </c>
      <c r="C8" s="40" t="s">
        <v>76</v>
      </c>
      <c r="D8" s="22" t="n">
        <v>204.428</v>
      </c>
      <c r="E8" s="22" t="n">
        <v>204.428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24</v>
      </c>
      <c r="B9" s="62" t="s">
        <v>227</v>
      </c>
      <c r="C9" s="40" t="s">
        <v>76</v>
      </c>
      <c r="D9" s="22" t="n">
        <v>13.65</v>
      </c>
      <c r="E9" s="22" t="n">
        <v>13.6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24</v>
      </c>
      <c r="B10" s="62" t="s">
        <v>228</v>
      </c>
      <c r="C10" s="40" t="s">
        <v>76</v>
      </c>
      <c r="D10" s="22" t="n">
        <v>8.593</v>
      </c>
      <c r="E10" s="22" t="n">
        <v>8.593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24</v>
      </c>
      <c r="B11" s="62" t="s">
        <v>229</v>
      </c>
      <c r="C11" s="40" t="s">
        <v>76</v>
      </c>
      <c r="D11" s="22" t="n">
        <v>11</v>
      </c>
      <c r="E11" s="22" t="n">
        <v>11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24</v>
      </c>
      <c r="B12" s="62" t="s">
        <v>230</v>
      </c>
      <c r="C12" s="40" t="s">
        <v>76</v>
      </c>
      <c r="D12" s="22" t="n">
        <v>13.8</v>
      </c>
      <c r="E12" s="22" t="n">
        <v>13.8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24</v>
      </c>
      <c r="B13" s="62" t="s">
        <v>231</v>
      </c>
      <c r="C13" s="40" t="s">
        <v>76</v>
      </c>
      <c r="D13" s="22" t="n">
        <v>6.36</v>
      </c>
      <c r="E13" s="22" t="n">
        <v>6.36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24</v>
      </c>
      <c r="B14" s="62" t="s">
        <v>232</v>
      </c>
      <c r="C14" s="40" t="s">
        <v>76</v>
      </c>
      <c r="D14" s="22" t="n">
        <v>28.8</v>
      </c>
      <c r="E14" s="22" t="n">
        <v>28.8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24</v>
      </c>
      <c r="B15" s="62" t="s">
        <v>233</v>
      </c>
      <c r="C15" s="40" t="s">
        <v>76</v>
      </c>
      <c r="D15" s="22" t="n">
        <v>20.8</v>
      </c>
      <c r="E15" s="22"/>
      <c r="F15" s="22"/>
      <c r="G15" s="22"/>
      <c r="H15" s="22"/>
      <c r="I15" s="22"/>
      <c r="J15" s="22"/>
      <c r="K15" s="22" t="n">
        <v>20.8</v>
      </c>
      <c r="L15" s="22"/>
    </row>
    <row r="16" s="1" customFormat="true" ht="18.75" hidden="false" customHeight="true" outlineLevel="0" collapsed="false">
      <c r="A16" s="56" t="s">
        <v>224</v>
      </c>
      <c r="B16" s="40" t="s">
        <v>234</v>
      </c>
      <c r="C16" s="40" t="s">
        <v>76</v>
      </c>
      <c r="D16" s="22" t="n">
        <v>3.42</v>
      </c>
      <c r="E16" s="22" t="n">
        <v>3.42</v>
      </c>
      <c r="F16" s="22"/>
      <c r="G16" s="22"/>
      <c r="H16" s="22"/>
      <c r="I16" s="22"/>
      <c r="J16" s="22"/>
      <c r="K16" s="22"/>
      <c r="L16" s="22"/>
    </row>
    <row r="17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50:11Z</dcterms:created>
  <dc:creator/>
  <dc:description/>
  <dc:language>en-US</dc:language>
  <cp:lastModifiedBy>sx</cp:lastModifiedBy>
  <dcterms:modified xsi:type="dcterms:W3CDTF">2025-01-10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A46F3C8CD416F8CD07310ECC6B46F</vt:lpwstr>
  </property>
  <property fmtid="{D5CDD505-2E9C-101B-9397-08002B2CF9AE}" pid="3" name="KSOProductBuildVer">
    <vt:lpwstr>2052-11.1.0.10495</vt:lpwstr>
  </property>
</Properties>
</file>