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资金汇总表" sheetId="1" state="visible" r:id="rId2"/>
    <sheet name="2019年" sheetId="2" state="visible" r:id="rId3"/>
    <sheet name="2020年" sheetId="3" state="visible" r:id="rId4"/>
    <sheet name="2021年" sheetId="4" state="visible" r:id="rId5"/>
    <sheet name="2022年" sheetId="5" state="visible" r:id="rId6"/>
    <sheet name="2023年" sheetId="6" state="visible" r:id="rId7"/>
    <sheet name="2024年" sheetId="7" state="visible" r:id="rId8"/>
  </sheets>
  <definedNames>
    <definedName function="false" hidden="false" localSheetId="0" name="Excel_BuiltIn__FilterDatabase" vbProcedure="false">资金汇总表!$B$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79">
  <si>
    <r>
      <rPr>
        <sz val="18"/>
        <rFont val="方正小标宋简体"/>
        <family val="4"/>
        <charset val="134"/>
      </rPr>
      <t xml:space="preserve">2024</t>
    </r>
    <r>
      <rPr>
        <sz val="18"/>
        <rFont val="Noto Sans"/>
        <family val="2"/>
      </rPr>
      <t xml:space="preserve">年林长制改革林业提升行动和历年重点工程奖补资金兑现情况汇总表</t>
    </r>
  </si>
  <si>
    <t xml:space="preserve">单位：元</t>
  </si>
  <si>
    <t xml:space="preserve">乡镇名称</t>
  </si>
  <si>
    <t xml:space="preserve">兑现资金</t>
  </si>
  <si>
    <t xml:space="preserve">备注</t>
  </si>
  <si>
    <t xml:space="preserve">合计</t>
  </si>
  <si>
    <t xml:space="preserve">打卡</t>
  </si>
  <si>
    <t xml:space="preserve">直拨</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t>
    </r>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si>
  <si>
    <t xml:space="preserve">小计</t>
  </si>
  <si>
    <t xml:space="preserve">寿县</t>
  </si>
  <si>
    <t xml:space="preserve">八公山乡</t>
  </si>
  <si>
    <t xml:space="preserve">寿春镇</t>
  </si>
  <si>
    <t xml:space="preserve">双桥镇</t>
  </si>
  <si>
    <t xml:space="preserve">涧沟镇</t>
  </si>
  <si>
    <t xml:space="preserve">丰庄镇</t>
  </si>
  <si>
    <t xml:space="preserve">正阳关镇</t>
  </si>
  <si>
    <t xml:space="preserve">迎河镇</t>
  </si>
  <si>
    <t xml:space="preserve">板桥镇</t>
  </si>
  <si>
    <t xml:space="preserve">安丰塘镇</t>
  </si>
  <si>
    <t xml:space="preserve">张李乡</t>
  </si>
  <si>
    <t xml:space="preserve">窑口镇</t>
  </si>
  <si>
    <t xml:space="preserve">堰口镇</t>
  </si>
  <si>
    <t xml:space="preserve">陶店乡</t>
  </si>
  <si>
    <t xml:space="preserve">保义镇</t>
  </si>
  <si>
    <t xml:space="preserve">安丰镇</t>
  </si>
  <si>
    <t xml:space="preserve">隐贤镇</t>
  </si>
  <si>
    <t xml:space="preserve">众兴镇</t>
  </si>
  <si>
    <t xml:space="preserve">大顺镇</t>
  </si>
  <si>
    <t xml:space="preserve">瓦埠镇</t>
  </si>
  <si>
    <t xml:space="preserve">小甸镇</t>
  </si>
  <si>
    <t xml:space="preserve">双庙集镇</t>
  </si>
  <si>
    <t xml:space="preserve">茶庵镇</t>
  </si>
  <si>
    <t xml:space="preserve">三觉镇</t>
  </si>
  <si>
    <t xml:space="preserve">炎刘镇</t>
  </si>
  <si>
    <t xml:space="preserve">刘岗镇</t>
  </si>
  <si>
    <t xml:space="preserve">瓦埠湖农科公司</t>
  </si>
  <si>
    <t xml:space="preserve">八公山林场</t>
  </si>
  <si>
    <t xml:space="preserve">寿县自然资源和规划局</t>
  </si>
  <si>
    <r>
      <rPr>
        <sz val="18"/>
        <rFont val="方正小标宋简体"/>
        <family val="4"/>
        <charset val="134"/>
      </rPr>
      <t xml:space="preserve">2019</t>
    </r>
    <r>
      <rPr>
        <sz val="18"/>
        <rFont val="Noto Sans"/>
        <family val="2"/>
      </rPr>
      <t xml:space="preserve">年度林业增绿增效行动工程造林需</t>
    </r>
    <r>
      <rPr>
        <sz val="18"/>
        <rFont val="方正小标宋简体"/>
        <family val="4"/>
        <charset val="134"/>
      </rPr>
      <t xml:space="preserve">2024</t>
    </r>
    <r>
      <rPr>
        <sz val="18"/>
        <rFont val="Noto Sans"/>
        <family val="2"/>
      </rPr>
      <t xml:space="preserve">年县级继续奖励资金情况统计表</t>
    </r>
  </si>
  <si>
    <t xml:space="preserve">单位：亩、元</t>
  </si>
  <si>
    <t xml:space="preserve">乡镇</t>
  </si>
  <si>
    <t xml:space="preserve">面积</t>
  </si>
  <si>
    <t xml:space="preserve">补助资金
合计</t>
  </si>
  <si>
    <r>
      <rPr>
        <sz val="10"/>
        <rFont val="宋体"/>
        <family val="0"/>
        <charset val="134"/>
      </rPr>
      <t xml:space="preserve">1</t>
    </r>
    <r>
      <rPr>
        <sz val="10"/>
        <rFont val="Noto Sans"/>
        <family val="2"/>
      </rPr>
      <t xml:space="preserve">、林苗两用林及经济林</t>
    </r>
    <r>
      <rPr>
        <sz val="10"/>
        <rFont val="宋体"/>
        <family val="0"/>
        <charset val="134"/>
      </rPr>
      <t xml:space="preserve">501</t>
    </r>
    <r>
      <rPr>
        <sz val="10"/>
        <rFont val="Noto Sans"/>
        <family val="2"/>
      </rPr>
      <t xml:space="preserve">亩以上
（</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19-2024</t>
    </r>
    <r>
      <rPr>
        <sz val="10"/>
        <rFont val="Noto Sans"/>
        <family val="2"/>
      </rPr>
      <t xml:space="preserve">年</t>
    </r>
  </si>
  <si>
    <r>
      <rPr>
        <sz val="10"/>
        <rFont val="宋体"/>
        <family val="0"/>
        <charset val="134"/>
      </rPr>
      <t xml:space="preserve">2</t>
    </r>
    <r>
      <rPr>
        <sz val="10"/>
        <rFont val="Noto Sans"/>
        <family val="2"/>
      </rPr>
      <t xml:space="preserve">、围村片林
（</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19-2024</t>
    </r>
    <r>
      <rPr>
        <sz val="10"/>
        <rFont val="Noto Sans"/>
        <family val="2"/>
      </rPr>
      <t xml:space="preserve">年</t>
    </r>
  </si>
  <si>
    <r>
      <rPr>
        <sz val="10"/>
        <rFont val="宋体"/>
        <family val="0"/>
        <charset val="134"/>
      </rPr>
      <t xml:space="preserve">3</t>
    </r>
    <r>
      <rPr>
        <sz val="10"/>
        <rFont val="Noto Sans"/>
        <family val="2"/>
      </rPr>
      <t xml:space="preserve">、森林长廊示范段
（</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19-2024</t>
    </r>
    <r>
      <rPr>
        <sz val="10"/>
        <rFont val="Noto Sans"/>
        <family val="2"/>
      </rPr>
      <t xml:space="preserve">年</t>
    </r>
  </si>
  <si>
    <t xml:space="preserve">金额</t>
  </si>
  <si>
    <r>
      <rPr>
        <sz val="18"/>
        <rFont val="方正小标宋简体"/>
        <family val="4"/>
        <charset val="134"/>
      </rPr>
      <t xml:space="preserve">2020</t>
    </r>
    <r>
      <rPr>
        <sz val="18"/>
        <rFont val="Noto Sans"/>
        <family val="2"/>
      </rPr>
      <t xml:space="preserve">年度林业增绿增效行动工程造林需</t>
    </r>
    <r>
      <rPr>
        <sz val="18"/>
        <rFont val="方正小标宋简体"/>
        <family val="4"/>
        <charset val="134"/>
      </rPr>
      <t xml:space="preserve">2024</t>
    </r>
    <r>
      <rPr>
        <sz val="18"/>
        <rFont val="Noto Sans"/>
        <family val="2"/>
      </rPr>
      <t xml:space="preserve">年县级继续奖励资金情况统计表</t>
    </r>
  </si>
  <si>
    <r>
      <rPr>
        <sz val="10"/>
        <rFont val="宋体"/>
        <family val="0"/>
        <charset val="134"/>
      </rPr>
      <t xml:space="preserve">1</t>
    </r>
    <r>
      <rPr>
        <sz val="10"/>
        <rFont val="Noto Sans"/>
        <family val="2"/>
      </rPr>
      <t xml:space="preserve">、林苗两用林及经济林</t>
    </r>
    <r>
      <rPr>
        <sz val="10"/>
        <rFont val="宋体"/>
        <family val="0"/>
        <charset val="134"/>
      </rPr>
      <t xml:space="preserve">501</t>
    </r>
    <r>
      <rPr>
        <sz val="10"/>
        <rFont val="Noto Sans"/>
        <family val="2"/>
      </rPr>
      <t xml:space="preserve">亩以上
（</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0-2025</t>
    </r>
    <r>
      <rPr>
        <sz val="10"/>
        <rFont val="Noto Sans"/>
        <family val="2"/>
      </rPr>
      <t xml:space="preserve">年</t>
    </r>
  </si>
  <si>
    <r>
      <rPr>
        <sz val="10"/>
        <rFont val="宋体"/>
        <family val="0"/>
        <charset val="134"/>
      </rPr>
      <t xml:space="preserve">2</t>
    </r>
    <r>
      <rPr>
        <sz val="10"/>
        <rFont val="Noto Sans"/>
        <family val="2"/>
      </rPr>
      <t xml:space="preserve">、围村片林
（</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0-2025</t>
    </r>
    <r>
      <rPr>
        <sz val="10"/>
        <rFont val="Noto Sans"/>
        <family val="2"/>
      </rPr>
      <t xml:space="preserve">年</t>
    </r>
  </si>
  <si>
    <r>
      <rPr>
        <sz val="10"/>
        <rFont val="宋体"/>
        <family val="0"/>
        <charset val="134"/>
      </rPr>
      <t xml:space="preserve">3</t>
    </r>
    <r>
      <rPr>
        <sz val="10"/>
        <rFont val="Noto Sans"/>
        <family val="2"/>
      </rPr>
      <t xml:space="preserve">、森林长廊示范段
（</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0-2025</t>
    </r>
    <r>
      <rPr>
        <sz val="10"/>
        <rFont val="Noto Sans"/>
        <family val="2"/>
      </rPr>
      <t xml:space="preserve">年</t>
    </r>
  </si>
  <si>
    <t xml:space="preserve"> </t>
  </si>
  <si>
    <r>
      <rPr>
        <sz val="18"/>
        <rFont val="方正小标宋简体"/>
        <family val="4"/>
        <charset val="134"/>
      </rPr>
      <t xml:space="preserve">2021</t>
    </r>
    <r>
      <rPr>
        <sz val="18"/>
        <rFont val="Noto Sans"/>
        <family val="2"/>
      </rPr>
      <t xml:space="preserve">年度人工造林需</t>
    </r>
    <r>
      <rPr>
        <sz val="18"/>
        <rFont val="方正小标宋简体"/>
        <family val="4"/>
        <charset val="134"/>
      </rPr>
      <t xml:space="preserve">2024</t>
    </r>
    <r>
      <rPr>
        <sz val="18"/>
        <rFont val="Noto Sans"/>
        <family val="2"/>
      </rPr>
      <t xml:space="preserve">年县级继续奖励资金情况统计表</t>
    </r>
  </si>
  <si>
    <t xml:space="preserve">单位名称</t>
  </si>
  <si>
    <t xml:space="preserve">补助资金合计</t>
  </si>
  <si>
    <r>
      <rPr>
        <sz val="10"/>
        <rFont val="宋体"/>
        <family val="0"/>
        <charset val="134"/>
      </rPr>
      <t xml:space="preserve">1</t>
    </r>
    <r>
      <rPr>
        <sz val="10"/>
        <rFont val="Noto Sans"/>
        <family val="2"/>
      </rPr>
      <t xml:space="preserve">、围村片林
（</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1-2026</t>
    </r>
    <r>
      <rPr>
        <sz val="10"/>
        <rFont val="Noto Sans"/>
        <family val="2"/>
      </rPr>
      <t xml:space="preserve">年</t>
    </r>
  </si>
  <si>
    <r>
      <rPr>
        <sz val="10"/>
        <rFont val="宋体"/>
        <family val="0"/>
        <charset val="134"/>
      </rPr>
      <t xml:space="preserve">2</t>
    </r>
    <r>
      <rPr>
        <sz val="10"/>
        <rFont val="Noto Sans"/>
        <family val="2"/>
      </rPr>
      <t xml:space="preserve">、森林长廊示范段
（</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1-2026</t>
    </r>
    <r>
      <rPr>
        <sz val="10"/>
        <rFont val="Noto Sans"/>
        <family val="2"/>
      </rPr>
      <t xml:space="preserve">年</t>
    </r>
  </si>
  <si>
    <r>
      <rPr>
        <sz val="18"/>
        <rFont val="方正小标宋简体"/>
        <family val="4"/>
        <charset val="134"/>
      </rPr>
      <t xml:space="preserve">2022</t>
    </r>
    <r>
      <rPr>
        <sz val="18"/>
        <rFont val="Noto Sans"/>
        <family val="2"/>
      </rPr>
      <t xml:space="preserve">年度人工造林需</t>
    </r>
    <r>
      <rPr>
        <sz val="18"/>
        <rFont val="方正小标宋简体"/>
        <family val="4"/>
        <charset val="134"/>
      </rPr>
      <t xml:space="preserve">2024</t>
    </r>
    <r>
      <rPr>
        <sz val="18"/>
        <rFont val="Noto Sans"/>
        <family val="2"/>
      </rPr>
      <t xml:space="preserve">年县级继续奖励资金情况统计表</t>
    </r>
  </si>
  <si>
    <t xml:space="preserve">补助资金（合计）</t>
  </si>
  <si>
    <r>
      <rPr>
        <sz val="10"/>
        <rFont val="宋体"/>
        <family val="0"/>
        <charset val="134"/>
      </rPr>
      <t xml:space="preserve">1</t>
    </r>
    <r>
      <rPr>
        <sz val="10"/>
        <rFont val="Noto Sans"/>
        <family val="2"/>
      </rPr>
      <t xml:space="preserve">、“非耕地”造林</t>
    </r>
    <r>
      <rPr>
        <sz val="10"/>
        <rFont val="宋体"/>
        <family val="0"/>
        <charset val="134"/>
      </rPr>
      <t xml:space="preserve">51-200</t>
    </r>
    <r>
      <rPr>
        <sz val="10"/>
        <rFont val="Noto Sans"/>
        <family val="2"/>
      </rPr>
      <t xml:space="preserve">亩
（</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2-2024</t>
    </r>
    <r>
      <rPr>
        <sz val="10"/>
        <rFont val="Noto Sans"/>
        <family val="2"/>
      </rPr>
      <t xml:space="preserve">年</t>
    </r>
  </si>
  <si>
    <r>
      <rPr>
        <sz val="10"/>
        <rFont val="宋体"/>
        <family val="0"/>
        <charset val="134"/>
      </rPr>
      <t xml:space="preserve">2</t>
    </r>
    <r>
      <rPr>
        <sz val="10"/>
        <rFont val="Noto Sans"/>
        <family val="2"/>
      </rPr>
      <t xml:space="preserve">、围村片林
（</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2-2027</t>
    </r>
    <r>
      <rPr>
        <sz val="10"/>
        <rFont val="Noto Sans"/>
        <family val="2"/>
      </rPr>
      <t xml:space="preserve">年</t>
    </r>
  </si>
  <si>
    <r>
      <rPr>
        <sz val="10"/>
        <rFont val="宋体"/>
        <family val="0"/>
        <charset val="134"/>
      </rPr>
      <t xml:space="preserve">3</t>
    </r>
    <r>
      <rPr>
        <sz val="10"/>
        <rFont val="Noto Sans"/>
        <family val="2"/>
      </rPr>
      <t xml:space="preserve">、林荫大道及
农田林网
（</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2-2024</t>
    </r>
    <r>
      <rPr>
        <sz val="10"/>
        <rFont val="Noto Sans"/>
        <family val="2"/>
      </rPr>
      <t xml:space="preserve">年</t>
    </r>
  </si>
  <si>
    <r>
      <rPr>
        <sz val="18"/>
        <rFont val="方正小标宋简体"/>
        <family val="4"/>
        <charset val="134"/>
      </rPr>
      <t xml:space="preserve">2023</t>
    </r>
    <r>
      <rPr>
        <sz val="18"/>
        <rFont val="Noto Sans"/>
        <family val="2"/>
      </rPr>
      <t xml:space="preserve">年度人工造林需</t>
    </r>
    <r>
      <rPr>
        <sz val="18"/>
        <rFont val="方正小标宋简体"/>
        <family val="4"/>
        <charset val="134"/>
      </rPr>
      <t xml:space="preserve">2024</t>
    </r>
    <r>
      <rPr>
        <sz val="18"/>
        <rFont val="Noto Sans"/>
        <family val="2"/>
      </rPr>
      <t xml:space="preserve">年县级继续奖励资金情况统计表</t>
    </r>
  </si>
  <si>
    <r>
      <rPr>
        <sz val="10"/>
        <rFont val="宋体"/>
        <family val="0"/>
        <charset val="134"/>
      </rPr>
      <t xml:space="preserve">1</t>
    </r>
    <r>
      <rPr>
        <sz val="10"/>
        <rFont val="Noto Sans"/>
        <family val="2"/>
      </rPr>
      <t xml:space="preserve">、“非耕地”造林</t>
    </r>
    <r>
      <rPr>
        <sz val="10"/>
        <rFont val="宋体"/>
        <family val="0"/>
        <charset val="134"/>
      </rPr>
      <t xml:space="preserve">51-200</t>
    </r>
    <r>
      <rPr>
        <sz val="10"/>
        <rFont val="Noto Sans"/>
        <family val="2"/>
      </rPr>
      <t xml:space="preserve">亩
（</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3-2025</t>
    </r>
    <r>
      <rPr>
        <sz val="10"/>
        <rFont val="Noto Sans"/>
        <family val="2"/>
      </rPr>
      <t xml:space="preserve">年</t>
    </r>
  </si>
  <si>
    <r>
      <rPr>
        <sz val="10"/>
        <rFont val="宋体"/>
        <family val="0"/>
        <charset val="134"/>
      </rPr>
      <t xml:space="preserve">2</t>
    </r>
    <r>
      <rPr>
        <sz val="10"/>
        <rFont val="Noto Sans"/>
        <family val="2"/>
      </rPr>
      <t xml:space="preserve">、围村片林
（</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3-2028</t>
    </r>
    <r>
      <rPr>
        <sz val="10"/>
        <rFont val="Noto Sans"/>
        <family val="2"/>
      </rPr>
      <t xml:space="preserve">年</t>
    </r>
  </si>
  <si>
    <r>
      <rPr>
        <sz val="10"/>
        <rFont val="宋体"/>
        <family val="0"/>
        <charset val="134"/>
      </rPr>
      <t xml:space="preserve">3</t>
    </r>
    <r>
      <rPr>
        <sz val="10"/>
        <rFont val="Noto Sans"/>
        <family val="2"/>
      </rPr>
      <t xml:space="preserve">、林荫大道及
农田林网
（</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3-2025</t>
    </r>
    <r>
      <rPr>
        <sz val="10"/>
        <rFont val="Noto Sans"/>
        <family val="2"/>
      </rPr>
      <t xml:space="preserve">年</t>
    </r>
  </si>
  <si>
    <r>
      <rPr>
        <sz val="18"/>
        <rFont val="方正小标宋简体"/>
        <family val="4"/>
        <charset val="134"/>
      </rPr>
      <t xml:space="preserve">2024</t>
    </r>
    <r>
      <rPr>
        <sz val="18"/>
        <rFont val="Noto Sans"/>
        <family val="2"/>
      </rPr>
      <t xml:space="preserve">年林长制改革林业提升行动奖补资金统计表</t>
    </r>
  </si>
  <si>
    <r>
      <rPr>
        <sz val="10"/>
        <rFont val="Noto Sans"/>
        <family val="2"/>
      </rPr>
      <t xml:space="preserve">一、一般工程造林
补助资金
（</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t xml:space="preserve">二、县林业重点工程补助资金</t>
  </si>
  <si>
    <t xml:space="preserve">三、工作经费</t>
  </si>
  <si>
    <r>
      <rPr>
        <sz val="10"/>
        <rFont val="宋体"/>
        <family val="0"/>
        <charset val="134"/>
      </rPr>
      <t xml:space="preserve">1</t>
    </r>
    <r>
      <rPr>
        <sz val="10"/>
        <rFont val="Noto Sans"/>
        <family val="2"/>
      </rPr>
      <t xml:space="preserve">、“非耕地”造林</t>
    </r>
    <r>
      <rPr>
        <sz val="10"/>
        <rFont val="宋体"/>
        <family val="0"/>
        <charset val="134"/>
      </rPr>
      <t xml:space="preserve">51-200</t>
    </r>
    <r>
      <rPr>
        <sz val="10"/>
        <rFont val="Noto Sans"/>
        <family val="2"/>
      </rPr>
      <t xml:space="preserve">亩
（</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4-2026</t>
    </r>
    <r>
      <rPr>
        <sz val="10"/>
        <rFont val="Noto Sans"/>
        <family val="2"/>
      </rPr>
      <t xml:space="preserve">年</t>
    </r>
  </si>
  <si>
    <r>
      <rPr>
        <sz val="10"/>
        <rFont val="宋体"/>
        <family val="0"/>
        <charset val="134"/>
      </rPr>
      <t xml:space="preserve">2</t>
    </r>
    <r>
      <rPr>
        <sz val="10"/>
        <rFont val="Noto Sans"/>
        <family val="2"/>
      </rPr>
      <t xml:space="preserve">、围村片林
（</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4-2029</t>
    </r>
    <r>
      <rPr>
        <sz val="10"/>
        <rFont val="Noto Sans"/>
        <family val="2"/>
      </rPr>
      <t xml:space="preserve">年</t>
    </r>
  </si>
  <si>
    <r>
      <rPr>
        <sz val="10"/>
        <rFont val="宋体"/>
        <family val="0"/>
        <charset val="134"/>
      </rPr>
      <t xml:space="preserve">3</t>
    </r>
    <r>
      <rPr>
        <sz val="10"/>
        <rFont val="Noto Sans"/>
        <family val="2"/>
      </rPr>
      <t xml:space="preserve">、林荫大道及
农田林网
（</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
补助期限：</t>
    </r>
    <r>
      <rPr>
        <sz val="10"/>
        <rFont val="宋体"/>
        <family val="0"/>
        <charset val="134"/>
      </rPr>
      <t xml:space="preserve">2024-2026</t>
    </r>
    <r>
      <rPr>
        <sz val="10"/>
        <rFont val="Noto Sans"/>
        <family val="2"/>
      </rPr>
      <t xml:space="preserve">年</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2"/>
      <name val="Noto Sans"/>
      <family val="2"/>
    </font>
    <font>
      <b val="true"/>
      <sz val="12"/>
      <name val="Noto Sans"/>
      <family val="2"/>
    </font>
    <font>
      <b val="true"/>
      <sz val="12"/>
      <name val="宋体"/>
      <family val="0"/>
      <charset val="134"/>
    </font>
    <font>
      <sz val="14"/>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9"/>
      <name val="宋体"/>
      <family val="0"/>
      <charset val="134"/>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_Sheet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U6" activeCellId="0" sqref="U6"/>
    </sheetView>
  </sheetViews>
  <sheetFormatPr defaultColWidth="8.99609375" defaultRowHeight="14.25" zeroHeight="false" outlineLevelRow="0" outlineLevelCol="0"/>
  <cols>
    <col collapsed="false" customWidth="true" hidden="false" outlineLevel="0" max="1" min="1" style="1" width="15.12"/>
    <col collapsed="false" customWidth="true" hidden="false" outlineLevel="0" max="22" min="2" style="1" width="10.99"/>
    <col collapsed="false" customWidth="true" hidden="false" outlineLevel="0" max="23" min="23" style="1" width="17.24"/>
    <col collapsed="false" customWidth="false" hidden="false" outlineLevel="0" max="257" min="24"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24" hidden="false" customHeight="true" outlineLevel="0" collapsed="false">
      <c r="K2" s="3" t="s">
        <v>1</v>
      </c>
      <c r="L2" s="3"/>
      <c r="M2" s="3"/>
      <c r="N2" s="3"/>
      <c r="O2" s="3"/>
      <c r="P2" s="3"/>
      <c r="Q2" s="3"/>
      <c r="R2" s="3"/>
      <c r="S2" s="3"/>
      <c r="T2" s="3"/>
      <c r="U2" s="3"/>
      <c r="V2" s="3"/>
      <c r="W2" s="3"/>
    </row>
    <row r="3" s="5" customFormat="true" ht="27.75" hidden="false" customHeight="true" outlineLevel="0" collapsed="false">
      <c r="A3" s="4" t="s">
        <v>2</v>
      </c>
      <c r="B3" s="4" t="s">
        <v>3</v>
      </c>
      <c r="C3" s="4"/>
      <c r="D3" s="4"/>
      <c r="E3" s="4"/>
      <c r="F3" s="4"/>
      <c r="G3" s="4"/>
      <c r="H3" s="4"/>
      <c r="I3" s="4"/>
      <c r="J3" s="4"/>
      <c r="K3" s="4"/>
      <c r="L3" s="4"/>
      <c r="M3" s="4"/>
      <c r="N3" s="4"/>
      <c r="O3" s="4"/>
      <c r="P3" s="4"/>
      <c r="Q3" s="4"/>
      <c r="R3" s="4"/>
      <c r="S3" s="4"/>
      <c r="T3" s="4"/>
      <c r="U3" s="4"/>
      <c r="V3" s="4"/>
      <c r="W3" s="4" t="s">
        <v>4</v>
      </c>
    </row>
    <row r="4" s="5" customFormat="true" ht="27.75" hidden="false" customHeight="true" outlineLevel="0" collapsed="false">
      <c r="A4" s="4"/>
      <c r="B4" s="4" t="s">
        <v>5</v>
      </c>
      <c r="C4" s="4" t="s">
        <v>6</v>
      </c>
      <c r="D4" s="4" t="s">
        <v>7</v>
      </c>
      <c r="E4" s="6" t="s">
        <v>8</v>
      </c>
      <c r="F4" s="6"/>
      <c r="G4" s="6"/>
      <c r="H4" s="6" t="s">
        <v>9</v>
      </c>
      <c r="I4" s="6"/>
      <c r="J4" s="6"/>
      <c r="K4" s="6" t="s">
        <v>10</v>
      </c>
      <c r="L4" s="6"/>
      <c r="M4" s="6"/>
      <c r="N4" s="6" t="s">
        <v>11</v>
      </c>
      <c r="O4" s="6"/>
      <c r="P4" s="6"/>
      <c r="Q4" s="6" t="s">
        <v>12</v>
      </c>
      <c r="R4" s="6"/>
      <c r="S4" s="6"/>
      <c r="T4" s="6" t="s">
        <v>13</v>
      </c>
      <c r="U4" s="6"/>
      <c r="V4" s="6"/>
      <c r="W4" s="4"/>
    </row>
    <row r="5" s="5" customFormat="true" ht="27.75" hidden="false" customHeight="true" outlineLevel="0" collapsed="false">
      <c r="A5" s="4"/>
      <c r="B5" s="4"/>
      <c r="C5" s="4"/>
      <c r="D5" s="4"/>
      <c r="E5" s="4" t="s">
        <v>14</v>
      </c>
      <c r="F5" s="4" t="s">
        <v>6</v>
      </c>
      <c r="G5" s="4" t="s">
        <v>7</v>
      </c>
      <c r="H5" s="4" t="s">
        <v>14</v>
      </c>
      <c r="I5" s="4" t="s">
        <v>6</v>
      </c>
      <c r="J5" s="4" t="s">
        <v>7</v>
      </c>
      <c r="K5" s="4" t="s">
        <v>14</v>
      </c>
      <c r="L5" s="4" t="s">
        <v>6</v>
      </c>
      <c r="M5" s="4" t="s">
        <v>7</v>
      </c>
      <c r="N5" s="4" t="s">
        <v>14</v>
      </c>
      <c r="O5" s="4" t="s">
        <v>6</v>
      </c>
      <c r="P5" s="4" t="s">
        <v>7</v>
      </c>
      <c r="Q5" s="4" t="s">
        <v>14</v>
      </c>
      <c r="R5" s="4" t="s">
        <v>6</v>
      </c>
      <c r="S5" s="4" t="s">
        <v>7</v>
      </c>
      <c r="T5" s="4" t="s">
        <v>14</v>
      </c>
      <c r="U5" s="4" t="s">
        <v>6</v>
      </c>
      <c r="V5" s="4" t="s">
        <v>7</v>
      </c>
      <c r="W5" s="4"/>
    </row>
    <row r="6" s="9" customFormat="true" ht="27.75" hidden="false" customHeight="true" outlineLevel="0" collapsed="false">
      <c r="A6" s="7" t="s">
        <v>15</v>
      </c>
      <c r="B6" s="8" t="n">
        <f aca="false">SUM(E6,H6,K6,N6,Q6,T6)</f>
        <v>4889460</v>
      </c>
      <c r="C6" s="8" t="n">
        <f aca="false">SUM(C7:C34)</f>
        <v>2533840</v>
      </c>
      <c r="D6" s="8" t="n">
        <f aca="false">SUM(D7:D34)</f>
        <v>2355620</v>
      </c>
      <c r="E6" s="8" t="n">
        <f aca="false">SUM(E7:E34)</f>
        <v>1594380</v>
      </c>
      <c r="F6" s="8" t="n">
        <f aca="false">SUM(F7:F34)</f>
        <v>706270</v>
      </c>
      <c r="G6" s="8" t="n">
        <f aca="false">SUM(G7:G34)</f>
        <v>888110</v>
      </c>
      <c r="H6" s="8" t="n">
        <f aca="false">SUM(H7:H34)</f>
        <v>931870</v>
      </c>
      <c r="I6" s="8" t="n">
        <f aca="false">SUM(I7:I34)</f>
        <v>403690</v>
      </c>
      <c r="J6" s="8" t="n">
        <f aca="false">SUM(J7:J34)</f>
        <v>528180</v>
      </c>
      <c r="K6" s="8" t="n">
        <f aca="false">SUM(K7:K34)</f>
        <v>378350</v>
      </c>
      <c r="L6" s="8" t="n">
        <f aca="false">SUM(L7:L34)</f>
        <v>378350</v>
      </c>
      <c r="M6" s="8" t="n">
        <f aca="false">SUM(M7:M34)</f>
        <v>0</v>
      </c>
      <c r="N6" s="8" t="n">
        <f aca="false">SUM(N7:N34)</f>
        <v>589670</v>
      </c>
      <c r="O6" s="8" t="n">
        <f aca="false">SUM(O7:O34)</f>
        <v>351620</v>
      </c>
      <c r="P6" s="8" t="n">
        <f aca="false">SUM(P7:P34)</f>
        <v>238050</v>
      </c>
      <c r="Q6" s="8" t="n">
        <f aca="false">SUM(Q7:Q34)</f>
        <v>455700</v>
      </c>
      <c r="R6" s="8" t="n">
        <f aca="false">SUM(R7:R34)</f>
        <v>262350</v>
      </c>
      <c r="S6" s="8" t="n">
        <f aca="false">SUM(S7:S34)</f>
        <v>193350</v>
      </c>
      <c r="T6" s="8" t="n">
        <f aca="false">SUM(T7:T34)</f>
        <v>939490</v>
      </c>
      <c r="U6" s="8" t="n">
        <f aca="false">SUM(U7:U34)</f>
        <v>431560</v>
      </c>
      <c r="V6" s="8" t="n">
        <f aca="false">SUM(V7:V34)</f>
        <v>507930</v>
      </c>
      <c r="W6" s="8" t="n">
        <f aca="false">SUM(W7:W33)</f>
        <v>0</v>
      </c>
    </row>
    <row r="7" s="5" customFormat="true" ht="27.75" hidden="false" customHeight="true" outlineLevel="0" collapsed="false">
      <c r="A7" s="10" t="s">
        <v>16</v>
      </c>
      <c r="B7" s="4" t="n">
        <f aca="false">SUM(E7,H7,K7,N7,Q7,T7)</f>
        <v>0</v>
      </c>
      <c r="C7" s="4" t="n">
        <f aca="false">SUM(F7,I7,L7,O7,R7,U7)</f>
        <v>0</v>
      </c>
      <c r="D7" s="10" t="n">
        <f aca="false">SUM(G7,J7,M7,P7,S7,V7)</f>
        <v>0</v>
      </c>
      <c r="E7" s="4"/>
      <c r="F7" s="11"/>
      <c r="G7" s="11"/>
      <c r="H7" s="4"/>
      <c r="I7" s="11"/>
      <c r="J7" s="11"/>
      <c r="K7" s="4"/>
      <c r="L7" s="11"/>
      <c r="M7" s="11"/>
      <c r="N7" s="11" t="n">
        <v>0</v>
      </c>
      <c r="O7" s="11"/>
      <c r="P7" s="11"/>
      <c r="Q7" s="11"/>
      <c r="R7" s="11"/>
      <c r="S7" s="11"/>
      <c r="T7" s="11" t="n">
        <v>0</v>
      </c>
      <c r="U7" s="11"/>
      <c r="V7" s="11"/>
      <c r="W7" s="4"/>
    </row>
    <row r="8" s="5" customFormat="true" ht="27.75" hidden="false" customHeight="true" outlineLevel="0" collapsed="false">
      <c r="A8" s="10" t="s">
        <v>17</v>
      </c>
      <c r="B8" s="4" t="n">
        <f aca="false">SUM(E8,H8,K8,N8,Q8,T8)</f>
        <v>1440</v>
      </c>
      <c r="C8" s="4" t="n">
        <f aca="false">SUM(F8,I8,L8,O8,R8,U8)</f>
        <v>0</v>
      </c>
      <c r="D8" s="10" t="n">
        <v>1440</v>
      </c>
      <c r="E8" s="4"/>
      <c r="F8" s="4"/>
      <c r="G8" s="4"/>
      <c r="H8" s="4"/>
      <c r="I8" s="11"/>
      <c r="J8" s="11"/>
      <c r="K8" s="11"/>
      <c r="L8" s="12"/>
      <c r="M8" s="11"/>
      <c r="N8" s="11" t="n">
        <v>0</v>
      </c>
      <c r="O8" s="4"/>
      <c r="P8" s="4"/>
      <c r="Q8" s="11"/>
      <c r="R8" s="4"/>
      <c r="S8" s="4"/>
      <c r="T8" s="4" t="n">
        <v>1440</v>
      </c>
      <c r="U8" s="4"/>
      <c r="V8" s="4" t="n">
        <v>1440</v>
      </c>
      <c r="W8" s="4"/>
    </row>
    <row r="9" s="5" customFormat="true" ht="27.75" hidden="false" customHeight="true" outlineLevel="0" collapsed="false">
      <c r="A9" s="10" t="s">
        <v>18</v>
      </c>
      <c r="B9" s="4" t="n">
        <f aca="false">SUM(E9,H9,K9,N9,Q9,T9)</f>
        <v>0</v>
      </c>
      <c r="C9" s="4" t="n">
        <f aca="false">SUM(F9,I9,L9,O9,R9,U9)</f>
        <v>0</v>
      </c>
      <c r="D9" s="10" t="n">
        <f aca="false">SUM(G9,J9,M9,P9,S9,V9)</f>
        <v>0</v>
      </c>
      <c r="E9" s="4"/>
      <c r="F9" s="4"/>
      <c r="G9" s="4"/>
      <c r="H9" s="4"/>
      <c r="I9" s="11"/>
      <c r="J9" s="11"/>
      <c r="K9" s="11"/>
      <c r="L9" s="11"/>
      <c r="M9" s="11"/>
      <c r="N9" s="11" t="n">
        <v>0</v>
      </c>
      <c r="O9" s="11"/>
      <c r="P9" s="11"/>
      <c r="Q9" s="11"/>
      <c r="R9" s="11"/>
      <c r="S9" s="11"/>
      <c r="T9" s="4" t="n">
        <v>0</v>
      </c>
      <c r="U9" s="11"/>
      <c r="V9" s="11"/>
      <c r="W9" s="4"/>
    </row>
    <row r="10" s="5" customFormat="true" ht="27.75" hidden="false" customHeight="true" outlineLevel="0" collapsed="false">
      <c r="A10" s="10" t="s">
        <v>19</v>
      </c>
      <c r="B10" s="4" t="n">
        <f aca="false">SUM(E10,H10,K10,N10,Q10,T10)</f>
        <v>0</v>
      </c>
      <c r="C10" s="4" t="n">
        <f aca="false">SUM(F10,I10,L10,O10,R10,U10)</f>
        <v>0</v>
      </c>
      <c r="D10" s="10" t="n">
        <f aca="false">SUM(G10,J10,M10,P10,S10,V10)</f>
        <v>0</v>
      </c>
      <c r="E10" s="4"/>
      <c r="F10" s="11"/>
      <c r="G10" s="4"/>
      <c r="H10" s="4"/>
      <c r="I10" s="11"/>
      <c r="J10" s="11"/>
      <c r="K10" s="4"/>
      <c r="L10" s="11"/>
      <c r="M10" s="11"/>
      <c r="N10" s="11" t="n">
        <v>0</v>
      </c>
      <c r="O10" s="11"/>
      <c r="P10" s="11"/>
      <c r="Q10" s="11"/>
      <c r="R10" s="11"/>
      <c r="S10" s="11"/>
      <c r="T10" s="4" t="n">
        <v>0</v>
      </c>
      <c r="U10" s="11"/>
      <c r="V10" s="11"/>
      <c r="W10" s="4"/>
    </row>
    <row r="11" s="5" customFormat="true" ht="27.75" hidden="false" customHeight="true" outlineLevel="0" collapsed="false">
      <c r="A11" s="10" t="s">
        <v>20</v>
      </c>
      <c r="B11" s="4" t="n">
        <f aca="false">SUM(E11,H11,K11,N11,Q11,T11)</f>
        <v>2160</v>
      </c>
      <c r="C11" s="4" t="n">
        <f aca="false">SUM(F11,I11,L11,O11,R11,U11)</f>
        <v>0</v>
      </c>
      <c r="D11" s="10" t="n">
        <f aca="false">SUM(G11,J11,M11,P11,S11,V11)</f>
        <v>2160</v>
      </c>
      <c r="E11" s="4"/>
      <c r="F11" s="11"/>
      <c r="G11" s="11"/>
      <c r="H11" s="4"/>
      <c r="I11" s="11"/>
      <c r="J11" s="11"/>
      <c r="K11" s="4"/>
      <c r="L11" s="11"/>
      <c r="M11" s="11"/>
      <c r="N11" s="11" t="n">
        <v>0</v>
      </c>
      <c r="O11" s="11"/>
      <c r="P11" s="11"/>
      <c r="Q11" s="11"/>
      <c r="R11" s="11"/>
      <c r="S11" s="11"/>
      <c r="T11" s="4" t="n">
        <v>2160</v>
      </c>
      <c r="U11" s="11"/>
      <c r="V11" s="11" t="n">
        <v>2160</v>
      </c>
      <c r="W11" s="4"/>
    </row>
    <row r="12" s="5" customFormat="true" ht="27.75" hidden="false" customHeight="true" outlineLevel="0" collapsed="false">
      <c r="A12" s="10" t="s">
        <v>21</v>
      </c>
      <c r="B12" s="4" t="n">
        <f aca="false">SUM(E12,H12,K12,N12,Q12,T12)</f>
        <v>573210</v>
      </c>
      <c r="C12" s="4" t="n">
        <f aca="false">SUM(F12,I12,L12,O12,R12,U12)</f>
        <v>540</v>
      </c>
      <c r="D12" s="10" t="n">
        <f aca="false">SUM(G12,J12,M12,P12,S12,V12)</f>
        <v>572670</v>
      </c>
      <c r="E12" s="4" t="n">
        <v>531800</v>
      </c>
      <c r="F12" s="11"/>
      <c r="G12" s="4" t="n">
        <v>531800</v>
      </c>
      <c r="H12" s="4"/>
      <c r="I12" s="11"/>
      <c r="J12" s="11"/>
      <c r="K12" s="4"/>
      <c r="L12" s="11"/>
      <c r="M12" s="11"/>
      <c r="N12" s="11" t="n">
        <v>0</v>
      </c>
      <c r="O12" s="11"/>
      <c r="P12" s="11"/>
      <c r="Q12" s="11"/>
      <c r="R12" s="11"/>
      <c r="S12" s="11"/>
      <c r="T12" s="4" t="n">
        <v>41410</v>
      </c>
      <c r="U12" s="11" t="n">
        <v>540</v>
      </c>
      <c r="V12" s="11" t="n">
        <v>40870</v>
      </c>
      <c r="W12" s="4"/>
    </row>
    <row r="13" s="14" customFormat="true" ht="27.75" hidden="false" customHeight="true" outlineLevel="0" collapsed="false">
      <c r="A13" s="10" t="s">
        <v>22</v>
      </c>
      <c r="B13" s="4" t="n">
        <f aca="false">SUM(E13,H13,K13,N13,Q13,T13)</f>
        <v>408290</v>
      </c>
      <c r="C13" s="4" t="n">
        <f aca="false">SUM(F13,I13,L13,O13,R13,U13)</f>
        <v>371090</v>
      </c>
      <c r="D13" s="10" t="n">
        <f aca="false">SUM(G13,J13,M13,P13,S13,V13)</f>
        <v>37200</v>
      </c>
      <c r="E13" s="4" t="n">
        <v>57820</v>
      </c>
      <c r="F13" s="4" t="n">
        <v>57820</v>
      </c>
      <c r="G13" s="13"/>
      <c r="H13" s="13" t="n">
        <v>94500</v>
      </c>
      <c r="I13" s="13" t="n">
        <v>94500</v>
      </c>
      <c r="J13" s="12"/>
      <c r="K13" s="13" t="n">
        <v>180530</v>
      </c>
      <c r="L13" s="13" t="n">
        <v>180530</v>
      </c>
      <c r="M13" s="12"/>
      <c r="N13" s="12" t="n">
        <v>33650</v>
      </c>
      <c r="O13" s="12" t="n">
        <v>33650</v>
      </c>
      <c r="P13" s="11"/>
      <c r="Q13" s="11"/>
      <c r="R13" s="11"/>
      <c r="S13" s="11"/>
      <c r="T13" s="4" t="n">
        <v>41790</v>
      </c>
      <c r="U13" s="11" t="n">
        <v>4590</v>
      </c>
      <c r="V13" s="11" t="n">
        <v>37200</v>
      </c>
      <c r="W13" s="13"/>
    </row>
    <row r="14" s="5" customFormat="true" ht="27.75" hidden="false" customHeight="true" outlineLevel="0" collapsed="false">
      <c r="A14" s="15" t="s">
        <v>23</v>
      </c>
      <c r="B14" s="4" t="n">
        <f aca="false">SUM(E14,H14,K14,N14,Q14,T14)</f>
        <v>35490</v>
      </c>
      <c r="C14" s="4" t="n">
        <f aca="false">SUM(F14,I14,L14,O14,R14,U14)</f>
        <v>35490</v>
      </c>
      <c r="D14" s="10" t="n">
        <f aca="false">SUM(G14,J14,M14,P14,S14,V14)</f>
        <v>0</v>
      </c>
      <c r="E14" s="4" t="n">
        <v>33810</v>
      </c>
      <c r="F14" s="4" t="n">
        <v>33810</v>
      </c>
      <c r="G14" s="4"/>
      <c r="H14" s="4" t="n">
        <v>840</v>
      </c>
      <c r="I14" s="4" t="n">
        <v>840</v>
      </c>
      <c r="J14" s="11"/>
      <c r="K14" s="4" t="n">
        <v>840</v>
      </c>
      <c r="L14" s="4" t="n">
        <v>840</v>
      </c>
      <c r="M14" s="11"/>
      <c r="N14" s="11" t="n">
        <v>0</v>
      </c>
      <c r="O14" s="11"/>
      <c r="P14" s="11"/>
      <c r="Q14" s="11"/>
      <c r="R14" s="11"/>
      <c r="S14" s="11"/>
      <c r="T14" s="4" t="n">
        <v>0</v>
      </c>
      <c r="U14" s="11"/>
      <c r="V14" s="11"/>
      <c r="W14" s="4"/>
    </row>
    <row r="15" s="14" customFormat="true" ht="27.75" hidden="false" customHeight="true" outlineLevel="0" collapsed="false">
      <c r="A15" s="10" t="s">
        <v>24</v>
      </c>
      <c r="B15" s="4" t="n">
        <f aca="false">SUM(E15,H15,K15,N15,Q15,T15)</f>
        <v>45360</v>
      </c>
      <c r="C15" s="4" t="n">
        <f aca="false">SUM(F15,I15,L15,O15,R15,U15)</f>
        <v>26110</v>
      </c>
      <c r="D15" s="10" t="n">
        <f aca="false">SUM(G15,J15,M15,P15,S15,V15)</f>
        <v>19250</v>
      </c>
      <c r="E15" s="13"/>
      <c r="F15" s="13"/>
      <c r="G15" s="13"/>
      <c r="H15" s="12" t="n">
        <v>27440</v>
      </c>
      <c r="I15" s="12" t="n">
        <v>8190</v>
      </c>
      <c r="J15" s="12" t="n">
        <v>19250</v>
      </c>
      <c r="K15" s="13" t="n">
        <v>15330</v>
      </c>
      <c r="L15" s="13" t="n">
        <v>15330</v>
      </c>
      <c r="M15" s="13"/>
      <c r="N15" s="13" t="n">
        <v>0</v>
      </c>
      <c r="O15" s="13"/>
      <c r="P15" s="13"/>
      <c r="Q15" s="11" t="n">
        <v>2590</v>
      </c>
      <c r="R15" s="12" t="n">
        <v>2590</v>
      </c>
      <c r="S15" s="13"/>
      <c r="T15" s="4" t="n">
        <v>0</v>
      </c>
      <c r="U15" s="13"/>
      <c r="V15" s="13"/>
      <c r="W15" s="13"/>
    </row>
    <row r="16" s="5" customFormat="true" ht="27.75" hidden="false" customHeight="true" outlineLevel="0" collapsed="false">
      <c r="A16" s="10" t="s">
        <v>25</v>
      </c>
      <c r="B16" s="4" t="n">
        <f aca="false">SUM(E16,H16,K16,N16,Q16,T16)</f>
        <v>121260</v>
      </c>
      <c r="C16" s="4" t="n">
        <f aca="false">SUM(F16,I16,L16,O16,R16,U16)</f>
        <v>94900</v>
      </c>
      <c r="D16" s="10" t="n">
        <f aca="false">SUM(G16,J16,M16,P16,S16,V16)</f>
        <v>26360</v>
      </c>
      <c r="E16" s="4"/>
      <c r="F16" s="11"/>
      <c r="G16" s="4"/>
      <c r="H16" s="4"/>
      <c r="I16" s="11"/>
      <c r="J16" s="11"/>
      <c r="K16" s="11"/>
      <c r="L16" s="11"/>
      <c r="M16" s="11"/>
      <c r="N16" s="11" t="n">
        <v>119700</v>
      </c>
      <c r="O16" s="11" t="n">
        <v>94900</v>
      </c>
      <c r="P16" s="11" t="n">
        <v>24800</v>
      </c>
      <c r="Q16" s="11"/>
      <c r="R16" s="11"/>
      <c r="S16" s="11"/>
      <c r="T16" s="4" t="n">
        <v>1560</v>
      </c>
      <c r="U16" s="11"/>
      <c r="V16" s="11" t="n">
        <v>1560</v>
      </c>
      <c r="W16" s="4"/>
    </row>
    <row r="17" s="5" customFormat="true" ht="27.75" hidden="false" customHeight="true" outlineLevel="0" collapsed="false">
      <c r="A17" s="10" t="s">
        <v>26</v>
      </c>
      <c r="B17" s="4" t="n">
        <f aca="false">SUM(E17,H17,K17,N17,Q17,T17)</f>
        <v>29370</v>
      </c>
      <c r="C17" s="4" t="n">
        <f aca="false">SUM(F17,I17,L17,O17,R17,U17)</f>
        <v>5400</v>
      </c>
      <c r="D17" s="10" t="n">
        <f aca="false">SUM(G17,J17,M17,P17,S17,V17)</f>
        <v>23970</v>
      </c>
      <c r="E17" s="4"/>
      <c r="F17" s="11"/>
      <c r="G17" s="4"/>
      <c r="H17" s="4"/>
      <c r="I17" s="4"/>
      <c r="J17" s="4"/>
      <c r="K17" s="4"/>
      <c r="L17" s="11"/>
      <c r="M17" s="11"/>
      <c r="N17" s="11" t="n">
        <v>19350</v>
      </c>
      <c r="O17" s="11"/>
      <c r="P17" s="11" t="n">
        <v>19350</v>
      </c>
      <c r="Q17" s="11"/>
      <c r="R17" s="11"/>
      <c r="S17" s="11"/>
      <c r="T17" s="4" t="n">
        <v>10020</v>
      </c>
      <c r="U17" s="11" t="n">
        <v>5400</v>
      </c>
      <c r="V17" s="11" t="n">
        <v>4620</v>
      </c>
      <c r="W17" s="4"/>
    </row>
    <row r="18" s="5" customFormat="true" ht="27.75" hidden="false" customHeight="true" outlineLevel="0" collapsed="false">
      <c r="A18" s="10" t="s">
        <v>27</v>
      </c>
      <c r="B18" s="4" t="n">
        <f aca="false">SUM(E18,H18,K18,N18,Q18,T18)</f>
        <v>82360</v>
      </c>
      <c r="C18" s="4" t="n">
        <f aca="false">SUM(F18,I18,L18,O18,R18,U18)</f>
        <v>30780</v>
      </c>
      <c r="D18" s="10" t="n">
        <f aca="false">SUM(G18,J18,M18,P18,S18,V18)</f>
        <v>51580</v>
      </c>
      <c r="E18" s="4"/>
      <c r="F18" s="11"/>
      <c r="G18" s="11"/>
      <c r="H18" s="4" t="n">
        <v>37730</v>
      </c>
      <c r="I18" s="11"/>
      <c r="J18" s="11" t="n">
        <v>37730</v>
      </c>
      <c r="K18" s="4" t="n">
        <v>1610</v>
      </c>
      <c r="L18" s="11" t="n">
        <v>1610</v>
      </c>
      <c r="M18" s="11"/>
      <c r="N18" s="11" t="n">
        <v>29170</v>
      </c>
      <c r="O18" s="11" t="n">
        <v>29170</v>
      </c>
      <c r="P18" s="4"/>
      <c r="Q18" s="11" t="n">
        <v>13850</v>
      </c>
      <c r="R18" s="11"/>
      <c r="S18" s="4" t="n">
        <v>13850</v>
      </c>
      <c r="T18" s="4" t="n">
        <v>0</v>
      </c>
      <c r="U18" s="4"/>
      <c r="V18" s="4"/>
      <c r="W18" s="4"/>
    </row>
    <row r="19" s="5" customFormat="true" ht="27.75" hidden="false" customHeight="true" outlineLevel="0" collapsed="false">
      <c r="A19" s="10" t="s">
        <v>28</v>
      </c>
      <c r="B19" s="4" t="n">
        <f aca="false">SUM(E19,H19,K19,N19,Q19,T19)</f>
        <v>13720</v>
      </c>
      <c r="C19" s="4" t="n">
        <f aca="false">SUM(F19,I19,L19,O19,R19,U19)</f>
        <v>0</v>
      </c>
      <c r="D19" s="10" t="n">
        <f aca="false">SUM(G19,J19,M19,P19,S19,V19)</f>
        <v>13720</v>
      </c>
      <c r="E19" s="4" t="n">
        <v>13720</v>
      </c>
      <c r="F19" s="4"/>
      <c r="G19" s="4" t="n">
        <v>13720</v>
      </c>
      <c r="H19" s="4"/>
      <c r="I19" s="4"/>
      <c r="J19" s="4"/>
      <c r="K19" s="4"/>
      <c r="L19" s="4"/>
      <c r="M19" s="4"/>
      <c r="N19" s="4" t="n">
        <v>0</v>
      </c>
      <c r="O19" s="4"/>
      <c r="P19" s="4"/>
      <c r="Q19" s="11"/>
      <c r="R19" s="4"/>
      <c r="S19" s="4"/>
      <c r="T19" s="4" t="n">
        <v>0</v>
      </c>
      <c r="U19" s="4"/>
      <c r="V19" s="4"/>
      <c r="W19" s="4"/>
    </row>
    <row r="20" s="5" customFormat="true" ht="27.75" hidden="false" customHeight="true" outlineLevel="0" collapsed="false">
      <c r="A20" s="10" t="s">
        <v>29</v>
      </c>
      <c r="B20" s="4" t="n">
        <f aca="false">SUM(E20,H20,K20,N20,Q20,T20)</f>
        <v>65720</v>
      </c>
      <c r="C20" s="4" t="n">
        <f aca="false">SUM(F20,I20,L20,O20,R20,U20)</f>
        <v>35070</v>
      </c>
      <c r="D20" s="10" t="n">
        <f aca="false">SUM(G20,J20,M20,P20,S20,V20)</f>
        <v>30650</v>
      </c>
      <c r="E20" s="4" t="n">
        <v>2450</v>
      </c>
      <c r="F20" s="11" t="n">
        <v>2450</v>
      </c>
      <c r="G20" s="4"/>
      <c r="H20" s="4" t="n">
        <v>32620</v>
      </c>
      <c r="I20" s="4" t="n">
        <v>32620</v>
      </c>
      <c r="J20" s="4"/>
      <c r="K20" s="4"/>
      <c r="L20" s="11"/>
      <c r="M20" s="11"/>
      <c r="N20" s="11" t="n">
        <v>16800</v>
      </c>
      <c r="O20" s="11"/>
      <c r="P20" s="11" t="n">
        <v>16800</v>
      </c>
      <c r="Q20" s="11" t="n">
        <v>10850</v>
      </c>
      <c r="R20" s="11"/>
      <c r="S20" s="11" t="n">
        <v>10850</v>
      </c>
      <c r="T20" s="4" t="n">
        <v>3000</v>
      </c>
      <c r="U20" s="11"/>
      <c r="V20" s="11" t="n">
        <v>3000</v>
      </c>
      <c r="W20" s="4"/>
    </row>
    <row r="21" s="5" customFormat="true" ht="27.75" hidden="false" customHeight="true" outlineLevel="0" collapsed="false">
      <c r="A21" s="10" t="s">
        <v>30</v>
      </c>
      <c r="B21" s="4" t="n">
        <f aca="false">SUM(E21,H21,K21,N21,Q21,T21)</f>
        <v>168200</v>
      </c>
      <c r="C21" s="4" t="n">
        <f aca="false">SUM(F21,I21,L21,O21,R21,U21)</f>
        <v>79850</v>
      </c>
      <c r="D21" s="10" t="n">
        <f aca="false">SUM(G21,J21,M21,P21,S21,V21)</f>
        <v>88350</v>
      </c>
      <c r="E21" s="4" t="n">
        <v>16660</v>
      </c>
      <c r="F21" s="11" t="n">
        <v>9030</v>
      </c>
      <c r="G21" s="11" t="n">
        <v>7630</v>
      </c>
      <c r="H21" s="4"/>
      <c r="I21" s="11"/>
      <c r="J21" s="11"/>
      <c r="K21" s="4"/>
      <c r="L21" s="4"/>
      <c r="M21" s="4"/>
      <c r="N21" s="11" t="n">
        <v>10650</v>
      </c>
      <c r="O21" s="4" t="n">
        <v>10650</v>
      </c>
      <c r="P21" s="4"/>
      <c r="Q21" s="11" t="n">
        <v>121620</v>
      </c>
      <c r="R21" s="4" t="n">
        <v>44470</v>
      </c>
      <c r="S21" s="4" t="n">
        <v>77150</v>
      </c>
      <c r="T21" s="4" t="n">
        <v>19270</v>
      </c>
      <c r="U21" s="4" t="n">
        <v>15700</v>
      </c>
      <c r="V21" s="4" t="n">
        <v>3570</v>
      </c>
      <c r="W21" s="4"/>
    </row>
    <row r="22" s="5" customFormat="true" ht="27.75" hidden="false" customHeight="true" outlineLevel="0" collapsed="false">
      <c r="A22" s="10" t="s">
        <v>31</v>
      </c>
      <c r="B22" s="4" t="n">
        <f aca="false">SUM(E22,H22,K22,N22,Q22,T22)</f>
        <v>107550</v>
      </c>
      <c r="C22" s="4" t="n">
        <f aca="false">SUM(F22,I22,L22,O22,R22,U22)</f>
        <v>65100</v>
      </c>
      <c r="D22" s="10" t="n">
        <f aca="false">SUM(G22,J22,M22,P22,S22,V22)</f>
        <v>42450</v>
      </c>
      <c r="E22" s="4" t="n">
        <v>71750</v>
      </c>
      <c r="F22" s="11" t="n">
        <v>65100</v>
      </c>
      <c r="G22" s="4" t="n">
        <v>6650</v>
      </c>
      <c r="H22" s="4"/>
      <c r="I22" s="4"/>
      <c r="J22" s="4"/>
      <c r="K22" s="4"/>
      <c r="L22" s="4"/>
      <c r="M22" s="4"/>
      <c r="N22" s="11" t="n">
        <v>35800</v>
      </c>
      <c r="O22" s="4"/>
      <c r="P22" s="4" t="n">
        <v>35800</v>
      </c>
      <c r="Q22" s="11"/>
      <c r="R22" s="4"/>
      <c r="S22" s="4"/>
      <c r="T22" s="4" t="n">
        <v>0</v>
      </c>
      <c r="U22" s="4"/>
      <c r="V22" s="4"/>
      <c r="W22" s="4"/>
    </row>
    <row r="23" s="14" customFormat="true" ht="27.75" hidden="false" customHeight="true" outlineLevel="0" collapsed="false">
      <c r="A23" s="10" t="s">
        <v>32</v>
      </c>
      <c r="B23" s="4" t="n">
        <f aca="false">SUM(E23,H23,K23,N23,Q23,T23)</f>
        <v>63950</v>
      </c>
      <c r="C23" s="4" t="n">
        <f aca="false">SUM(F23,I23,L23,O23,R23,U23)</f>
        <v>0</v>
      </c>
      <c r="D23" s="10" t="n">
        <f aca="false">SUM(G23,J23,M23,P23,S23,V23)</f>
        <v>63950</v>
      </c>
      <c r="E23" s="13"/>
      <c r="F23" s="12"/>
      <c r="G23" s="13"/>
      <c r="H23" s="13"/>
      <c r="I23" s="13"/>
      <c r="J23" s="13"/>
      <c r="K23" s="11"/>
      <c r="L23" s="13"/>
      <c r="M23" s="13"/>
      <c r="N23" s="12" t="n">
        <v>31150</v>
      </c>
      <c r="O23" s="13"/>
      <c r="P23" s="13" t="n">
        <v>31150</v>
      </c>
      <c r="Q23" s="11" t="n">
        <v>32800</v>
      </c>
      <c r="R23" s="12"/>
      <c r="S23" s="12" t="n">
        <v>32800</v>
      </c>
      <c r="T23" s="4" t="n">
        <v>0</v>
      </c>
      <c r="U23" s="12"/>
      <c r="V23" s="12"/>
      <c r="W23" s="13"/>
    </row>
    <row r="24" s="5" customFormat="true" ht="27.75" hidden="false" customHeight="true" outlineLevel="0" collapsed="false">
      <c r="A24" s="10" t="s">
        <v>33</v>
      </c>
      <c r="B24" s="4" t="n">
        <f aca="false">SUM(E24,H24,K24,N24,Q24,T24)</f>
        <v>80550</v>
      </c>
      <c r="C24" s="4" t="n">
        <f aca="false">SUM(F24,I24,L24,O24,R24,U24)</f>
        <v>49230</v>
      </c>
      <c r="D24" s="10" t="n">
        <f aca="false">SUM(G24,J24,M24,P24,S24,V24)</f>
        <v>31320</v>
      </c>
      <c r="E24" s="4" t="n">
        <v>15820</v>
      </c>
      <c r="F24" s="11" t="n">
        <v>9450</v>
      </c>
      <c r="G24" s="4" t="n">
        <v>6370</v>
      </c>
      <c r="H24" s="4" t="n">
        <v>10290</v>
      </c>
      <c r="I24" s="4" t="n">
        <v>10290</v>
      </c>
      <c r="J24" s="4"/>
      <c r="K24" s="11" t="n">
        <v>16310</v>
      </c>
      <c r="L24" s="11" t="n">
        <v>16310</v>
      </c>
      <c r="M24" s="11"/>
      <c r="N24" s="11" t="n">
        <v>22880</v>
      </c>
      <c r="O24" s="16" t="n">
        <v>3080</v>
      </c>
      <c r="P24" s="16" t="n">
        <v>19800</v>
      </c>
      <c r="Q24" s="11" t="n">
        <v>12220</v>
      </c>
      <c r="R24" s="11" t="n">
        <v>7070</v>
      </c>
      <c r="S24" s="4" t="n">
        <v>5150</v>
      </c>
      <c r="T24" s="4" t="n">
        <v>3030</v>
      </c>
      <c r="U24" s="4" t="n">
        <v>3030</v>
      </c>
      <c r="V24" s="4"/>
      <c r="W24" s="4"/>
    </row>
    <row r="25" s="5" customFormat="true" ht="27.75" hidden="false" customHeight="true" outlineLevel="0" collapsed="false">
      <c r="A25" s="10" t="s">
        <v>34</v>
      </c>
      <c r="B25" s="4" t="n">
        <f aca="false">SUM(E25,H25,K25,N25,Q25,T25)</f>
        <v>51100</v>
      </c>
      <c r="C25" s="4" t="n">
        <f aca="false">SUM(F25,I25,L25,O25,R25,U25)</f>
        <v>51100</v>
      </c>
      <c r="D25" s="10" t="n">
        <f aca="false">SUM(G25,J25,M25,P25,S25,V25)</f>
        <v>0</v>
      </c>
      <c r="E25" s="4"/>
      <c r="F25" s="11"/>
      <c r="G25" s="4"/>
      <c r="H25" s="4" t="n">
        <v>5740</v>
      </c>
      <c r="I25" s="4" t="n">
        <v>5740</v>
      </c>
      <c r="J25" s="4"/>
      <c r="K25" s="11" t="n">
        <v>8680</v>
      </c>
      <c r="L25" s="4" t="n">
        <v>8680</v>
      </c>
      <c r="M25" s="4"/>
      <c r="N25" s="11" t="n">
        <v>34010</v>
      </c>
      <c r="O25" s="11" t="n">
        <v>34010</v>
      </c>
      <c r="P25" s="4"/>
      <c r="Q25" s="11"/>
      <c r="R25" s="4"/>
      <c r="S25" s="4"/>
      <c r="T25" s="4" t="n">
        <v>2670</v>
      </c>
      <c r="U25" s="4" t="n">
        <v>2670</v>
      </c>
      <c r="V25" s="4"/>
      <c r="W25" s="4"/>
    </row>
    <row r="26" s="5" customFormat="true" ht="27.75" hidden="false" customHeight="true" outlineLevel="0" collapsed="false">
      <c r="A26" s="15" t="s">
        <v>35</v>
      </c>
      <c r="B26" s="4" t="n">
        <f aca="false">SUM(E26,H26,K26,N26,Q26,T26)</f>
        <v>78240</v>
      </c>
      <c r="C26" s="4" t="n">
        <f aca="false">SUM(F26,I26,L26,O26,R26,U26)</f>
        <v>66660</v>
      </c>
      <c r="D26" s="10" t="n">
        <f aca="false">SUM(G26,J26,M26,P26,S26,V26)</f>
        <v>11580</v>
      </c>
      <c r="E26" s="4" t="n">
        <v>10010</v>
      </c>
      <c r="F26" s="17" t="n">
        <v>10010</v>
      </c>
      <c r="G26" s="17"/>
      <c r="H26" s="4" t="n">
        <v>7700</v>
      </c>
      <c r="I26" s="12" t="n">
        <v>7700</v>
      </c>
      <c r="J26" s="12"/>
      <c r="K26" s="11" t="n">
        <v>700</v>
      </c>
      <c r="L26" s="4" t="n">
        <v>700</v>
      </c>
      <c r="M26" s="4"/>
      <c r="N26" s="11" t="n">
        <v>26320</v>
      </c>
      <c r="O26" s="18" t="n">
        <v>26320</v>
      </c>
      <c r="P26" s="18"/>
      <c r="Q26" s="11"/>
      <c r="R26" s="11"/>
      <c r="S26" s="4"/>
      <c r="T26" s="4" t="n">
        <v>33510</v>
      </c>
      <c r="U26" s="4" t="n">
        <v>21930</v>
      </c>
      <c r="V26" s="4" t="n">
        <v>11580</v>
      </c>
      <c r="W26" s="4"/>
    </row>
    <row r="27" s="5" customFormat="true" ht="27.75" hidden="false" customHeight="true" outlineLevel="0" collapsed="false">
      <c r="A27" s="10" t="s">
        <v>36</v>
      </c>
      <c r="B27" s="4" t="n">
        <f aca="false">SUM(E27,H27,K27,N27,Q27,T27)</f>
        <v>182970</v>
      </c>
      <c r="C27" s="4" t="n">
        <f aca="false">SUM(F27,I27,L27,O27,R27,U27)</f>
        <v>177240</v>
      </c>
      <c r="D27" s="10" t="n">
        <f aca="false">SUM(G27,J27,M27,P27,S27,V27)</f>
        <v>5730</v>
      </c>
      <c r="E27" s="11" t="n">
        <v>13230</v>
      </c>
      <c r="F27" s="11" t="n">
        <v>11970</v>
      </c>
      <c r="G27" s="11" t="n">
        <v>1260</v>
      </c>
      <c r="H27" s="4" t="n">
        <v>12110</v>
      </c>
      <c r="I27" s="4" t="n">
        <v>12110</v>
      </c>
      <c r="J27" s="4"/>
      <c r="K27" s="11" t="n">
        <v>123480</v>
      </c>
      <c r="L27" s="11" t="n">
        <v>123480</v>
      </c>
      <c r="M27" s="4"/>
      <c r="N27" s="11" t="n">
        <v>15190</v>
      </c>
      <c r="O27" s="11" t="n">
        <v>15190</v>
      </c>
      <c r="P27" s="4"/>
      <c r="Q27" s="11"/>
      <c r="R27" s="11"/>
      <c r="S27" s="4"/>
      <c r="T27" s="4" t="n">
        <v>18960</v>
      </c>
      <c r="U27" s="4" t="n">
        <v>14490</v>
      </c>
      <c r="V27" s="4" t="n">
        <v>4470</v>
      </c>
      <c r="W27" s="4"/>
    </row>
    <row r="28" s="5" customFormat="true" ht="27.75" hidden="false" customHeight="true" outlineLevel="0" collapsed="false">
      <c r="A28" s="10" t="s">
        <v>37</v>
      </c>
      <c r="B28" s="4" t="n">
        <f aca="false">SUM(E28,H28,K28,N28,Q28,T28)</f>
        <v>279270</v>
      </c>
      <c r="C28" s="4" t="n">
        <f aca="false">SUM(F28,I28,L28,O28,R28,U28)</f>
        <v>158830</v>
      </c>
      <c r="D28" s="10" t="n">
        <f aca="false">SUM(G28,J28,M28,P28,S28,V28)</f>
        <v>120440</v>
      </c>
      <c r="E28" s="11" t="n">
        <v>101360</v>
      </c>
      <c r="F28" s="11" t="n">
        <v>78260</v>
      </c>
      <c r="G28" s="11" t="n">
        <v>23100</v>
      </c>
      <c r="H28" s="4" t="n">
        <v>44240</v>
      </c>
      <c r="I28" s="4" t="n">
        <v>44240</v>
      </c>
      <c r="J28" s="11"/>
      <c r="K28" s="11" t="n">
        <v>25060</v>
      </c>
      <c r="L28" s="4" t="n">
        <v>25060</v>
      </c>
      <c r="M28" s="4"/>
      <c r="N28" s="11" t="n">
        <v>9030</v>
      </c>
      <c r="O28" s="4" t="n">
        <v>9030</v>
      </c>
      <c r="P28" s="4"/>
      <c r="Q28" s="11" t="n">
        <v>37500</v>
      </c>
      <c r="R28" s="4"/>
      <c r="S28" s="4" t="n">
        <v>37500</v>
      </c>
      <c r="T28" s="4" t="n">
        <v>62080</v>
      </c>
      <c r="U28" s="4" t="n">
        <v>2240</v>
      </c>
      <c r="V28" s="4" t="n">
        <v>59840</v>
      </c>
      <c r="W28" s="4"/>
    </row>
    <row r="29" s="5" customFormat="true" ht="27.75" hidden="false" customHeight="true" outlineLevel="0" collapsed="false">
      <c r="A29" s="10" t="s">
        <v>38</v>
      </c>
      <c r="B29" s="4" t="n">
        <f aca="false">SUM(E29,H29,K29,N29,Q29,T29)</f>
        <v>255210</v>
      </c>
      <c r="C29" s="4" t="n">
        <f aca="false">SUM(F29,I29,L29,O29,R29,U29)</f>
        <v>75010</v>
      </c>
      <c r="D29" s="10" t="n">
        <f aca="false">SUM(G29,J29,M29,P29,S29,V29)</f>
        <v>180200</v>
      </c>
      <c r="E29" s="5" t="n">
        <v>21420</v>
      </c>
      <c r="F29" s="11" t="n">
        <v>21420</v>
      </c>
      <c r="G29" s="4"/>
      <c r="H29" s="4" t="n">
        <v>168630</v>
      </c>
      <c r="I29" s="4" t="n">
        <v>4480</v>
      </c>
      <c r="J29" s="4" t="n">
        <v>164150</v>
      </c>
      <c r="K29" s="11" t="n">
        <v>5810</v>
      </c>
      <c r="L29" s="4" t="n">
        <v>5810</v>
      </c>
      <c r="M29" s="4"/>
      <c r="N29" s="11" t="n">
        <v>4970</v>
      </c>
      <c r="O29" s="4" t="n">
        <v>4970</v>
      </c>
      <c r="P29" s="4"/>
      <c r="Q29" s="11" t="n">
        <v>31940</v>
      </c>
      <c r="R29" s="4" t="n">
        <v>15890</v>
      </c>
      <c r="S29" s="4" t="n">
        <v>16050</v>
      </c>
      <c r="T29" s="4" t="n">
        <v>22440</v>
      </c>
      <c r="U29" s="4" t="n">
        <v>22440</v>
      </c>
      <c r="V29" s="4"/>
      <c r="W29" s="4"/>
    </row>
    <row r="30" s="5" customFormat="true" ht="27.75" hidden="false" customHeight="true" outlineLevel="0" collapsed="false">
      <c r="A30" s="10" t="s">
        <v>39</v>
      </c>
      <c r="B30" s="4" t="n">
        <f aca="false">SUM(E30,H30,K30,N30,Q30,T30)</f>
        <v>1036280</v>
      </c>
      <c r="C30" s="4" t="n">
        <f aca="false">SUM(F30,I30,L30,O30,R30,U30)</f>
        <v>338060</v>
      </c>
      <c r="D30" s="10" t="n">
        <f aca="false">SUM(G30,J30,M30,P30,S30,V30)</f>
        <v>698220</v>
      </c>
      <c r="E30" s="4" t="n">
        <v>297580</v>
      </c>
      <c r="F30" s="4"/>
      <c r="G30" s="4" t="n">
        <v>297580</v>
      </c>
      <c r="H30" s="4" t="n">
        <v>307050</v>
      </c>
      <c r="I30" s="4"/>
      <c r="J30" s="4" t="n">
        <v>307050</v>
      </c>
      <c r="K30" s="11"/>
      <c r="L30" s="4"/>
      <c r="M30" s="4"/>
      <c r="N30" s="4" t="n">
        <v>181000</v>
      </c>
      <c r="O30" s="4" t="n">
        <v>90650</v>
      </c>
      <c r="P30" s="4" t="n">
        <v>90350</v>
      </c>
      <c r="Q30" s="11" t="n">
        <v>121830</v>
      </c>
      <c r="R30" s="4" t="n">
        <v>121830</v>
      </c>
      <c r="S30" s="13"/>
      <c r="T30" s="4" t="n">
        <v>128820</v>
      </c>
      <c r="U30" s="13" t="n">
        <v>125580</v>
      </c>
      <c r="V30" s="13" t="n">
        <v>3240</v>
      </c>
      <c r="W30" s="4"/>
    </row>
    <row r="31" s="5" customFormat="true" ht="27.75" hidden="false" customHeight="true" outlineLevel="0" collapsed="false">
      <c r="A31" s="10" t="s">
        <v>40</v>
      </c>
      <c r="B31" s="4" t="n">
        <f aca="false">SUM(E31,H31,K31,N31,Q31,T31)</f>
        <v>812520</v>
      </c>
      <c r="C31" s="4" t="n">
        <f aca="false">SUM(F31,I31,L31,O31,R31,U31)</f>
        <v>803490</v>
      </c>
      <c r="D31" s="10" t="n">
        <f aca="false">SUM(G31,J31,M31,P31,S31,V31)</f>
        <v>9030</v>
      </c>
      <c r="E31" s="4" t="n">
        <v>406950</v>
      </c>
      <c r="F31" s="4" t="n">
        <v>406950</v>
      </c>
      <c r="G31" s="4"/>
      <c r="H31" s="13" t="n">
        <v>182980</v>
      </c>
      <c r="I31" s="4" t="n">
        <v>182980</v>
      </c>
      <c r="J31" s="4"/>
      <c r="K31" s="11"/>
      <c r="L31" s="4"/>
      <c r="M31" s="4"/>
      <c r="N31" s="4" t="n">
        <v>0</v>
      </c>
      <c r="O31" s="4"/>
      <c r="P31" s="4"/>
      <c r="Q31" s="4" t="n">
        <v>70500</v>
      </c>
      <c r="R31" s="4" t="n">
        <v>70500</v>
      </c>
      <c r="S31" s="4"/>
      <c r="T31" s="4" t="n">
        <v>152090</v>
      </c>
      <c r="U31" s="4" t="n">
        <v>143060</v>
      </c>
      <c r="V31" s="4" t="n">
        <v>9030</v>
      </c>
      <c r="W31" s="4"/>
    </row>
    <row r="32" s="5" customFormat="true" ht="27.75" hidden="false" customHeight="true" outlineLevel="0" collapsed="false">
      <c r="A32" s="10" t="s">
        <v>41</v>
      </c>
      <c r="B32" s="4" t="n">
        <f aca="false">SUM(E32,H32,K32,N32,Q32,T32)</f>
        <v>69890</v>
      </c>
      <c r="C32" s="4" t="n">
        <v>69890</v>
      </c>
      <c r="D32" s="10"/>
      <c r="E32" s="4"/>
      <c r="F32" s="4"/>
      <c r="G32" s="4"/>
      <c r="H32" s="13"/>
      <c r="I32" s="4"/>
      <c r="J32" s="4"/>
      <c r="K32" s="11"/>
      <c r="L32" s="4"/>
      <c r="M32" s="4"/>
      <c r="N32" s="4"/>
      <c r="O32" s="4"/>
      <c r="P32" s="4"/>
      <c r="Q32" s="4"/>
      <c r="R32" s="4"/>
      <c r="S32" s="4"/>
      <c r="T32" s="4" t="n">
        <v>69890</v>
      </c>
      <c r="U32" s="4" t="n">
        <v>69890</v>
      </c>
      <c r="V32" s="4"/>
      <c r="W32" s="4"/>
    </row>
    <row r="33" s="20" customFormat="true" ht="27.75" hidden="false" customHeight="true" outlineLevel="0" collapsed="false">
      <c r="A33" s="19" t="s">
        <v>42</v>
      </c>
      <c r="B33" s="4" t="n">
        <f aca="false">SUM(E33,H33,K33,N33,Q33,T33)</f>
        <v>25350</v>
      </c>
      <c r="C33" s="4" t="n">
        <f aca="false">SUM(F33,I33,L33,O33,R33,U33)</f>
        <v>0</v>
      </c>
      <c r="D33" s="10" t="n">
        <v>25350</v>
      </c>
      <c r="E33" s="11"/>
      <c r="F33" s="11"/>
      <c r="G33" s="11"/>
      <c r="H33" s="12"/>
      <c r="I33" s="11"/>
      <c r="J33" s="11"/>
      <c r="K33" s="11"/>
      <c r="L33" s="11"/>
      <c r="M33" s="11"/>
      <c r="N33" s="11"/>
      <c r="O33" s="11"/>
      <c r="P33" s="11"/>
      <c r="Q33" s="11"/>
      <c r="R33" s="11"/>
      <c r="S33" s="11"/>
      <c r="T33" s="4" t="n">
        <v>25350</v>
      </c>
      <c r="U33" s="11"/>
      <c r="V33" s="11" t="n">
        <v>25350</v>
      </c>
      <c r="W33" s="11"/>
    </row>
    <row r="34" customFormat="false" ht="28.5" hidden="false" customHeight="false" outlineLevel="0" collapsed="false">
      <c r="A34" s="19" t="s">
        <v>43</v>
      </c>
      <c r="B34" s="4" t="n">
        <f aca="false">SUM(E34,H34,K34,N34,Q34,T34)</f>
        <v>300000</v>
      </c>
      <c r="C34" s="4" t="n">
        <f aca="false">SUM(F34,I34,L34,O34,R34,U34)</f>
        <v>0</v>
      </c>
      <c r="D34" s="10" t="n">
        <f aca="false">SUM(G34,J34,M34,P34,S34,V34)</f>
        <v>300000</v>
      </c>
      <c r="E34" s="11"/>
      <c r="F34" s="11"/>
      <c r="G34" s="11"/>
      <c r="H34" s="12"/>
      <c r="I34" s="11"/>
      <c r="J34" s="11"/>
      <c r="K34" s="11"/>
      <c r="L34" s="11"/>
      <c r="M34" s="11"/>
      <c r="N34" s="11"/>
      <c r="O34" s="11"/>
      <c r="P34" s="11"/>
      <c r="Q34" s="11"/>
      <c r="R34" s="11"/>
      <c r="S34" s="11"/>
      <c r="T34" s="4" t="n">
        <v>300000</v>
      </c>
      <c r="U34" s="11"/>
      <c r="V34" s="11" t="n">
        <v>300000</v>
      </c>
      <c r="W34" s="11"/>
    </row>
  </sheetData>
  <mergeCells count="14">
    <mergeCell ref="A1:W1"/>
    <mergeCell ref="K2:W2"/>
    <mergeCell ref="A3:A5"/>
    <mergeCell ref="B3:V3"/>
    <mergeCell ref="W3:W5"/>
    <mergeCell ref="B4:B5"/>
    <mergeCell ref="C4:C5"/>
    <mergeCell ref="D4:D5"/>
    <mergeCell ref="E4:G4"/>
    <mergeCell ref="H4:J4"/>
    <mergeCell ref="K4:M4"/>
    <mergeCell ref="N4:P4"/>
    <mergeCell ref="Q4:S4"/>
    <mergeCell ref="T4:V4"/>
  </mergeCells>
  <printOptions headings="false" gridLines="false" gridLinesSet="true" horizontalCentered="false" verticalCentered="false"/>
  <pageMargins left="1" right="1"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21" width="10.37"/>
    <col collapsed="false" customWidth="true" hidden="false" outlineLevel="0" max="12" min="2" style="21" width="10.99"/>
    <col collapsed="false" customWidth="false" hidden="false" outlineLevel="0" max="257" min="13" style="21" width="8.99"/>
  </cols>
  <sheetData>
    <row r="1" customFormat="false" ht="29.25" hidden="false" customHeight="true" outlineLevel="0" collapsed="false">
      <c r="A1" s="2" t="s">
        <v>44</v>
      </c>
      <c r="B1" s="2"/>
      <c r="C1" s="2"/>
      <c r="D1" s="2"/>
      <c r="E1" s="2"/>
      <c r="F1" s="2"/>
      <c r="G1" s="2"/>
      <c r="H1" s="2"/>
      <c r="I1" s="2"/>
      <c r="J1" s="2"/>
      <c r="K1" s="2"/>
      <c r="L1" s="2"/>
    </row>
    <row r="2" customFormat="false" ht="21" hidden="false" customHeight="true" outlineLevel="0" collapsed="false">
      <c r="A2" s="22"/>
      <c r="B2" s="22"/>
      <c r="C2" s="22"/>
      <c r="D2" s="22"/>
      <c r="E2" s="23"/>
      <c r="F2" s="23"/>
      <c r="G2" s="23"/>
      <c r="H2" s="23"/>
      <c r="I2" s="23"/>
      <c r="J2" s="24" t="s">
        <v>45</v>
      </c>
      <c r="K2" s="24"/>
      <c r="L2" s="24"/>
    </row>
    <row r="3" s="27" customFormat="true" ht="29.25" hidden="false" customHeight="true" outlineLevel="0" collapsed="false">
      <c r="A3" s="25" t="s">
        <v>46</v>
      </c>
      <c r="B3" s="25" t="s">
        <v>47</v>
      </c>
      <c r="C3" s="25" t="s">
        <v>48</v>
      </c>
      <c r="D3" s="25"/>
      <c r="E3" s="25"/>
      <c r="F3" s="26" t="s">
        <v>49</v>
      </c>
      <c r="G3" s="26"/>
      <c r="H3" s="26" t="s">
        <v>50</v>
      </c>
      <c r="I3" s="26"/>
      <c r="J3" s="26" t="s">
        <v>51</v>
      </c>
      <c r="K3" s="26"/>
      <c r="L3" s="25" t="s">
        <v>4</v>
      </c>
    </row>
    <row r="4" s="27" customFormat="true" ht="49.5" hidden="false" customHeight="true" outlineLevel="0" collapsed="false">
      <c r="A4" s="25"/>
      <c r="B4" s="25"/>
      <c r="C4" s="25" t="s">
        <v>14</v>
      </c>
      <c r="D4" s="25" t="s">
        <v>6</v>
      </c>
      <c r="E4" s="28" t="s">
        <v>7</v>
      </c>
      <c r="F4" s="26"/>
      <c r="G4" s="26"/>
      <c r="H4" s="26"/>
      <c r="I4" s="26"/>
      <c r="J4" s="26"/>
      <c r="K4" s="26"/>
      <c r="L4" s="25"/>
    </row>
    <row r="5" s="27" customFormat="true" ht="21.75" hidden="false" customHeight="true" outlineLevel="0" collapsed="false">
      <c r="A5" s="25"/>
      <c r="B5" s="25"/>
      <c r="C5" s="25"/>
      <c r="D5" s="25"/>
      <c r="E5" s="28"/>
      <c r="F5" s="25" t="s">
        <v>47</v>
      </c>
      <c r="G5" s="25" t="s">
        <v>52</v>
      </c>
      <c r="H5" s="25" t="s">
        <v>47</v>
      </c>
      <c r="I5" s="25" t="s">
        <v>52</v>
      </c>
      <c r="J5" s="25" t="s">
        <v>47</v>
      </c>
      <c r="K5" s="25" t="s">
        <v>52</v>
      </c>
      <c r="L5" s="25"/>
    </row>
    <row r="6" s="32" customFormat="true" ht="21" hidden="false" customHeight="true" outlineLevel="0" collapsed="false">
      <c r="A6" s="29" t="s">
        <v>15</v>
      </c>
      <c r="B6" s="30" t="n">
        <f aca="false">SUM(B7:B20)</f>
        <v>2897.6</v>
      </c>
      <c r="C6" s="30" t="n">
        <f aca="false">SUM(C7:C20)</f>
        <v>1594380</v>
      </c>
      <c r="D6" s="30" t="n">
        <f aca="false">SUM(D7:D20)</f>
        <v>706270</v>
      </c>
      <c r="E6" s="30" t="n">
        <f aca="false">SUM(E7:E20)</f>
        <v>888110</v>
      </c>
      <c r="F6" s="30" t="n">
        <f aca="false">SUM(F7:F20)</f>
        <v>2169.7</v>
      </c>
      <c r="G6" s="30" t="n">
        <f aca="false">SUM(G7:G20)</f>
        <v>1084850</v>
      </c>
      <c r="H6" s="30" t="n">
        <f aca="false">SUM(H7:H20)</f>
        <v>511.5</v>
      </c>
      <c r="I6" s="30" t="n">
        <f aca="false">SUM(I7:I20)</f>
        <v>358050</v>
      </c>
      <c r="J6" s="30" t="n">
        <f aca="false">SUM(J7:J20)</f>
        <v>216.4</v>
      </c>
      <c r="K6" s="30" t="n">
        <f aca="false">SUM(K7:K20)</f>
        <v>151480</v>
      </c>
      <c r="L6" s="31"/>
    </row>
    <row r="7" s="36" customFormat="true" ht="21" hidden="false" customHeight="true" outlineLevel="0" collapsed="false">
      <c r="A7" s="33" t="s">
        <v>21</v>
      </c>
      <c r="B7" s="34" t="n">
        <f aca="false">SUM(F7,H7,J7)</f>
        <v>1003.6</v>
      </c>
      <c r="C7" s="25" t="n">
        <f aca="false">SUM(G7,I7,K7)</f>
        <v>531800</v>
      </c>
      <c r="D7" s="25"/>
      <c r="E7" s="25" t="n">
        <v>531800</v>
      </c>
      <c r="F7" s="25" t="n">
        <v>853.6</v>
      </c>
      <c r="G7" s="25" t="n">
        <f aca="false">SUM(F7*500)</f>
        <v>426800</v>
      </c>
      <c r="H7" s="25"/>
      <c r="I7" s="25" t="n">
        <f aca="false">SUM(H7*700)</f>
        <v>0</v>
      </c>
      <c r="J7" s="35" t="n">
        <v>150</v>
      </c>
      <c r="K7" s="25" t="n">
        <f aca="false">SUM(J7*700)</f>
        <v>105000</v>
      </c>
      <c r="L7" s="25"/>
    </row>
    <row r="8" s="36" customFormat="true" ht="21" hidden="false" customHeight="true" outlineLevel="0" collapsed="false">
      <c r="A8" s="33" t="s">
        <v>22</v>
      </c>
      <c r="B8" s="34" t="n">
        <f aca="false">SUM(F8,H8,J8)</f>
        <v>82.6</v>
      </c>
      <c r="C8" s="25" t="n">
        <f aca="false">SUM(G8,I8,K8)</f>
        <v>57820</v>
      </c>
      <c r="D8" s="25" t="n">
        <v>57820</v>
      </c>
      <c r="E8" s="25"/>
      <c r="F8" s="25"/>
      <c r="G8" s="25" t="n">
        <f aca="false">SUM(F8*500)</f>
        <v>0</v>
      </c>
      <c r="H8" s="25" t="n">
        <v>82.6</v>
      </c>
      <c r="I8" s="25" t="n">
        <f aca="false">SUM(H8*700)</f>
        <v>57820</v>
      </c>
      <c r="J8" s="37"/>
      <c r="K8" s="25" t="n">
        <f aca="false">SUM(J8*700)</f>
        <v>0</v>
      </c>
      <c r="L8" s="25"/>
    </row>
    <row r="9" s="40" customFormat="true" ht="20.25" hidden="false" customHeight="true" outlineLevel="0" collapsed="false">
      <c r="A9" s="38" t="s">
        <v>23</v>
      </c>
      <c r="B9" s="34" t="n">
        <f aca="false">SUM(F9,H9,J9)</f>
        <v>48.3</v>
      </c>
      <c r="C9" s="25" t="n">
        <f aca="false">SUM(G9,I9,K9)</f>
        <v>33810</v>
      </c>
      <c r="D9" s="25" t="n">
        <v>33810</v>
      </c>
      <c r="E9" s="39"/>
      <c r="F9" s="39"/>
      <c r="G9" s="25" t="n">
        <f aca="false">SUM(F9*500)</f>
        <v>0</v>
      </c>
      <c r="H9" s="39" t="n">
        <v>48.3</v>
      </c>
      <c r="I9" s="25" t="n">
        <f aca="false">SUM(H9*700)</f>
        <v>33810</v>
      </c>
      <c r="J9" s="37"/>
      <c r="K9" s="25" t="n">
        <f aca="false">SUM(J9*700)</f>
        <v>0</v>
      </c>
      <c r="L9" s="39"/>
    </row>
    <row r="10" s="36" customFormat="true" ht="21" hidden="false" customHeight="true" outlineLevel="0" collapsed="false">
      <c r="A10" s="33" t="s">
        <v>28</v>
      </c>
      <c r="B10" s="34" t="n">
        <f aca="false">SUM(F10,H10,J10)</f>
        <v>19.6</v>
      </c>
      <c r="C10" s="25" t="n">
        <f aca="false">SUM(G10,I10,K10)</f>
        <v>13720</v>
      </c>
      <c r="D10" s="25"/>
      <c r="E10" s="25" t="n">
        <v>13720</v>
      </c>
      <c r="F10" s="25"/>
      <c r="G10" s="25" t="n">
        <f aca="false">SUM(F10*500)</f>
        <v>0</v>
      </c>
      <c r="H10" s="25" t="n">
        <v>19.6</v>
      </c>
      <c r="I10" s="25" t="n">
        <f aca="false">SUM(H10*700)</f>
        <v>13720</v>
      </c>
      <c r="J10" s="37"/>
      <c r="K10" s="25" t="n">
        <f aca="false">SUM(J10*700)</f>
        <v>0</v>
      </c>
      <c r="L10" s="25"/>
    </row>
    <row r="11" s="36" customFormat="true" ht="21" hidden="false" customHeight="true" outlineLevel="0" collapsed="false">
      <c r="A11" s="33" t="s">
        <v>29</v>
      </c>
      <c r="B11" s="34" t="n">
        <f aca="false">SUM(F11,H11,J11)</f>
        <v>3.5</v>
      </c>
      <c r="C11" s="25" t="n">
        <f aca="false">SUM(G11,I11,K11)</f>
        <v>2450</v>
      </c>
      <c r="D11" s="25" t="n">
        <v>2450</v>
      </c>
      <c r="E11" s="25"/>
      <c r="F11" s="25"/>
      <c r="G11" s="25" t="n">
        <f aca="false">SUM(F11*500)</f>
        <v>0</v>
      </c>
      <c r="H11" s="25" t="n">
        <v>3.5</v>
      </c>
      <c r="I11" s="25" t="n">
        <f aca="false">SUM(H11*700)</f>
        <v>2450</v>
      </c>
      <c r="J11" s="37"/>
      <c r="K11" s="25" t="n">
        <f aca="false">SUM(J11*700)</f>
        <v>0</v>
      </c>
      <c r="L11" s="25"/>
    </row>
    <row r="12" s="36" customFormat="true" ht="21" hidden="false" customHeight="true" outlineLevel="0" collapsed="false">
      <c r="A12" s="33" t="s">
        <v>30</v>
      </c>
      <c r="B12" s="34" t="n">
        <f aca="false">SUM(F12,H12,J12)</f>
        <v>23.8</v>
      </c>
      <c r="C12" s="25" t="n">
        <f aca="false">SUM(G12,I12,K12)</f>
        <v>16660</v>
      </c>
      <c r="D12" s="41" t="n">
        <v>9030</v>
      </c>
      <c r="E12" s="42" t="n">
        <v>7630</v>
      </c>
      <c r="F12" s="25"/>
      <c r="G12" s="25" t="n">
        <f aca="false">SUM(F12*500)</f>
        <v>0</v>
      </c>
      <c r="H12" s="25" t="n">
        <v>23.8</v>
      </c>
      <c r="I12" s="25" t="n">
        <f aca="false">SUM(H12*700)</f>
        <v>16660</v>
      </c>
      <c r="J12" s="37"/>
      <c r="K12" s="25" t="n">
        <f aca="false">SUM(J12*700)</f>
        <v>0</v>
      </c>
      <c r="L12" s="25"/>
    </row>
    <row r="13" s="36" customFormat="true" ht="21" hidden="false" customHeight="true" outlineLevel="0" collapsed="false">
      <c r="A13" s="33" t="s">
        <v>31</v>
      </c>
      <c r="B13" s="34" t="n">
        <f aca="false">SUM(F13,H13,J13)</f>
        <v>102.5</v>
      </c>
      <c r="C13" s="25" t="n">
        <f aca="false">SUM(G13,I13,K13)</f>
        <v>71750</v>
      </c>
      <c r="D13" s="43" t="n">
        <v>65100</v>
      </c>
      <c r="E13" s="43" t="n">
        <v>6650</v>
      </c>
      <c r="F13" s="25"/>
      <c r="G13" s="25" t="n">
        <f aca="false">SUM(F13*500)</f>
        <v>0</v>
      </c>
      <c r="H13" s="25" t="n">
        <v>102.5</v>
      </c>
      <c r="I13" s="25" t="n">
        <f aca="false">SUM(H13*700)</f>
        <v>71750</v>
      </c>
      <c r="J13" s="37"/>
      <c r="K13" s="25" t="n">
        <f aca="false">SUM(J13*700)</f>
        <v>0</v>
      </c>
      <c r="L13" s="25"/>
    </row>
    <row r="14" s="27" customFormat="true" ht="21" hidden="false" customHeight="true" outlineLevel="0" collapsed="false">
      <c r="A14" s="33" t="s">
        <v>33</v>
      </c>
      <c r="B14" s="34" t="n">
        <f aca="false">SUM(F14,H14,J14)</f>
        <v>22.6</v>
      </c>
      <c r="C14" s="25" t="n">
        <f aca="false">SUM(G14,I14,K14)</f>
        <v>15820</v>
      </c>
      <c r="D14" s="25" t="n">
        <v>9450</v>
      </c>
      <c r="E14" s="43" t="n">
        <v>6370</v>
      </c>
      <c r="F14" s="44"/>
      <c r="G14" s="25" t="n">
        <f aca="false">SUM(F14*500)</f>
        <v>0</v>
      </c>
      <c r="H14" s="25" t="n">
        <v>22.6</v>
      </c>
      <c r="I14" s="25" t="n">
        <f aca="false">SUM(H14*700)</f>
        <v>15820</v>
      </c>
      <c r="J14" s="44"/>
      <c r="K14" s="25" t="n">
        <f aca="false">SUM(J14*700)</f>
        <v>0</v>
      </c>
      <c r="L14" s="44"/>
    </row>
    <row r="15" s="47" customFormat="true" ht="21" hidden="false" customHeight="true" outlineLevel="0" collapsed="false">
      <c r="A15" s="38" t="s">
        <v>35</v>
      </c>
      <c r="B15" s="34" t="n">
        <f aca="false">SUM(F15,H15,J15)</f>
        <v>14.3</v>
      </c>
      <c r="C15" s="25" t="n">
        <f aca="false">SUM(G15,I15,K15)</f>
        <v>10010</v>
      </c>
      <c r="D15" s="45" t="n">
        <v>10010</v>
      </c>
      <c r="E15" s="45"/>
      <c r="F15" s="46"/>
      <c r="G15" s="25" t="n">
        <f aca="false">SUM(F15*500)</f>
        <v>0</v>
      </c>
      <c r="H15" s="39" t="n">
        <v>14.3</v>
      </c>
      <c r="I15" s="25" t="n">
        <f aca="false">SUM(H15*700)</f>
        <v>10010</v>
      </c>
      <c r="J15" s="46"/>
      <c r="K15" s="25" t="n">
        <f aca="false">SUM(J15*700)</f>
        <v>0</v>
      </c>
      <c r="L15" s="46"/>
    </row>
    <row r="16" s="27" customFormat="true" ht="21" hidden="false" customHeight="true" outlineLevel="0" collapsed="false">
      <c r="A16" s="33" t="s">
        <v>36</v>
      </c>
      <c r="B16" s="34" t="n">
        <f aca="false">SUM(F16,H16,J16)</f>
        <v>18.9</v>
      </c>
      <c r="C16" s="25" t="n">
        <f aca="false">SUM(G16,I16,K16)</f>
        <v>13230</v>
      </c>
      <c r="D16" s="25" t="n">
        <v>11970</v>
      </c>
      <c r="E16" s="43" t="n">
        <v>1260</v>
      </c>
      <c r="F16" s="44"/>
      <c r="G16" s="25" t="n">
        <f aca="false">SUM(F16*500)</f>
        <v>0</v>
      </c>
      <c r="H16" s="25" t="n">
        <v>18.9</v>
      </c>
      <c r="I16" s="25" t="n">
        <f aca="false">SUM(H16*700)</f>
        <v>13230</v>
      </c>
      <c r="J16" s="44"/>
      <c r="K16" s="25" t="n">
        <f aca="false">SUM(J16*700)</f>
        <v>0</v>
      </c>
      <c r="L16" s="44"/>
    </row>
    <row r="17" s="27" customFormat="true" ht="21" hidden="false" customHeight="true" outlineLevel="0" collapsed="false">
      <c r="A17" s="33" t="s">
        <v>37</v>
      </c>
      <c r="B17" s="34" t="n">
        <f aca="false">SUM(F17,H17,J17)</f>
        <v>144.8</v>
      </c>
      <c r="C17" s="25" t="n">
        <f aca="false">SUM(G17,I17,K17)</f>
        <v>101360</v>
      </c>
      <c r="D17" s="25" t="n">
        <v>78260</v>
      </c>
      <c r="E17" s="44" t="n">
        <v>23100</v>
      </c>
      <c r="F17" s="44"/>
      <c r="G17" s="25" t="n">
        <f aca="false">SUM(F17*500)</f>
        <v>0</v>
      </c>
      <c r="H17" s="25" t="n">
        <v>144.8</v>
      </c>
      <c r="I17" s="25" t="n">
        <f aca="false">SUM(H17*700)</f>
        <v>101360</v>
      </c>
      <c r="J17" s="44"/>
      <c r="K17" s="25" t="n">
        <f aca="false">SUM(J17*700)</f>
        <v>0</v>
      </c>
      <c r="L17" s="44"/>
    </row>
    <row r="18" s="27" customFormat="true" ht="20.25" hidden="false" customHeight="true" outlineLevel="0" collapsed="false">
      <c r="A18" s="33" t="s">
        <v>38</v>
      </c>
      <c r="B18" s="34" t="n">
        <f aca="false">SUM(F18,H18,J18)</f>
        <v>30.6</v>
      </c>
      <c r="C18" s="25" t="n">
        <f aca="false">SUM(G18,I18,K18)</f>
        <v>21420</v>
      </c>
      <c r="D18" s="48" t="n">
        <v>21420</v>
      </c>
      <c r="E18" s="44"/>
      <c r="F18" s="44"/>
      <c r="G18" s="25" t="n">
        <f aca="false">SUM(F18*500)</f>
        <v>0</v>
      </c>
      <c r="H18" s="25" t="n">
        <v>30.6</v>
      </c>
      <c r="I18" s="25" t="n">
        <f aca="false">SUM(H18*700)</f>
        <v>21420</v>
      </c>
      <c r="J18" s="44"/>
      <c r="K18" s="25" t="n">
        <f aca="false">SUM(J18*700)</f>
        <v>0</v>
      </c>
      <c r="L18" s="44"/>
    </row>
    <row r="19" s="27" customFormat="true" ht="21" hidden="false" customHeight="true" outlineLevel="0" collapsed="false">
      <c r="A19" s="33" t="s">
        <v>39</v>
      </c>
      <c r="B19" s="34" t="n">
        <f aca="false">SUM(F19,H19,J19)</f>
        <v>568.6</v>
      </c>
      <c r="C19" s="25" t="n">
        <f aca="false">SUM(G19,I19,K19)</f>
        <v>297580</v>
      </c>
      <c r="D19" s="44"/>
      <c r="E19" s="44" t="n">
        <v>297580</v>
      </c>
      <c r="F19" s="44" t="n">
        <v>502.2</v>
      </c>
      <c r="G19" s="25" t="n">
        <f aca="false">SUM(F19*500)</f>
        <v>251100</v>
      </c>
      <c r="H19" s="25"/>
      <c r="I19" s="25" t="n">
        <f aca="false">SUM(H19*700)</f>
        <v>0</v>
      </c>
      <c r="J19" s="44" t="n">
        <v>66.4</v>
      </c>
      <c r="K19" s="25" t="n">
        <f aca="false">SUM(J19*700)</f>
        <v>46480</v>
      </c>
      <c r="L19" s="44"/>
    </row>
    <row r="20" s="27" customFormat="true" ht="21" hidden="false" customHeight="true" outlineLevel="0" collapsed="false">
      <c r="A20" s="33" t="s">
        <v>40</v>
      </c>
      <c r="B20" s="34" t="n">
        <f aca="false">SUM(F20,H20,J20)</f>
        <v>813.9</v>
      </c>
      <c r="C20" s="25" t="n">
        <f aca="false">SUM(G20,I20,K20)</f>
        <v>406950</v>
      </c>
      <c r="D20" s="49" t="n">
        <v>406950</v>
      </c>
      <c r="E20" s="49"/>
      <c r="F20" s="25" t="n">
        <v>813.9</v>
      </c>
      <c r="G20" s="25" t="n">
        <f aca="false">SUM(F20*500)</f>
        <v>406950</v>
      </c>
      <c r="H20" s="25"/>
      <c r="I20" s="25" t="n">
        <f aca="false">SUM(H20*700)</f>
        <v>0</v>
      </c>
      <c r="J20" s="44"/>
      <c r="K20" s="25" t="n">
        <f aca="false">SUM(J20*700)</f>
        <v>0</v>
      </c>
      <c r="L20" s="44"/>
    </row>
  </sheetData>
  <mergeCells count="13">
    <mergeCell ref="A1:L1"/>
    <mergeCell ref="A2:B2"/>
    <mergeCell ref="J2:L2"/>
    <mergeCell ref="A3:A5"/>
    <mergeCell ref="B3:B5"/>
    <mergeCell ref="C3:E3"/>
    <mergeCell ref="F3:G4"/>
    <mergeCell ref="H3:I4"/>
    <mergeCell ref="J3:K4"/>
    <mergeCell ref="L3:L4"/>
    <mergeCell ref="C4:C5"/>
    <mergeCell ref="D4:D5"/>
    <mergeCell ref="E4:E5"/>
  </mergeCells>
  <printOptions headings="false" gridLines="false" gridLinesSet="true" horizontalCentered="true" verticalCentered="false"/>
  <pageMargins left="0.747916666666667" right="0.747916666666667" top="0.78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21" width="10.37"/>
    <col collapsed="false" customWidth="true" hidden="false" outlineLevel="0" max="2" min="2" style="21" width="9.12"/>
    <col collapsed="false" customWidth="true" hidden="false" outlineLevel="0" max="5" min="3" style="21" width="10.49"/>
    <col collapsed="false" customWidth="true" hidden="false" outlineLevel="0" max="11" min="6" style="21" width="10.12"/>
    <col collapsed="false" customWidth="true" hidden="false" outlineLevel="0" max="12" min="12" style="21" width="9.24"/>
    <col collapsed="false" customWidth="false" hidden="false" outlineLevel="0" max="257" min="13" style="21" width="8.99"/>
  </cols>
  <sheetData>
    <row r="1" customFormat="false" ht="29.25" hidden="false" customHeight="true" outlineLevel="0" collapsed="false">
      <c r="A1" s="2" t="s">
        <v>53</v>
      </c>
      <c r="B1" s="2"/>
      <c r="C1" s="2"/>
      <c r="D1" s="2"/>
      <c r="E1" s="2"/>
      <c r="F1" s="2"/>
      <c r="G1" s="2"/>
      <c r="H1" s="2"/>
      <c r="I1" s="2"/>
      <c r="J1" s="2"/>
      <c r="K1" s="2"/>
      <c r="L1" s="2"/>
    </row>
    <row r="2" customFormat="false" ht="21" hidden="false" customHeight="true" outlineLevel="0" collapsed="false">
      <c r="A2" s="22"/>
      <c r="B2" s="22"/>
      <c r="C2" s="22"/>
      <c r="D2" s="22"/>
      <c r="E2" s="23"/>
      <c r="F2" s="23"/>
      <c r="G2" s="23"/>
      <c r="H2" s="23"/>
      <c r="I2" s="23"/>
      <c r="J2" s="24" t="s">
        <v>45</v>
      </c>
      <c r="K2" s="24"/>
      <c r="L2" s="24"/>
    </row>
    <row r="3" s="27" customFormat="true" ht="29.25" hidden="false" customHeight="true" outlineLevel="0" collapsed="false">
      <c r="A3" s="25" t="s">
        <v>46</v>
      </c>
      <c r="B3" s="25" t="s">
        <v>47</v>
      </c>
      <c r="C3" s="25" t="s">
        <v>48</v>
      </c>
      <c r="D3" s="25"/>
      <c r="E3" s="25"/>
      <c r="F3" s="26" t="s">
        <v>54</v>
      </c>
      <c r="G3" s="26"/>
      <c r="H3" s="26" t="s">
        <v>55</v>
      </c>
      <c r="I3" s="26"/>
      <c r="J3" s="26" t="s">
        <v>56</v>
      </c>
      <c r="K3" s="26"/>
      <c r="L3" s="50" t="s">
        <v>4</v>
      </c>
    </row>
    <row r="4" s="27" customFormat="true" ht="49.5" hidden="false" customHeight="true" outlineLevel="0" collapsed="false">
      <c r="A4" s="25"/>
      <c r="B4" s="25"/>
      <c r="C4" s="25"/>
      <c r="D4" s="25"/>
      <c r="E4" s="25"/>
      <c r="F4" s="26"/>
      <c r="G4" s="26"/>
      <c r="H4" s="26"/>
      <c r="I4" s="26"/>
      <c r="J4" s="26"/>
      <c r="K4" s="26"/>
      <c r="L4" s="50"/>
      <c r="R4" s="27" t="s">
        <v>57</v>
      </c>
    </row>
    <row r="5" s="27" customFormat="true" ht="21.75" hidden="false" customHeight="true" outlineLevel="0" collapsed="false">
      <c r="A5" s="25"/>
      <c r="B5" s="25"/>
      <c r="C5" s="51" t="s">
        <v>14</v>
      </c>
      <c r="D5" s="51" t="s">
        <v>6</v>
      </c>
      <c r="E5" s="52" t="s">
        <v>7</v>
      </c>
      <c r="F5" s="25" t="s">
        <v>47</v>
      </c>
      <c r="G5" s="25" t="s">
        <v>52</v>
      </c>
      <c r="H5" s="25" t="s">
        <v>47</v>
      </c>
      <c r="I5" s="25" t="s">
        <v>52</v>
      </c>
      <c r="J5" s="25" t="s">
        <v>47</v>
      </c>
      <c r="K5" s="25" t="s">
        <v>52</v>
      </c>
      <c r="L5" s="25"/>
    </row>
    <row r="6" s="32" customFormat="true" ht="18.75" hidden="false" customHeight="true" outlineLevel="0" collapsed="false">
      <c r="A6" s="29" t="s">
        <v>15</v>
      </c>
      <c r="B6" s="30" t="n">
        <f aca="false">SUM(B7:B19)</f>
        <v>1506.7</v>
      </c>
      <c r="C6" s="30" t="n">
        <f aca="false">SUM(C7:C19)</f>
        <v>931870</v>
      </c>
      <c r="D6" s="30" t="n">
        <f aca="false">SUM(D7:D19)</f>
        <v>403690</v>
      </c>
      <c r="E6" s="30" t="n">
        <f aca="false">SUM(E7:E19)</f>
        <v>528180</v>
      </c>
      <c r="F6" s="30" t="n">
        <f aca="false">SUM(F7:F19)</f>
        <v>614.1</v>
      </c>
      <c r="G6" s="30" t="n">
        <f aca="false">SUM(G7:G19)</f>
        <v>307050</v>
      </c>
      <c r="H6" s="30" t="n">
        <f aca="false">SUM(H7:H19)</f>
        <v>658.1</v>
      </c>
      <c r="I6" s="30" t="n">
        <f aca="false">SUM(I7:I19)</f>
        <v>460670</v>
      </c>
      <c r="J6" s="30" t="n">
        <f aca="false">SUM(J7:J19)</f>
        <v>234.5</v>
      </c>
      <c r="K6" s="30" t="n">
        <f aca="false">SUM(K7:K19)</f>
        <v>164150</v>
      </c>
      <c r="L6" s="31"/>
    </row>
    <row r="7" s="54" customFormat="true" ht="18" hidden="false" customHeight="true" outlineLevel="0" collapsed="false">
      <c r="A7" s="33" t="s">
        <v>22</v>
      </c>
      <c r="B7" s="34" t="n">
        <f aca="false">SUM(F7,H7,J7)</f>
        <v>135</v>
      </c>
      <c r="C7" s="25" t="n">
        <f aca="false">SUM(G7,I7,K7)</f>
        <v>94500</v>
      </c>
      <c r="D7" s="25" t="n">
        <v>94500</v>
      </c>
      <c r="E7" s="25"/>
      <c r="F7" s="53"/>
      <c r="G7" s="25" t="n">
        <f aca="false">SUM(F7*500)</f>
        <v>0</v>
      </c>
      <c r="H7" s="25" t="n">
        <v>135</v>
      </c>
      <c r="I7" s="25" t="n">
        <f aca="false">SUM(H7*700)</f>
        <v>94500</v>
      </c>
      <c r="J7" s="37"/>
      <c r="K7" s="25" t="n">
        <f aca="false">SUM(J7*700)</f>
        <v>0</v>
      </c>
      <c r="L7" s="25"/>
    </row>
    <row r="8" s="55" customFormat="true" ht="18" hidden="false" customHeight="true" outlineLevel="0" collapsed="false">
      <c r="A8" s="38" t="s">
        <v>23</v>
      </c>
      <c r="B8" s="34" t="n">
        <f aca="false">SUM(F8,H8,J8)</f>
        <v>1.2</v>
      </c>
      <c r="C8" s="25" t="n">
        <f aca="false">SUM(G8,I8,K8)</f>
        <v>840</v>
      </c>
      <c r="D8" s="39" t="n">
        <v>840</v>
      </c>
      <c r="E8" s="39"/>
      <c r="F8" s="39"/>
      <c r="G8" s="25" t="n">
        <f aca="false">SUM(F8*500)</f>
        <v>0</v>
      </c>
      <c r="H8" s="39" t="n">
        <v>1.2</v>
      </c>
      <c r="I8" s="25" t="n">
        <f aca="false">SUM(H8*700)</f>
        <v>840</v>
      </c>
      <c r="J8" s="37"/>
      <c r="K8" s="25" t="n">
        <f aca="false">SUM(J8*700)</f>
        <v>0</v>
      </c>
      <c r="L8" s="39"/>
    </row>
    <row r="9" s="54" customFormat="true" ht="17.25" hidden="false" customHeight="true" outlineLevel="0" collapsed="false">
      <c r="A9" s="33" t="s">
        <v>24</v>
      </c>
      <c r="B9" s="34" t="n">
        <f aca="false">SUM(F9,H9,J9)</f>
        <v>39.2</v>
      </c>
      <c r="C9" s="25" t="n">
        <f aca="false">SUM(G9,I9,K9)</f>
        <v>27440</v>
      </c>
      <c r="D9" s="25" t="n">
        <v>8190</v>
      </c>
      <c r="E9" s="25" t="n">
        <v>19250</v>
      </c>
      <c r="F9" s="25"/>
      <c r="G9" s="25" t="n">
        <f aca="false">SUM(F9*500)</f>
        <v>0</v>
      </c>
      <c r="H9" s="25" t="n">
        <v>39.2</v>
      </c>
      <c r="I9" s="25" t="n">
        <f aca="false">SUM(H9*700)</f>
        <v>27440</v>
      </c>
      <c r="J9" s="37"/>
      <c r="K9" s="25" t="n">
        <f aca="false">SUM(J9*700)</f>
        <v>0</v>
      </c>
      <c r="L9" s="25"/>
    </row>
    <row r="10" s="36" customFormat="true" ht="18" hidden="false" customHeight="true" outlineLevel="0" collapsed="false">
      <c r="A10" s="33" t="s">
        <v>27</v>
      </c>
      <c r="B10" s="34" t="n">
        <f aca="false">SUM(F10,H10,J10)</f>
        <v>53.9</v>
      </c>
      <c r="C10" s="25" t="n">
        <f aca="false">SUM(G10,I10,K10)</f>
        <v>37730</v>
      </c>
      <c r="D10" s="25"/>
      <c r="E10" s="25" t="n">
        <v>37730</v>
      </c>
      <c r="F10" s="25"/>
      <c r="G10" s="25" t="n">
        <f aca="false">SUM(F10*500)</f>
        <v>0</v>
      </c>
      <c r="H10" s="25" t="n">
        <v>53.9</v>
      </c>
      <c r="I10" s="25" t="n">
        <f aca="false">SUM(H10*700)</f>
        <v>37730</v>
      </c>
      <c r="J10" s="37"/>
      <c r="K10" s="25" t="n">
        <f aca="false">SUM(J10*700)</f>
        <v>0</v>
      </c>
      <c r="L10" s="25"/>
    </row>
    <row r="11" s="36" customFormat="true" ht="18" hidden="false" customHeight="true" outlineLevel="0" collapsed="false">
      <c r="A11" s="33" t="s">
        <v>29</v>
      </c>
      <c r="B11" s="34" t="n">
        <f aca="false">SUM(F11,H11,J11)</f>
        <v>46.6</v>
      </c>
      <c r="C11" s="25" t="n">
        <f aca="false">SUM(G11,I11,K11)</f>
        <v>32620</v>
      </c>
      <c r="D11" s="25" t="n">
        <v>32620</v>
      </c>
      <c r="E11" s="25"/>
      <c r="F11" s="25"/>
      <c r="G11" s="25" t="n">
        <f aca="false">SUM(F11*500)</f>
        <v>0</v>
      </c>
      <c r="H11" s="25" t="n">
        <v>46.6</v>
      </c>
      <c r="I11" s="25" t="n">
        <f aca="false">SUM(H11*700)</f>
        <v>32620</v>
      </c>
      <c r="J11" s="37"/>
      <c r="K11" s="25" t="n">
        <f aca="false">SUM(J11*700)</f>
        <v>0</v>
      </c>
      <c r="L11" s="25"/>
    </row>
    <row r="12" s="27" customFormat="true" ht="18" hidden="false" customHeight="true" outlineLevel="0" collapsed="false">
      <c r="A12" s="33" t="s">
        <v>33</v>
      </c>
      <c r="B12" s="34" t="n">
        <f aca="false">SUM(F12,H12,J12)</f>
        <v>14.7</v>
      </c>
      <c r="C12" s="25" t="n">
        <f aca="false">SUM(G12,I12,K12)</f>
        <v>10290</v>
      </c>
      <c r="D12" s="44" t="n">
        <v>10290</v>
      </c>
      <c r="E12" s="44"/>
      <c r="F12" s="44"/>
      <c r="G12" s="25" t="n">
        <f aca="false">SUM(F12*500)</f>
        <v>0</v>
      </c>
      <c r="H12" s="25" t="n">
        <v>14.7</v>
      </c>
      <c r="I12" s="25" t="n">
        <f aca="false">SUM(H12*700)</f>
        <v>10290</v>
      </c>
      <c r="J12" s="44"/>
      <c r="K12" s="25" t="n">
        <f aca="false">SUM(J12*700)</f>
        <v>0</v>
      </c>
      <c r="L12" s="44"/>
    </row>
    <row r="13" s="27" customFormat="true" ht="18" hidden="false" customHeight="true" outlineLevel="0" collapsed="false">
      <c r="A13" s="33" t="s">
        <v>34</v>
      </c>
      <c r="B13" s="34" t="n">
        <f aca="false">SUM(F13,H13,J13)</f>
        <v>8.2</v>
      </c>
      <c r="C13" s="25" t="n">
        <f aca="false">SUM(G13,I13,K13)</f>
        <v>5740</v>
      </c>
      <c r="D13" s="44" t="n">
        <v>5740</v>
      </c>
      <c r="E13" s="44"/>
      <c r="F13" s="44"/>
      <c r="G13" s="25" t="n">
        <f aca="false">SUM(F13*500)</f>
        <v>0</v>
      </c>
      <c r="H13" s="25" t="n">
        <v>8.2</v>
      </c>
      <c r="I13" s="25" t="n">
        <f aca="false">SUM(H13*700)</f>
        <v>5740</v>
      </c>
      <c r="J13" s="44"/>
      <c r="K13" s="25" t="n">
        <f aca="false">SUM(J13*700)</f>
        <v>0</v>
      </c>
      <c r="L13" s="44"/>
    </row>
    <row r="14" s="58" customFormat="true" ht="18" hidden="false" customHeight="true" outlineLevel="0" collapsed="false">
      <c r="A14" s="38" t="s">
        <v>35</v>
      </c>
      <c r="B14" s="34" t="n">
        <f aca="false">SUM(F14,H14,J14)</f>
        <v>11</v>
      </c>
      <c r="C14" s="25" t="n">
        <f aca="false">SUM(G14,I14,K14)</f>
        <v>7700</v>
      </c>
      <c r="D14" s="56" t="n">
        <v>7700</v>
      </c>
      <c r="E14" s="57"/>
      <c r="F14" s="46"/>
      <c r="G14" s="25" t="n">
        <f aca="false">SUM(F14*500)</f>
        <v>0</v>
      </c>
      <c r="H14" s="39" t="n">
        <v>11</v>
      </c>
      <c r="I14" s="25" t="n">
        <f aca="false">SUM(H14*700)</f>
        <v>7700</v>
      </c>
      <c r="J14" s="46"/>
      <c r="K14" s="25" t="n">
        <f aca="false">SUM(J14*700)</f>
        <v>0</v>
      </c>
      <c r="L14" s="46"/>
    </row>
    <row r="15" s="59" customFormat="true" ht="18" hidden="false" customHeight="true" outlineLevel="0" collapsed="false">
      <c r="A15" s="33" t="s">
        <v>36</v>
      </c>
      <c r="B15" s="34" t="n">
        <f aca="false">SUM(F15,H15,J15)</f>
        <v>17.3</v>
      </c>
      <c r="C15" s="25" t="n">
        <f aca="false">SUM(G15,I15,K15)</f>
        <v>12110</v>
      </c>
      <c r="D15" s="43" t="n">
        <v>12110</v>
      </c>
      <c r="E15" s="42"/>
      <c r="F15" s="44"/>
      <c r="G15" s="25" t="n">
        <f aca="false">SUM(F15*500)</f>
        <v>0</v>
      </c>
      <c r="H15" s="25" t="n">
        <v>17.3</v>
      </c>
      <c r="I15" s="25" t="n">
        <f aca="false">SUM(H15*700)</f>
        <v>12110</v>
      </c>
      <c r="J15" s="44"/>
      <c r="K15" s="25" t="n">
        <f aca="false">SUM(J15*700)</f>
        <v>0</v>
      </c>
      <c r="L15" s="44"/>
    </row>
    <row r="16" s="27" customFormat="true" ht="18" hidden="false" customHeight="true" outlineLevel="0" collapsed="false">
      <c r="A16" s="33" t="s">
        <v>37</v>
      </c>
      <c r="B16" s="34" t="n">
        <f aca="false">SUM(F16,H16,J16)</f>
        <v>63.2</v>
      </c>
      <c r="C16" s="25" t="n">
        <f aca="false">SUM(G16,I16,K16)</f>
        <v>44240</v>
      </c>
      <c r="D16" s="44" t="n">
        <v>44240</v>
      </c>
      <c r="E16" s="44"/>
      <c r="F16" s="44"/>
      <c r="G16" s="25" t="n">
        <f aca="false">SUM(F16*500)</f>
        <v>0</v>
      </c>
      <c r="H16" s="25" t="n">
        <v>63.2</v>
      </c>
      <c r="I16" s="25" t="n">
        <f aca="false">SUM(H16*700)</f>
        <v>44240</v>
      </c>
      <c r="J16" s="44"/>
      <c r="K16" s="25" t="n">
        <f aca="false">SUM(J16*700)</f>
        <v>0</v>
      </c>
      <c r="L16" s="44"/>
    </row>
    <row r="17" s="27" customFormat="true" ht="18" hidden="false" customHeight="true" outlineLevel="0" collapsed="false">
      <c r="A17" s="33" t="s">
        <v>38</v>
      </c>
      <c r="B17" s="34" t="n">
        <f aca="false">SUM(F17,H17,J17)</f>
        <v>240.9</v>
      </c>
      <c r="C17" s="25" t="n">
        <f aca="false">SUM(G17,I17,K17)</f>
        <v>168630</v>
      </c>
      <c r="D17" s="25" t="n">
        <v>4480</v>
      </c>
      <c r="E17" s="44" t="n">
        <v>164150</v>
      </c>
      <c r="F17" s="44"/>
      <c r="G17" s="25" t="n">
        <f aca="false">SUM(F17*500)</f>
        <v>0</v>
      </c>
      <c r="H17" s="25" t="n">
        <v>6.4</v>
      </c>
      <c r="I17" s="25" t="n">
        <f aca="false">SUM(H17*700)</f>
        <v>4480</v>
      </c>
      <c r="J17" s="44" t="n">
        <v>234.5</v>
      </c>
      <c r="K17" s="25" t="n">
        <f aca="false">SUM(J17*700)</f>
        <v>164150</v>
      </c>
      <c r="L17" s="44"/>
    </row>
    <row r="18" s="27" customFormat="true" ht="18" hidden="false" customHeight="true" outlineLevel="0" collapsed="false">
      <c r="A18" s="33" t="s">
        <v>39</v>
      </c>
      <c r="B18" s="34" t="n">
        <f aca="false">SUM(F18,H18,J18)</f>
        <v>614.1</v>
      </c>
      <c r="C18" s="25" t="n">
        <f aca="false">SUM(G18,I18,K18)</f>
        <v>307050</v>
      </c>
      <c r="D18" s="44"/>
      <c r="E18" s="44" t="n">
        <v>307050</v>
      </c>
      <c r="F18" s="44" t="n">
        <v>614.1</v>
      </c>
      <c r="G18" s="25" t="n">
        <f aca="false">SUM(F18*500)</f>
        <v>307050</v>
      </c>
      <c r="H18" s="25"/>
      <c r="I18" s="25" t="n">
        <f aca="false">SUM(H18*700)</f>
        <v>0</v>
      </c>
      <c r="J18" s="44"/>
      <c r="K18" s="25" t="n">
        <f aca="false">SUM(J18*700)</f>
        <v>0</v>
      </c>
      <c r="L18" s="44"/>
    </row>
    <row r="19" s="27" customFormat="true" ht="18" hidden="false" customHeight="true" outlineLevel="0" collapsed="false">
      <c r="A19" s="33" t="s">
        <v>40</v>
      </c>
      <c r="B19" s="34" t="n">
        <f aca="false">SUM(F19,H19,J19)</f>
        <v>261.4</v>
      </c>
      <c r="C19" s="25" t="n">
        <f aca="false">SUM(G19,I19,K19)</f>
        <v>182980</v>
      </c>
      <c r="D19" s="44" t="n">
        <v>182980</v>
      </c>
      <c r="E19" s="44"/>
      <c r="F19" s="25"/>
      <c r="G19" s="25" t="n">
        <f aca="false">SUM(F19*500)</f>
        <v>0</v>
      </c>
      <c r="H19" s="25" t="n">
        <v>261.4</v>
      </c>
      <c r="I19" s="25" t="n">
        <f aca="false">SUM(H19*700)</f>
        <v>182980</v>
      </c>
      <c r="J19" s="44"/>
      <c r="K19" s="25" t="n">
        <f aca="false">SUM(J19*700)</f>
        <v>0</v>
      </c>
      <c r="L19" s="44"/>
    </row>
  </sheetData>
  <mergeCells count="10">
    <mergeCell ref="A1:L1"/>
    <mergeCell ref="A2:B2"/>
    <mergeCell ref="J2:L2"/>
    <mergeCell ref="A3:A5"/>
    <mergeCell ref="B3:B5"/>
    <mergeCell ref="C3:E4"/>
    <mergeCell ref="F3:G4"/>
    <mergeCell ref="H3:I4"/>
    <mergeCell ref="J3:K4"/>
    <mergeCell ref="L3:L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21" width="10.12"/>
    <col collapsed="false" customWidth="true" hidden="false" outlineLevel="0" max="4" min="2" style="21" width="8.87"/>
    <col collapsed="false" customWidth="true" hidden="false" outlineLevel="0" max="5" min="5" style="21" width="6.75"/>
    <col collapsed="false" customWidth="true" hidden="false" outlineLevel="0" max="9" min="6" style="21" width="7.5"/>
    <col collapsed="false" customWidth="true" hidden="false" outlineLevel="0" max="10" min="10" style="21" width="4.87"/>
    <col collapsed="false" customWidth="false" hidden="false" outlineLevel="0" max="257" min="11" style="21" width="8.99"/>
  </cols>
  <sheetData>
    <row r="1" customFormat="false" ht="29.25" hidden="false" customHeight="true" outlineLevel="0" collapsed="false">
      <c r="A1" s="2" t="s">
        <v>58</v>
      </c>
      <c r="B1" s="2"/>
      <c r="C1" s="2"/>
      <c r="D1" s="2"/>
      <c r="E1" s="2"/>
      <c r="F1" s="2"/>
      <c r="G1" s="2"/>
      <c r="H1" s="2"/>
      <c r="I1" s="2"/>
      <c r="J1" s="2"/>
    </row>
    <row r="2" customFormat="false" ht="21" hidden="false" customHeight="true" outlineLevel="0" collapsed="false">
      <c r="A2" s="60"/>
      <c r="B2" s="22"/>
      <c r="C2" s="22"/>
      <c r="D2" s="23"/>
      <c r="E2" s="23"/>
      <c r="F2" s="23"/>
      <c r="G2" s="23"/>
      <c r="H2" s="61" t="s">
        <v>45</v>
      </c>
      <c r="I2" s="61"/>
      <c r="J2" s="61"/>
    </row>
    <row r="3" s="27" customFormat="true" ht="23.25" hidden="false" customHeight="true" outlineLevel="0" collapsed="false">
      <c r="A3" s="25" t="s">
        <v>59</v>
      </c>
      <c r="B3" s="25" t="s">
        <v>47</v>
      </c>
      <c r="C3" s="28" t="s">
        <v>60</v>
      </c>
      <c r="D3" s="28"/>
      <c r="E3" s="28"/>
      <c r="F3" s="26" t="s">
        <v>61</v>
      </c>
      <c r="G3" s="26"/>
      <c r="H3" s="26" t="s">
        <v>62</v>
      </c>
      <c r="I3" s="26"/>
      <c r="J3" s="25" t="s">
        <v>4</v>
      </c>
    </row>
    <row r="4" s="27" customFormat="true" ht="29.25" hidden="false" customHeight="true" outlineLevel="0" collapsed="false">
      <c r="A4" s="25"/>
      <c r="B4" s="25"/>
      <c r="C4" s="25" t="s">
        <v>14</v>
      </c>
      <c r="D4" s="25" t="s">
        <v>6</v>
      </c>
      <c r="E4" s="28" t="s">
        <v>7</v>
      </c>
      <c r="F4" s="26"/>
      <c r="G4" s="26"/>
      <c r="H4" s="26"/>
      <c r="I4" s="26"/>
      <c r="J4" s="25"/>
    </row>
    <row r="5" s="27" customFormat="true" ht="13.5" hidden="false" customHeight="true" outlineLevel="0" collapsed="false">
      <c r="A5" s="25"/>
      <c r="B5" s="25"/>
      <c r="C5" s="25"/>
      <c r="D5" s="25"/>
      <c r="E5" s="28"/>
      <c r="F5" s="26"/>
      <c r="G5" s="26"/>
      <c r="H5" s="26"/>
      <c r="I5" s="26"/>
      <c r="J5" s="25"/>
    </row>
    <row r="6" s="27" customFormat="true" ht="21.75" hidden="false" customHeight="true" outlineLevel="0" collapsed="false">
      <c r="A6" s="25"/>
      <c r="B6" s="25"/>
      <c r="C6" s="25"/>
      <c r="D6" s="25"/>
      <c r="E6" s="28"/>
      <c r="F6" s="25" t="s">
        <v>47</v>
      </c>
      <c r="G6" s="25" t="s">
        <v>52</v>
      </c>
      <c r="H6" s="25" t="s">
        <v>47</v>
      </c>
      <c r="I6" s="25" t="s">
        <v>52</v>
      </c>
      <c r="J6" s="25"/>
    </row>
    <row r="7" s="32" customFormat="true" ht="19.5" hidden="false" customHeight="true" outlineLevel="0" collapsed="false">
      <c r="A7" s="29" t="s">
        <v>15</v>
      </c>
      <c r="B7" s="30" t="n">
        <f aca="false">SUM(B8:B17)</f>
        <v>540.5</v>
      </c>
      <c r="C7" s="30" t="n">
        <f aca="false">SUM(C8:C17)</f>
        <v>378350</v>
      </c>
      <c r="D7" s="30" t="n">
        <f aca="false">SUM(D8:D17)</f>
        <v>378350</v>
      </c>
      <c r="E7" s="30" t="n">
        <f aca="false">SUM(E8:E17)</f>
        <v>0</v>
      </c>
      <c r="F7" s="30" t="n">
        <f aca="false">SUM(F8:F17)</f>
        <v>282.6</v>
      </c>
      <c r="G7" s="30" t="n">
        <f aca="false">SUM(G8:G17)</f>
        <v>197820</v>
      </c>
      <c r="H7" s="30" t="n">
        <f aca="false">SUM(H8:H17)</f>
        <v>257.9</v>
      </c>
      <c r="I7" s="30" t="n">
        <f aca="false">SUM(I8:I17)</f>
        <v>180530</v>
      </c>
      <c r="J7" s="31"/>
    </row>
    <row r="8" s="54" customFormat="true" ht="19.5" hidden="false" customHeight="true" outlineLevel="0" collapsed="false">
      <c r="A8" s="33" t="s">
        <v>22</v>
      </c>
      <c r="B8" s="25" t="n">
        <f aca="false">SUM(F8,H8)</f>
        <v>257.9</v>
      </c>
      <c r="C8" s="25" t="n">
        <f aca="false">SUM(G8,I8)</f>
        <v>180530</v>
      </c>
      <c r="D8" s="25" t="n">
        <v>180530</v>
      </c>
      <c r="E8" s="34"/>
      <c r="F8" s="25"/>
      <c r="G8" s="25" t="n">
        <f aca="false">SUM(F8*400)</f>
        <v>0</v>
      </c>
      <c r="H8" s="35" t="n">
        <v>257.9</v>
      </c>
      <c r="I8" s="25" t="n">
        <f aca="false">SUM(H8*700)</f>
        <v>180530</v>
      </c>
      <c r="J8" s="25"/>
    </row>
    <row r="9" s="55" customFormat="true" ht="19.5" hidden="false" customHeight="true" outlineLevel="0" collapsed="false">
      <c r="A9" s="38" t="s">
        <v>23</v>
      </c>
      <c r="B9" s="25" t="n">
        <f aca="false">SUM(F9,H9)</f>
        <v>1.2</v>
      </c>
      <c r="C9" s="25" t="n">
        <f aca="false">SUM(G9,I9)</f>
        <v>840</v>
      </c>
      <c r="D9" s="25" t="n">
        <v>840</v>
      </c>
      <c r="E9" s="34"/>
      <c r="F9" s="39" t="n">
        <v>1.2</v>
      </c>
      <c r="G9" s="25" t="n">
        <f aca="false">SUM(F9*700)</f>
        <v>840</v>
      </c>
      <c r="H9" s="37"/>
      <c r="I9" s="39" t="n">
        <f aca="false">SUM(H9*400)</f>
        <v>0</v>
      </c>
      <c r="J9" s="39"/>
    </row>
    <row r="10" s="54" customFormat="true" ht="20.25" hidden="false" customHeight="true" outlineLevel="0" collapsed="false">
      <c r="A10" s="33" t="s">
        <v>24</v>
      </c>
      <c r="B10" s="25" t="n">
        <f aca="false">SUM(F10,H10)</f>
        <v>21.9</v>
      </c>
      <c r="C10" s="25" t="n">
        <f aca="false">SUM(G10,I10)</f>
        <v>15330</v>
      </c>
      <c r="D10" s="62" t="n">
        <v>15330</v>
      </c>
      <c r="E10" s="34"/>
      <c r="F10" s="25" t="n">
        <v>21.9</v>
      </c>
      <c r="G10" s="25" t="n">
        <f aca="false">SUM(F10*700)</f>
        <v>15330</v>
      </c>
      <c r="H10" s="37"/>
      <c r="I10" s="25" t="n">
        <f aca="false">SUM(H10*400)</f>
        <v>0</v>
      </c>
      <c r="J10" s="25"/>
    </row>
    <row r="11" s="36" customFormat="true" ht="19.5" hidden="false" customHeight="true" outlineLevel="0" collapsed="false">
      <c r="A11" s="33" t="s">
        <v>27</v>
      </c>
      <c r="B11" s="25" t="n">
        <f aca="false">SUM(F11,H11)</f>
        <v>2.3</v>
      </c>
      <c r="C11" s="25" t="n">
        <f aca="false">SUM(G11,I11)</f>
        <v>1610</v>
      </c>
      <c r="D11" s="25" t="n">
        <v>1610</v>
      </c>
      <c r="E11" s="34"/>
      <c r="F11" s="25" t="n">
        <v>2.3</v>
      </c>
      <c r="G11" s="25" t="n">
        <f aca="false">SUM(F11*700)</f>
        <v>1610</v>
      </c>
      <c r="H11" s="37"/>
      <c r="I11" s="25" t="n">
        <f aca="false">SUM(H11*400)</f>
        <v>0</v>
      </c>
      <c r="J11" s="25"/>
    </row>
    <row r="12" s="27" customFormat="true" ht="19.5" hidden="false" customHeight="true" outlineLevel="0" collapsed="false">
      <c r="A12" s="33" t="s">
        <v>33</v>
      </c>
      <c r="B12" s="25" t="n">
        <f aca="false">SUM(F12,H12)</f>
        <v>23.3</v>
      </c>
      <c r="C12" s="25" t="n">
        <f aca="false">SUM(G12,I12)</f>
        <v>16310</v>
      </c>
      <c r="D12" s="44" t="n">
        <v>16310</v>
      </c>
      <c r="E12" s="34"/>
      <c r="F12" s="25" t="n">
        <v>23.3</v>
      </c>
      <c r="G12" s="25" t="n">
        <f aca="false">SUM(F12*700)</f>
        <v>16310</v>
      </c>
      <c r="H12" s="44"/>
      <c r="I12" s="25" t="n">
        <f aca="false">SUM(H12*400)</f>
        <v>0</v>
      </c>
      <c r="J12" s="44"/>
    </row>
    <row r="13" s="27" customFormat="true" ht="19.5" hidden="false" customHeight="true" outlineLevel="0" collapsed="false">
      <c r="A13" s="33" t="s">
        <v>34</v>
      </c>
      <c r="B13" s="25" t="n">
        <f aca="false">SUM(F13,H13)</f>
        <v>12.4</v>
      </c>
      <c r="C13" s="25" t="n">
        <f aca="false">SUM(G13,I13)</f>
        <v>8680</v>
      </c>
      <c r="D13" s="44" t="n">
        <v>8680</v>
      </c>
      <c r="E13" s="34"/>
      <c r="F13" s="25" t="n">
        <v>12.4</v>
      </c>
      <c r="G13" s="25" t="n">
        <f aca="false">SUM(F13*700)</f>
        <v>8680</v>
      </c>
      <c r="H13" s="44"/>
      <c r="I13" s="25" t="n">
        <f aca="false">SUM(H13*400)</f>
        <v>0</v>
      </c>
      <c r="J13" s="44"/>
    </row>
    <row r="14" s="58" customFormat="true" ht="19.5" hidden="false" customHeight="true" outlineLevel="0" collapsed="false">
      <c r="A14" s="38" t="s">
        <v>35</v>
      </c>
      <c r="B14" s="25" t="n">
        <f aca="false">SUM(F14,H14)</f>
        <v>1</v>
      </c>
      <c r="C14" s="25" t="n">
        <f aca="false">SUM(G14,I14)</f>
        <v>700</v>
      </c>
      <c r="D14" s="57" t="n">
        <v>700</v>
      </c>
      <c r="E14" s="34"/>
      <c r="F14" s="39" t="n">
        <v>1</v>
      </c>
      <c r="G14" s="25" t="n">
        <f aca="false">SUM(F14*700)</f>
        <v>700</v>
      </c>
      <c r="H14" s="46"/>
      <c r="I14" s="39" t="n">
        <f aca="false">SUM(H14*400)</f>
        <v>0</v>
      </c>
      <c r="J14" s="46"/>
    </row>
    <row r="15" s="59" customFormat="true" ht="19.5" hidden="false" customHeight="true" outlineLevel="0" collapsed="false">
      <c r="A15" s="33" t="s">
        <v>36</v>
      </c>
      <c r="B15" s="25" t="n">
        <f aca="false">SUM(F15,H15)</f>
        <v>176.4</v>
      </c>
      <c r="C15" s="25" t="n">
        <f aca="false">SUM(G15,I15)</f>
        <v>123480</v>
      </c>
      <c r="D15" s="42" t="n">
        <v>123480</v>
      </c>
      <c r="E15" s="34"/>
      <c r="F15" s="25" t="n">
        <v>176.4</v>
      </c>
      <c r="G15" s="25" t="n">
        <f aca="false">SUM(F15*700)</f>
        <v>123480</v>
      </c>
      <c r="H15" s="44"/>
      <c r="I15" s="25" t="n">
        <f aca="false">SUM(H15*400)</f>
        <v>0</v>
      </c>
      <c r="J15" s="44"/>
    </row>
    <row r="16" s="27" customFormat="true" ht="19.5" hidden="false" customHeight="true" outlineLevel="0" collapsed="false">
      <c r="A16" s="33" t="s">
        <v>37</v>
      </c>
      <c r="B16" s="25" t="n">
        <f aca="false">SUM(F16,H16)</f>
        <v>35.8</v>
      </c>
      <c r="C16" s="25" t="n">
        <f aca="false">SUM(G16,I16)</f>
        <v>25060</v>
      </c>
      <c r="D16" s="44" t="n">
        <v>25060</v>
      </c>
      <c r="E16" s="34"/>
      <c r="F16" s="25" t="n">
        <v>35.8</v>
      </c>
      <c r="G16" s="25" t="n">
        <f aca="false">SUM(F16*700)</f>
        <v>25060</v>
      </c>
      <c r="H16" s="44"/>
      <c r="I16" s="25" t="n">
        <f aca="false">SUM(H16*400)</f>
        <v>0</v>
      </c>
      <c r="J16" s="44"/>
    </row>
    <row r="17" s="27" customFormat="true" ht="19.5" hidden="false" customHeight="true" outlineLevel="0" collapsed="false">
      <c r="A17" s="33" t="s">
        <v>38</v>
      </c>
      <c r="B17" s="25" t="n">
        <f aca="false">SUM(F17,H17)</f>
        <v>8.3</v>
      </c>
      <c r="C17" s="25" t="n">
        <f aca="false">SUM(G17,I17)</f>
        <v>5810</v>
      </c>
      <c r="D17" s="44" t="n">
        <v>5810</v>
      </c>
      <c r="E17" s="34"/>
      <c r="F17" s="25" t="n">
        <v>8.3</v>
      </c>
      <c r="G17" s="25" t="n">
        <f aca="false">SUM(F17*700)</f>
        <v>5810</v>
      </c>
      <c r="H17" s="44"/>
      <c r="I17" s="25" t="n">
        <f aca="false">SUM(H17*400)</f>
        <v>0</v>
      </c>
      <c r="J17" s="44"/>
    </row>
  </sheetData>
  <mergeCells count="11">
    <mergeCell ref="A1:J1"/>
    <mergeCell ref="H2:J2"/>
    <mergeCell ref="A3:A6"/>
    <mergeCell ref="B3:B6"/>
    <mergeCell ref="C3:E3"/>
    <mergeCell ref="F3:G5"/>
    <mergeCell ref="H3:I5"/>
    <mergeCell ref="J3:J6"/>
    <mergeCell ref="C4:C6"/>
    <mergeCell ref="D4:D6"/>
    <mergeCell ref="E4: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21" width="10.12"/>
    <col collapsed="false" customWidth="true" hidden="false" outlineLevel="0" max="4" min="2" style="21" width="8.87"/>
    <col collapsed="false" customWidth="true" hidden="false" outlineLevel="0" max="5" min="5" style="21" width="11.36"/>
    <col collapsed="false" customWidth="true" hidden="false" outlineLevel="0" max="11" min="6" style="21" width="11.12"/>
    <col collapsed="false" customWidth="true" hidden="false" outlineLevel="0" max="12" min="12" style="21" width="4.87"/>
    <col collapsed="false" customWidth="false" hidden="false" outlineLevel="0" max="257" min="13" style="21" width="8.99"/>
  </cols>
  <sheetData>
    <row r="1" customFormat="false" ht="29.25" hidden="false" customHeight="true" outlineLevel="0" collapsed="false">
      <c r="A1" s="2" t="s">
        <v>63</v>
      </c>
      <c r="B1" s="2"/>
      <c r="C1" s="2"/>
      <c r="D1" s="2"/>
      <c r="E1" s="2"/>
      <c r="F1" s="2"/>
      <c r="G1" s="2"/>
      <c r="H1" s="2"/>
      <c r="I1" s="2"/>
      <c r="J1" s="2"/>
      <c r="K1" s="2"/>
      <c r="L1" s="2"/>
    </row>
    <row r="2" customFormat="false" ht="21" hidden="false" customHeight="true" outlineLevel="0" collapsed="false">
      <c r="A2" s="22"/>
      <c r="B2" s="22"/>
      <c r="C2" s="22"/>
      <c r="D2" s="23"/>
      <c r="E2" s="23"/>
      <c r="F2" s="23"/>
      <c r="G2" s="23"/>
      <c r="H2" s="23"/>
      <c r="I2" s="23"/>
      <c r="J2" s="23"/>
      <c r="K2" s="23"/>
      <c r="L2" s="63"/>
    </row>
    <row r="3" s="27" customFormat="true" ht="29.25" hidden="false" customHeight="true" outlineLevel="0" collapsed="false">
      <c r="A3" s="25" t="s">
        <v>59</v>
      </c>
      <c r="B3" s="25" t="s">
        <v>47</v>
      </c>
      <c r="C3" s="25" t="s">
        <v>64</v>
      </c>
      <c r="D3" s="25"/>
      <c r="E3" s="25"/>
      <c r="F3" s="26" t="s">
        <v>65</v>
      </c>
      <c r="G3" s="26"/>
      <c r="H3" s="26" t="s">
        <v>66</v>
      </c>
      <c r="I3" s="26"/>
      <c r="J3" s="26" t="s">
        <v>67</v>
      </c>
      <c r="K3" s="26"/>
      <c r="L3" s="25" t="s">
        <v>4</v>
      </c>
    </row>
    <row r="4" s="27" customFormat="true" ht="40.5" hidden="false" customHeight="true" outlineLevel="0" collapsed="false">
      <c r="A4" s="25"/>
      <c r="B4" s="25"/>
      <c r="C4" s="25" t="s">
        <v>14</v>
      </c>
      <c r="D4" s="28" t="s">
        <v>6</v>
      </c>
      <c r="E4" s="25" t="s">
        <v>7</v>
      </c>
      <c r="F4" s="26"/>
      <c r="G4" s="26"/>
      <c r="H4" s="26"/>
      <c r="I4" s="26"/>
      <c r="J4" s="26"/>
      <c r="K4" s="26"/>
      <c r="L4" s="25"/>
    </row>
    <row r="5" s="27" customFormat="true" ht="41.25" hidden="false" customHeight="true" outlineLevel="0" collapsed="false">
      <c r="A5" s="25"/>
      <c r="B5" s="25"/>
      <c r="C5" s="25"/>
      <c r="D5" s="28"/>
      <c r="E5" s="25"/>
      <c r="F5" s="25" t="s">
        <v>47</v>
      </c>
      <c r="G5" s="25" t="s">
        <v>52</v>
      </c>
      <c r="H5" s="25" t="s">
        <v>47</v>
      </c>
      <c r="I5" s="25" t="s">
        <v>52</v>
      </c>
      <c r="J5" s="25" t="s">
        <v>47</v>
      </c>
      <c r="K5" s="25" t="s">
        <v>52</v>
      </c>
      <c r="L5" s="25"/>
    </row>
    <row r="6" s="32" customFormat="true" ht="19.5" hidden="false" customHeight="true" outlineLevel="0" collapsed="false">
      <c r="A6" s="29" t="s">
        <v>15</v>
      </c>
      <c r="B6" s="30" t="n">
        <f aca="false">SUM(B7:B21)</f>
        <v>1135.5</v>
      </c>
      <c r="C6" s="30" t="n">
        <f aca="false">SUM(C7:C21)</f>
        <v>589670</v>
      </c>
      <c r="D6" s="30" t="n">
        <f aca="false">SUM(D7:D21)</f>
        <v>351620</v>
      </c>
      <c r="E6" s="30" t="n">
        <f aca="false">SUM(E7:E21)</f>
        <v>238050</v>
      </c>
      <c r="F6" s="30" t="n">
        <f aca="false">SUM(F7:F21)</f>
        <v>600.1</v>
      </c>
      <c r="G6" s="30" t="n">
        <f aca="false">SUM(G7:G21)</f>
        <v>300050</v>
      </c>
      <c r="H6" s="30" t="n">
        <f aca="false">SUM(H7:H21)</f>
        <v>109.6</v>
      </c>
      <c r="I6" s="30" t="n">
        <f aca="false">SUM(I7:I21)</f>
        <v>76720</v>
      </c>
      <c r="J6" s="30" t="n">
        <f aca="false">SUM(J7:J21)</f>
        <v>425.8</v>
      </c>
      <c r="K6" s="30" t="n">
        <f aca="false">SUM(K7:K21)</f>
        <v>212900</v>
      </c>
      <c r="L6" s="30" t="n">
        <f aca="false">SUM(L7:L21)</f>
        <v>0</v>
      </c>
    </row>
    <row r="7" s="54" customFormat="true" ht="19.5" hidden="false" customHeight="true" outlineLevel="0" collapsed="false">
      <c r="A7" s="33" t="s">
        <v>22</v>
      </c>
      <c r="B7" s="25" t="n">
        <f aca="false">SUM(F7,H7,J7)</f>
        <v>67.3</v>
      </c>
      <c r="C7" s="25" t="n">
        <f aca="false">SUM(G7,I7,K7)</f>
        <v>33650</v>
      </c>
      <c r="D7" s="25" t="n">
        <v>33650</v>
      </c>
      <c r="E7" s="34"/>
      <c r="F7" s="25" t="n">
        <v>67.3</v>
      </c>
      <c r="G7" s="25" t="n">
        <f aca="false">SUM(F7*500)</f>
        <v>33650</v>
      </c>
      <c r="H7" s="25"/>
      <c r="I7" s="25" t="n">
        <f aca="false">SUM(H7*700)</f>
        <v>0</v>
      </c>
      <c r="J7" s="25"/>
      <c r="K7" s="25" t="n">
        <f aca="false">SUM(J7*500)</f>
        <v>0</v>
      </c>
      <c r="L7" s="25"/>
    </row>
    <row r="8" s="54" customFormat="true" ht="19.5" hidden="false" customHeight="true" outlineLevel="0" collapsed="false">
      <c r="A8" s="33" t="s">
        <v>25</v>
      </c>
      <c r="B8" s="25" t="n">
        <f aca="false">SUM(F8,H8,J8)</f>
        <v>239.4</v>
      </c>
      <c r="C8" s="25" t="n">
        <f aca="false">SUM(G8,I8,K8)</f>
        <v>119700</v>
      </c>
      <c r="D8" s="41" t="n">
        <v>94900</v>
      </c>
      <c r="E8" s="34" t="n">
        <v>24800</v>
      </c>
      <c r="F8" s="25" t="n">
        <v>189.8</v>
      </c>
      <c r="G8" s="25" t="n">
        <f aca="false">SUM(F8*500)</f>
        <v>94900</v>
      </c>
      <c r="H8" s="25"/>
      <c r="I8" s="25" t="n">
        <f aca="false">SUM(H8*700)</f>
        <v>0</v>
      </c>
      <c r="J8" s="25" t="n">
        <v>49.6</v>
      </c>
      <c r="K8" s="25" t="n">
        <f aca="false">SUM(J8*500)</f>
        <v>24800</v>
      </c>
      <c r="L8" s="25"/>
    </row>
    <row r="9" s="36" customFormat="true" ht="19.5" hidden="false" customHeight="true" outlineLevel="0" collapsed="false">
      <c r="A9" s="33" t="s">
        <v>26</v>
      </c>
      <c r="B9" s="25" t="n">
        <f aca="false">SUM(F9,H9,J9)</f>
        <v>38.7</v>
      </c>
      <c r="C9" s="25" t="n">
        <f aca="false">SUM(G9,I9,K9)</f>
        <v>19350</v>
      </c>
      <c r="D9" s="25"/>
      <c r="E9" s="34" t="n">
        <v>19350</v>
      </c>
      <c r="F9" s="25"/>
      <c r="G9" s="25" t="n">
        <f aca="false">SUM(F9*500)</f>
        <v>0</v>
      </c>
      <c r="H9" s="25"/>
      <c r="I9" s="25" t="n">
        <f aca="false">SUM(H9*700)</f>
        <v>0</v>
      </c>
      <c r="J9" s="25" t="n">
        <v>38.7</v>
      </c>
      <c r="K9" s="25" t="n">
        <f aca="false">SUM(J9*500)</f>
        <v>19350</v>
      </c>
      <c r="L9" s="25"/>
    </row>
    <row r="10" s="36" customFormat="true" ht="19.5" hidden="false" customHeight="true" outlineLevel="0" collapsed="false">
      <c r="A10" s="33" t="s">
        <v>27</v>
      </c>
      <c r="B10" s="25" t="n">
        <f aca="false">SUM(F10,H10,J10)</f>
        <v>56.5</v>
      </c>
      <c r="C10" s="25" t="n">
        <f aca="false">SUM(G10,I10,K10)</f>
        <v>29170</v>
      </c>
      <c r="D10" s="25" t="n">
        <v>29170</v>
      </c>
      <c r="E10" s="34"/>
      <c r="F10" s="25" t="n">
        <v>51.9</v>
      </c>
      <c r="G10" s="25" t="n">
        <f aca="false">SUM(F10*500)</f>
        <v>25950</v>
      </c>
      <c r="H10" s="25" t="n">
        <v>4.6</v>
      </c>
      <c r="I10" s="25" t="n">
        <f aca="false">SUM(H10*700)</f>
        <v>3220</v>
      </c>
      <c r="J10" s="25"/>
      <c r="K10" s="25" t="n">
        <f aca="false">SUM(J10*500)</f>
        <v>0</v>
      </c>
      <c r="L10" s="25"/>
    </row>
    <row r="11" s="36" customFormat="true" ht="19.5" hidden="false" customHeight="true" outlineLevel="0" collapsed="false">
      <c r="A11" s="33" t="s">
        <v>29</v>
      </c>
      <c r="B11" s="25" t="n">
        <f aca="false">SUM(F11,H11,J11)</f>
        <v>33.6</v>
      </c>
      <c r="C11" s="25" t="n">
        <f aca="false">SUM(G11,I11,K11)</f>
        <v>16800</v>
      </c>
      <c r="D11" s="41"/>
      <c r="E11" s="34" t="n">
        <v>16800</v>
      </c>
      <c r="F11" s="25"/>
      <c r="G11" s="25" t="n">
        <f aca="false">SUM(F11*500)</f>
        <v>0</v>
      </c>
      <c r="H11" s="25"/>
      <c r="I11" s="25" t="n">
        <f aca="false">SUM(H11*700)</f>
        <v>0</v>
      </c>
      <c r="J11" s="25" t="n">
        <v>33.6</v>
      </c>
      <c r="K11" s="25" t="n">
        <f aca="false">SUM(J11*500)</f>
        <v>16800</v>
      </c>
      <c r="L11" s="25"/>
    </row>
    <row r="12" s="54" customFormat="true" ht="19.5" hidden="false" customHeight="true" outlineLevel="0" collapsed="false">
      <c r="A12" s="33" t="s">
        <v>30</v>
      </c>
      <c r="B12" s="25" t="n">
        <f aca="false">SUM(F12,H12,J12)</f>
        <v>21.3</v>
      </c>
      <c r="C12" s="25" t="n">
        <f aca="false">SUM(G12,I12,K12)</f>
        <v>10650</v>
      </c>
      <c r="D12" s="42" t="n">
        <v>10650</v>
      </c>
      <c r="E12" s="34"/>
      <c r="F12" s="25"/>
      <c r="G12" s="25" t="n">
        <f aca="false">SUM(F12*500)</f>
        <v>0</v>
      </c>
      <c r="H12" s="25"/>
      <c r="I12" s="25" t="n">
        <f aca="false">SUM(H12*700)</f>
        <v>0</v>
      </c>
      <c r="J12" s="25" t="n">
        <v>21.3</v>
      </c>
      <c r="K12" s="25" t="n">
        <f aca="false">SUM(J12*500)</f>
        <v>10650</v>
      </c>
      <c r="L12" s="25"/>
    </row>
    <row r="13" s="36" customFormat="true" ht="19.5" hidden="false" customHeight="true" outlineLevel="0" collapsed="false">
      <c r="A13" s="33" t="s">
        <v>31</v>
      </c>
      <c r="B13" s="25" t="n">
        <f aca="false">SUM(F13,H13,J13)</f>
        <v>71.6</v>
      </c>
      <c r="C13" s="25" t="n">
        <f aca="false">SUM(G13,I13,K13)</f>
        <v>35800</v>
      </c>
      <c r="D13" s="42"/>
      <c r="E13" s="34" t="n">
        <v>35800</v>
      </c>
      <c r="F13" s="25" t="n">
        <v>71.6</v>
      </c>
      <c r="G13" s="25" t="n">
        <f aca="false">SUM(F13*500)</f>
        <v>35800</v>
      </c>
      <c r="H13" s="25"/>
      <c r="I13" s="25" t="n">
        <f aca="false">SUM(H13*700)</f>
        <v>0</v>
      </c>
      <c r="J13" s="25"/>
      <c r="K13" s="25" t="n">
        <f aca="false">SUM(J13*500)</f>
        <v>0</v>
      </c>
      <c r="L13" s="25"/>
    </row>
    <row r="14" s="36" customFormat="true" ht="19.5" hidden="false" customHeight="true" outlineLevel="0" collapsed="false">
      <c r="A14" s="33" t="s">
        <v>32</v>
      </c>
      <c r="B14" s="25" t="n">
        <f aca="false">SUM(F14,H14,J14)</f>
        <v>62.3</v>
      </c>
      <c r="C14" s="25" t="n">
        <f aca="false">SUM(G14,I14,K14)</f>
        <v>31150</v>
      </c>
      <c r="D14" s="25"/>
      <c r="E14" s="34" t="n">
        <v>31150</v>
      </c>
      <c r="F14" s="25"/>
      <c r="G14" s="25" t="n">
        <f aca="false">SUM(F14*500)</f>
        <v>0</v>
      </c>
      <c r="H14" s="25"/>
      <c r="I14" s="25" t="n">
        <f aca="false">SUM(H14*700)</f>
        <v>0</v>
      </c>
      <c r="J14" s="25" t="n">
        <v>62.3</v>
      </c>
      <c r="K14" s="25" t="n">
        <f aca="false">SUM(J14*500)</f>
        <v>31150</v>
      </c>
      <c r="L14" s="25"/>
    </row>
    <row r="15" s="27" customFormat="true" ht="19.5" hidden="false" customHeight="true" outlineLevel="0" collapsed="false">
      <c r="A15" s="33" t="s">
        <v>33</v>
      </c>
      <c r="B15" s="25" t="n">
        <f aca="false">SUM(F15,H15,J15)</f>
        <v>44</v>
      </c>
      <c r="C15" s="25" t="n">
        <f aca="false">SUM(G15,I15,K15)</f>
        <v>22880</v>
      </c>
      <c r="D15" s="44" t="n">
        <v>3080</v>
      </c>
      <c r="E15" s="34" t="n">
        <v>19800</v>
      </c>
      <c r="F15" s="44"/>
      <c r="G15" s="25" t="n">
        <f aca="false">SUM(F15*500)</f>
        <v>0</v>
      </c>
      <c r="H15" s="25" t="n">
        <v>4.4</v>
      </c>
      <c r="I15" s="25" t="n">
        <f aca="false">SUM(H15*700)</f>
        <v>3080</v>
      </c>
      <c r="J15" s="25" t="n">
        <v>39.6</v>
      </c>
      <c r="K15" s="25" t="n">
        <f aca="false">SUM(J15*500)</f>
        <v>19800</v>
      </c>
      <c r="L15" s="44"/>
    </row>
    <row r="16" s="27" customFormat="true" ht="19.5" hidden="false" customHeight="true" outlineLevel="0" collapsed="false">
      <c r="A16" s="33" t="s">
        <v>34</v>
      </c>
      <c r="B16" s="25" t="n">
        <f aca="false">SUM(F16,H16,J16)</f>
        <v>66.5</v>
      </c>
      <c r="C16" s="25" t="n">
        <f aca="false">SUM(G16,I16,K16)</f>
        <v>34010</v>
      </c>
      <c r="D16" s="44" t="n">
        <v>34010</v>
      </c>
      <c r="E16" s="34"/>
      <c r="F16" s="44" t="n">
        <v>62.7</v>
      </c>
      <c r="G16" s="25" t="n">
        <f aca="false">SUM(F16*500)</f>
        <v>31350</v>
      </c>
      <c r="H16" s="25" t="n">
        <v>3.8</v>
      </c>
      <c r="I16" s="25" t="n">
        <f aca="false">SUM(H16*700)</f>
        <v>2660</v>
      </c>
      <c r="J16" s="25"/>
      <c r="K16" s="25" t="n">
        <f aca="false">SUM(J16*500)</f>
        <v>0</v>
      </c>
      <c r="L16" s="44"/>
    </row>
    <row r="17" s="58" customFormat="true" ht="18.75" hidden="false" customHeight="true" outlineLevel="0" collapsed="false">
      <c r="A17" s="38" t="s">
        <v>35</v>
      </c>
      <c r="B17" s="25" t="n">
        <f aca="false">SUM(F17,H17,J17)</f>
        <v>52.2</v>
      </c>
      <c r="C17" s="25" t="n">
        <f aca="false">SUM(G17,I17,K17)</f>
        <v>26320</v>
      </c>
      <c r="D17" s="57" t="n">
        <v>26320</v>
      </c>
      <c r="E17" s="34"/>
      <c r="F17" s="46" t="n">
        <v>51.1</v>
      </c>
      <c r="G17" s="25" t="n">
        <f aca="false">SUM(F17*500)</f>
        <v>25550</v>
      </c>
      <c r="H17" s="39" t="n">
        <v>1.1</v>
      </c>
      <c r="I17" s="25" t="n">
        <f aca="false">SUM(H17*700)</f>
        <v>770</v>
      </c>
      <c r="J17" s="39"/>
      <c r="K17" s="25" t="n">
        <f aca="false">SUM(J17*500)</f>
        <v>0</v>
      </c>
      <c r="L17" s="46"/>
    </row>
    <row r="18" s="59" customFormat="true" ht="19.5" hidden="false" customHeight="true" outlineLevel="0" collapsed="false">
      <c r="A18" s="33" t="s">
        <v>36</v>
      </c>
      <c r="B18" s="25" t="n">
        <f aca="false">SUM(F18,H18,J18)</f>
        <v>21.7</v>
      </c>
      <c r="C18" s="25" t="n">
        <f aca="false">SUM(G18,I18,K18)</f>
        <v>15190</v>
      </c>
      <c r="D18" s="42" t="n">
        <v>15190</v>
      </c>
      <c r="E18" s="34"/>
      <c r="F18" s="44"/>
      <c r="G18" s="25" t="n">
        <f aca="false">SUM(F18*500)</f>
        <v>0</v>
      </c>
      <c r="H18" s="25" t="n">
        <v>21.7</v>
      </c>
      <c r="I18" s="25" t="n">
        <f aca="false">SUM(H18*700)</f>
        <v>15190</v>
      </c>
      <c r="J18" s="25"/>
      <c r="K18" s="25" t="n">
        <f aca="false">SUM(J18*500)</f>
        <v>0</v>
      </c>
      <c r="L18" s="44"/>
    </row>
    <row r="19" s="27" customFormat="true" ht="19.5" hidden="false" customHeight="true" outlineLevel="0" collapsed="false">
      <c r="A19" s="33" t="s">
        <v>37</v>
      </c>
      <c r="B19" s="25" t="n">
        <f aca="false">SUM(F19,H19,J19)</f>
        <v>12.9</v>
      </c>
      <c r="C19" s="25" t="n">
        <f aca="false">SUM(G19,I19,K19)</f>
        <v>9030</v>
      </c>
      <c r="D19" s="44" t="n">
        <v>9030</v>
      </c>
      <c r="E19" s="34"/>
      <c r="F19" s="44"/>
      <c r="G19" s="25" t="n">
        <f aca="false">SUM(F19*500)</f>
        <v>0</v>
      </c>
      <c r="H19" s="25" t="n">
        <v>12.9</v>
      </c>
      <c r="I19" s="25" t="n">
        <f aca="false">SUM(H19*700)</f>
        <v>9030</v>
      </c>
      <c r="J19" s="25"/>
      <c r="K19" s="25" t="n">
        <f aca="false">SUM(J19*500)</f>
        <v>0</v>
      </c>
      <c r="L19" s="44"/>
    </row>
    <row r="20" s="27" customFormat="true" ht="19.5" hidden="false" customHeight="true" outlineLevel="0" collapsed="false">
      <c r="A20" s="33" t="s">
        <v>38</v>
      </c>
      <c r="B20" s="25" t="n">
        <f aca="false">SUM(F20,H20,J20)</f>
        <v>7.1</v>
      </c>
      <c r="C20" s="25" t="n">
        <f aca="false">SUM(G20,I20,K20)</f>
        <v>4970</v>
      </c>
      <c r="D20" s="44" t="n">
        <v>4970</v>
      </c>
      <c r="E20" s="34"/>
      <c r="F20" s="44"/>
      <c r="G20" s="25" t="n">
        <f aca="false">SUM(F20*500)</f>
        <v>0</v>
      </c>
      <c r="H20" s="25" t="n">
        <v>7.1</v>
      </c>
      <c r="I20" s="25" t="n">
        <f aca="false">SUM(H20*700)</f>
        <v>4970</v>
      </c>
      <c r="J20" s="25"/>
      <c r="K20" s="25" t="n">
        <f aca="false">SUM(J20*500)</f>
        <v>0</v>
      </c>
      <c r="L20" s="44"/>
    </row>
    <row r="21" s="27" customFormat="true" ht="19.5" hidden="false" customHeight="true" outlineLevel="0" collapsed="false">
      <c r="A21" s="33" t="s">
        <v>39</v>
      </c>
      <c r="B21" s="25" t="n">
        <f aca="false">SUM(F21,H21,J21)</f>
        <v>340.4</v>
      </c>
      <c r="C21" s="25" t="n">
        <f aca="false">SUM(G21,I21,K21)</f>
        <v>181000</v>
      </c>
      <c r="D21" s="44" t="n">
        <v>90650</v>
      </c>
      <c r="E21" s="34" t="n">
        <v>90350</v>
      </c>
      <c r="F21" s="44" t="n">
        <v>105.7</v>
      </c>
      <c r="G21" s="25" t="n">
        <f aca="false">SUM(F21*500)</f>
        <v>52850</v>
      </c>
      <c r="H21" s="25" t="n">
        <v>54</v>
      </c>
      <c r="I21" s="25" t="n">
        <f aca="false">SUM(H21*700)</f>
        <v>37800</v>
      </c>
      <c r="J21" s="25" t="n">
        <v>180.7</v>
      </c>
      <c r="K21" s="25" t="n">
        <f aca="false">SUM(J21*500)</f>
        <v>90350</v>
      </c>
      <c r="L21" s="44"/>
    </row>
  </sheetData>
  <mergeCells count="11">
    <mergeCell ref="A1:L1"/>
    <mergeCell ref="A3:A5"/>
    <mergeCell ref="B3:B5"/>
    <mergeCell ref="C3:E3"/>
    <mergeCell ref="F3:G4"/>
    <mergeCell ref="H3:I4"/>
    <mergeCell ref="J3:K4"/>
    <mergeCell ref="L3:L5"/>
    <mergeCell ref="C4:C5"/>
    <mergeCell ref="D4:D5"/>
    <mergeCell ref="E4:E5"/>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1" min="1" style="21" width="10.12"/>
    <col collapsed="false" customWidth="true" hidden="false" outlineLevel="0" max="4" min="2" style="21" width="8.87"/>
    <col collapsed="false" customWidth="true" hidden="false" outlineLevel="0" max="5" min="5" style="21" width="11.36"/>
    <col collapsed="false" customWidth="true" hidden="false" outlineLevel="0" max="11" min="6" style="21" width="11.12"/>
    <col collapsed="false" customWidth="true" hidden="false" outlineLevel="0" max="12" min="12" style="21" width="4.87"/>
    <col collapsed="false" customWidth="false" hidden="false" outlineLevel="0" max="257" min="13" style="21" width="8.99"/>
  </cols>
  <sheetData>
    <row r="1" customFormat="false" ht="29.25" hidden="false" customHeight="true" outlineLevel="0" collapsed="false">
      <c r="A1" s="2" t="s">
        <v>68</v>
      </c>
      <c r="B1" s="2"/>
      <c r="C1" s="2"/>
      <c r="D1" s="2"/>
      <c r="E1" s="2"/>
      <c r="F1" s="2"/>
      <c r="G1" s="2"/>
      <c r="H1" s="2"/>
      <c r="I1" s="2"/>
      <c r="J1" s="2"/>
      <c r="K1" s="2"/>
      <c r="L1" s="2"/>
    </row>
    <row r="2" customFormat="false" ht="21" hidden="false" customHeight="true" outlineLevel="0" collapsed="false">
      <c r="A2" s="22"/>
      <c r="B2" s="22"/>
      <c r="C2" s="22"/>
      <c r="D2" s="23"/>
      <c r="E2" s="23"/>
      <c r="F2" s="23"/>
      <c r="G2" s="23"/>
      <c r="H2" s="23"/>
      <c r="I2" s="23"/>
      <c r="J2" s="23"/>
      <c r="K2" s="23"/>
      <c r="L2" s="63"/>
    </row>
    <row r="3" s="27" customFormat="true" ht="29.25" hidden="false" customHeight="true" outlineLevel="0" collapsed="false">
      <c r="A3" s="25" t="s">
        <v>59</v>
      </c>
      <c r="B3" s="25" t="s">
        <v>47</v>
      </c>
      <c r="C3" s="25" t="s">
        <v>64</v>
      </c>
      <c r="D3" s="25"/>
      <c r="E3" s="25"/>
      <c r="F3" s="26" t="s">
        <v>69</v>
      </c>
      <c r="G3" s="26"/>
      <c r="H3" s="26" t="s">
        <v>70</v>
      </c>
      <c r="I3" s="26"/>
      <c r="J3" s="26" t="s">
        <v>71</v>
      </c>
      <c r="K3" s="26"/>
      <c r="L3" s="25" t="s">
        <v>4</v>
      </c>
    </row>
    <row r="4" s="27" customFormat="true" ht="40.5" hidden="false" customHeight="true" outlineLevel="0" collapsed="false">
      <c r="A4" s="25"/>
      <c r="B4" s="25"/>
      <c r="C4" s="25" t="s">
        <v>14</v>
      </c>
      <c r="D4" s="28" t="s">
        <v>6</v>
      </c>
      <c r="E4" s="25" t="s">
        <v>7</v>
      </c>
      <c r="F4" s="26"/>
      <c r="G4" s="26"/>
      <c r="H4" s="26"/>
      <c r="I4" s="26"/>
      <c r="J4" s="26"/>
      <c r="K4" s="26"/>
      <c r="L4" s="25"/>
    </row>
    <row r="5" s="27" customFormat="true" ht="41.25" hidden="false" customHeight="true" outlineLevel="0" collapsed="false">
      <c r="A5" s="25"/>
      <c r="B5" s="25"/>
      <c r="C5" s="25"/>
      <c r="D5" s="28"/>
      <c r="E5" s="25"/>
      <c r="F5" s="25" t="s">
        <v>47</v>
      </c>
      <c r="G5" s="25" t="s">
        <v>52</v>
      </c>
      <c r="H5" s="25" t="s">
        <v>47</v>
      </c>
      <c r="I5" s="25" t="s">
        <v>52</v>
      </c>
      <c r="J5" s="25" t="s">
        <v>47</v>
      </c>
      <c r="K5" s="25" t="s">
        <v>52</v>
      </c>
      <c r="L5" s="25"/>
    </row>
    <row r="6" s="32" customFormat="true" ht="19.5" hidden="false" customHeight="true" outlineLevel="0" collapsed="false">
      <c r="A6" s="29" t="s">
        <v>15</v>
      </c>
      <c r="B6" s="30" t="n">
        <f aca="false">SUM(B7:B16)</f>
        <v>852.6</v>
      </c>
      <c r="C6" s="30" t="n">
        <f aca="false">SUM(C7:C16)</f>
        <v>455700</v>
      </c>
      <c r="D6" s="30" t="n">
        <f aca="false">SUM(D7:D16)</f>
        <v>262350</v>
      </c>
      <c r="E6" s="30" t="n">
        <f aca="false">SUM(E7:E16)</f>
        <v>193350</v>
      </c>
      <c r="F6" s="30" t="n">
        <f aca="false">SUM(F7:F16)</f>
        <v>369.7</v>
      </c>
      <c r="G6" s="30" t="n">
        <f aca="false">SUM(G7:G16)</f>
        <v>184850</v>
      </c>
      <c r="H6" s="30" t="n">
        <f aca="false">SUM(H7:H16)</f>
        <v>147</v>
      </c>
      <c r="I6" s="30" t="n">
        <f aca="false">SUM(I7:I16)</f>
        <v>102900</v>
      </c>
      <c r="J6" s="30" t="n">
        <f aca="false">SUM(J7:J16)</f>
        <v>335.9</v>
      </c>
      <c r="K6" s="30" t="n">
        <f aca="false">SUM(K7:K16)</f>
        <v>167950</v>
      </c>
      <c r="L6" s="30" t="n">
        <f aca="false">SUM(L7:L16)</f>
        <v>0</v>
      </c>
    </row>
    <row r="7" s="54" customFormat="true" ht="19.5" hidden="false" customHeight="true" outlineLevel="0" collapsed="false">
      <c r="A7" s="33" t="s">
        <v>24</v>
      </c>
      <c r="B7" s="25" t="n">
        <f aca="false">SUM(F7,H7,J7)</f>
        <v>3.7</v>
      </c>
      <c r="C7" s="25" t="n">
        <f aca="false">SUM(G7,I7,K7)</f>
        <v>2590</v>
      </c>
      <c r="D7" s="62" t="n">
        <v>2590</v>
      </c>
      <c r="E7" s="34"/>
      <c r="F7" s="25"/>
      <c r="G7" s="25" t="n">
        <f aca="false">SUM(F7*500)</f>
        <v>0</v>
      </c>
      <c r="H7" s="25" t="n">
        <v>3.7</v>
      </c>
      <c r="I7" s="25" t="n">
        <f aca="false">SUM(H7*700)</f>
        <v>2590</v>
      </c>
      <c r="J7" s="25"/>
      <c r="K7" s="25" t="n">
        <f aca="false">SUM(J7*500)</f>
        <v>0</v>
      </c>
      <c r="L7" s="25"/>
    </row>
    <row r="8" s="36" customFormat="true" ht="19.5" hidden="false" customHeight="true" outlineLevel="0" collapsed="false">
      <c r="A8" s="33" t="s">
        <v>27</v>
      </c>
      <c r="B8" s="25" t="n">
        <f aca="false">SUM(F8,H8,J8)</f>
        <v>27.7</v>
      </c>
      <c r="C8" s="25" t="n">
        <f aca="false">SUM(G8,I8,K8)</f>
        <v>13850</v>
      </c>
      <c r="D8" s="25"/>
      <c r="E8" s="34" t="n">
        <v>13850</v>
      </c>
      <c r="F8" s="25" t="n">
        <v>0</v>
      </c>
      <c r="G8" s="25" t="n">
        <f aca="false">SUM(F8*500)</f>
        <v>0</v>
      </c>
      <c r="H8" s="25"/>
      <c r="I8" s="25" t="n">
        <f aca="false">SUM(H8*700)</f>
        <v>0</v>
      </c>
      <c r="J8" s="25" t="n">
        <v>27.7</v>
      </c>
      <c r="K8" s="25" t="n">
        <f aca="false">SUM(J8*500)</f>
        <v>13850</v>
      </c>
      <c r="L8" s="25"/>
    </row>
    <row r="9" s="36" customFormat="true" ht="19.5" hidden="false" customHeight="true" outlineLevel="0" collapsed="false">
      <c r="A9" s="33" t="s">
        <v>29</v>
      </c>
      <c r="B9" s="25" t="n">
        <f aca="false">SUM(F9,H9,J9)</f>
        <v>21.7</v>
      </c>
      <c r="C9" s="25" t="n">
        <f aca="false">SUM(G9,I9,K9)</f>
        <v>10850</v>
      </c>
      <c r="D9" s="41"/>
      <c r="E9" s="34" t="n">
        <v>10850</v>
      </c>
      <c r="F9" s="25"/>
      <c r="G9" s="25" t="n">
        <f aca="false">SUM(F9*500)</f>
        <v>0</v>
      </c>
      <c r="H9" s="25"/>
      <c r="I9" s="25" t="n">
        <f aca="false">SUM(H9*700)</f>
        <v>0</v>
      </c>
      <c r="J9" s="25" t="n">
        <v>21.7</v>
      </c>
      <c r="K9" s="25" t="n">
        <f aca="false">SUM(J9*500)</f>
        <v>10850</v>
      </c>
      <c r="L9" s="25"/>
    </row>
    <row r="10" s="54" customFormat="true" ht="19.5" hidden="false" customHeight="true" outlineLevel="0" collapsed="false">
      <c r="A10" s="33" t="s">
        <v>30</v>
      </c>
      <c r="B10" s="25" t="n">
        <f aca="false">SUM(F10,H10,J10)</f>
        <v>238</v>
      </c>
      <c r="C10" s="25" t="n">
        <f aca="false">SUM(G10,I10,K10)</f>
        <v>121620</v>
      </c>
      <c r="D10" s="42" t="n">
        <v>44470</v>
      </c>
      <c r="E10" s="34" t="n">
        <v>77150</v>
      </c>
      <c r="F10" s="25" t="n">
        <v>154.3</v>
      </c>
      <c r="G10" s="25" t="n">
        <f aca="false">SUM(F10*500)</f>
        <v>77150</v>
      </c>
      <c r="H10" s="25" t="n">
        <v>13.1</v>
      </c>
      <c r="I10" s="25" t="n">
        <f aca="false">SUM(H10*700)</f>
        <v>9170</v>
      </c>
      <c r="J10" s="25" t="n">
        <v>70.6</v>
      </c>
      <c r="K10" s="25" t="n">
        <f aca="false">SUM(J10*500)</f>
        <v>35300</v>
      </c>
      <c r="L10" s="25"/>
    </row>
    <row r="11" s="36" customFormat="true" ht="19.5" hidden="false" customHeight="true" outlineLevel="0" collapsed="false">
      <c r="A11" s="33" t="s">
        <v>32</v>
      </c>
      <c r="B11" s="25" t="n">
        <f aca="false">SUM(F11,H11,J11)</f>
        <v>65.6</v>
      </c>
      <c r="C11" s="25" t="n">
        <f aca="false">SUM(G11,I11,K11)</f>
        <v>32800</v>
      </c>
      <c r="D11" s="25"/>
      <c r="E11" s="34" t="n">
        <v>32800</v>
      </c>
      <c r="F11" s="25"/>
      <c r="G11" s="25" t="n">
        <f aca="false">SUM(F11*500)</f>
        <v>0</v>
      </c>
      <c r="H11" s="25"/>
      <c r="I11" s="25" t="n">
        <f aca="false">SUM(H11*700)</f>
        <v>0</v>
      </c>
      <c r="J11" s="25" t="n">
        <v>65.6</v>
      </c>
      <c r="K11" s="25" t="n">
        <f aca="false">SUM(J11*500)</f>
        <v>32800</v>
      </c>
      <c r="L11" s="25"/>
    </row>
    <row r="12" s="27" customFormat="true" ht="19.5" hidden="false" customHeight="true" outlineLevel="0" collapsed="false">
      <c r="A12" s="33" t="s">
        <v>33</v>
      </c>
      <c r="B12" s="25" t="n">
        <f aca="false">SUM(F12,H12,J12)</f>
        <v>20.4</v>
      </c>
      <c r="C12" s="25" t="n">
        <f aca="false">SUM(G12,I12,K12)</f>
        <v>12220</v>
      </c>
      <c r="D12" s="44" t="n">
        <v>7070</v>
      </c>
      <c r="E12" s="34" t="n">
        <v>5150</v>
      </c>
      <c r="F12" s="44"/>
      <c r="G12" s="25" t="n">
        <f aca="false">SUM(F12*500)</f>
        <v>0</v>
      </c>
      <c r="H12" s="25" t="n">
        <v>10.1</v>
      </c>
      <c r="I12" s="25" t="n">
        <f aca="false">SUM(H12*700)</f>
        <v>7070</v>
      </c>
      <c r="J12" s="25" t="n">
        <v>10.3</v>
      </c>
      <c r="K12" s="25" t="n">
        <f aca="false">SUM(J12*500)</f>
        <v>5150</v>
      </c>
      <c r="L12" s="44"/>
    </row>
    <row r="13" s="27" customFormat="true" ht="19.5" hidden="false" customHeight="true" outlineLevel="0" collapsed="false">
      <c r="A13" s="33" t="s">
        <v>37</v>
      </c>
      <c r="B13" s="25" t="n">
        <f aca="false">SUM(F13,H13,J13)</f>
        <v>75</v>
      </c>
      <c r="C13" s="25" t="n">
        <f aca="false">SUM(G13,I13,K13)</f>
        <v>37500</v>
      </c>
      <c r="D13" s="44"/>
      <c r="E13" s="34" t="n">
        <v>37500</v>
      </c>
      <c r="F13" s="44"/>
      <c r="G13" s="25" t="n">
        <f aca="false">SUM(F13*500)</f>
        <v>0</v>
      </c>
      <c r="H13" s="25"/>
      <c r="I13" s="25" t="n">
        <f aca="false">SUM(H13*700)</f>
        <v>0</v>
      </c>
      <c r="J13" s="25" t="n">
        <v>75</v>
      </c>
      <c r="K13" s="25" t="n">
        <f aca="false">SUM(J13*500)</f>
        <v>37500</v>
      </c>
      <c r="L13" s="44"/>
    </row>
    <row r="14" s="27" customFormat="true" ht="19.5" hidden="false" customHeight="true" outlineLevel="0" collapsed="false">
      <c r="A14" s="33" t="s">
        <v>38</v>
      </c>
      <c r="B14" s="25" t="n">
        <f aca="false">SUM(F14,H14,J14)</f>
        <v>54.8</v>
      </c>
      <c r="C14" s="25" t="n">
        <f aca="false">SUM(G14,I14,K14)</f>
        <v>31940</v>
      </c>
      <c r="D14" s="44" t="n">
        <v>15890</v>
      </c>
      <c r="E14" s="34" t="n">
        <v>16050</v>
      </c>
      <c r="F14" s="44"/>
      <c r="G14" s="25" t="n">
        <f aca="false">SUM(F14*500)</f>
        <v>0</v>
      </c>
      <c r="H14" s="25" t="n">
        <v>22.7</v>
      </c>
      <c r="I14" s="25" t="n">
        <f aca="false">SUM(H14*700)</f>
        <v>15890</v>
      </c>
      <c r="J14" s="25" t="n">
        <v>32.1</v>
      </c>
      <c r="K14" s="25" t="n">
        <f aca="false">SUM(J14*500)</f>
        <v>16050</v>
      </c>
      <c r="L14" s="44"/>
    </row>
    <row r="15" s="27" customFormat="true" ht="19.5" hidden="false" customHeight="true" outlineLevel="0" collapsed="false">
      <c r="A15" s="33" t="s">
        <v>39</v>
      </c>
      <c r="B15" s="25" t="n">
        <f aca="false">SUM(F15,H15,J15)</f>
        <v>204.7</v>
      </c>
      <c r="C15" s="25" t="n">
        <f aca="false">SUM(G15,I15,K15)</f>
        <v>121830</v>
      </c>
      <c r="D15" s="44" t="n">
        <v>121830</v>
      </c>
      <c r="E15" s="34"/>
      <c r="F15" s="44" t="n">
        <v>74.4</v>
      </c>
      <c r="G15" s="25" t="n">
        <f aca="false">SUM(F15*500)</f>
        <v>37200</v>
      </c>
      <c r="H15" s="25" t="n">
        <v>97.4</v>
      </c>
      <c r="I15" s="25" t="n">
        <f aca="false">SUM(H15*700)</f>
        <v>68180</v>
      </c>
      <c r="J15" s="25" t="n">
        <v>32.9</v>
      </c>
      <c r="K15" s="25" t="n">
        <f aca="false">SUM(J15*500)</f>
        <v>16450</v>
      </c>
      <c r="L15" s="44"/>
    </row>
    <row r="16" s="27" customFormat="true" ht="19.5" hidden="false" customHeight="true" outlineLevel="0" collapsed="false">
      <c r="A16" s="33" t="s">
        <v>40</v>
      </c>
      <c r="B16" s="25" t="n">
        <f aca="false">SUM(F16,H16,J16)</f>
        <v>141</v>
      </c>
      <c r="C16" s="25" t="n">
        <f aca="false">SUM(G16,I16,K16)</f>
        <v>70500</v>
      </c>
      <c r="D16" s="44" t="n">
        <v>70500</v>
      </c>
      <c r="E16" s="34"/>
      <c r="F16" s="25" t="n">
        <v>141</v>
      </c>
      <c r="G16" s="25" t="n">
        <f aca="false">SUM(F16*500)</f>
        <v>70500</v>
      </c>
      <c r="H16" s="25"/>
      <c r="I16" s="25" t="n">
        <v>0</v>
      </c>
      <c r="J16" s="25"/>
      <c r="K16" s="25" t="n">
        <v>0</v>
      </c>
      <c r="L16" s="44"/>
    </row>
  </sheetData>
  <mergeCells count="11">
    <mergeCell ref="A1:L1"/>
    <mergeCell ref="A3:A5"/>
    <mergeCell ref="B3:B5"/>
    <mergeCell ref="C3:E3"/>
    <mergeCell ref="F3:G4"/>
    <mergeCell ref="H3:I4"/>
    <mergeCell ref="J3:K4"/>
    <mergeCell ref="L3:L5"/>
    <mergeCell ref="C4:C5"/>
    <mergeCell ref="D4:D5"/>
    <mergeCell ref="E4:E5"/>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21" width="12.5"/>
    <col collapsed="false" customWidth="true" hidden="false" outlineLevel="0" max="4" min="2" style="21" width="8.87"/>
    <col collapsed="false" customWidth="true" hidden="false" outlineLevel="0" max="5" min="5" style="21" width="7.62"/>
    <col collapsed="false" customWidth="true" hidden="false" outlineLevel="0" max="6" min="6" style="21" width="8.62"/>
    <col collapsed="false" customWidth="true" hidden="false" outlineLevel="0" max="7" min="7" style="21" width="11.36"/>
    <col collapsed="false" customWidth="true" hidden="false" outlineLevel="0" max="8" min="8" style="21" width="9.62"/>
    <col collapsed="false" customWidth="true" hidden="false" outlineLevel="0" max="9" min="9" style="21" width="5.99"/>
    <col collapsed="false" customWidth="true" hidden="false" outlineLevel="0" max="10" min="10" style="21" width="9.24"/>
    <col collapsed="false" customWidth="true" hidden="false" outlineLevel="0" max="14" min="11" style="21" width="7.37"/>
    <col collapsed="false" customWidth="true" hidden="false" outlineLevel="0" max="15" min="15" style="21" width="11.12"/>
    <col collapsed="false" customWidth="true" hidden="false" outlineLevel="0" max="16" min="16" style="21" width="4.87"/>
    <col collapsed="false" customWidth="false" hidden="false" outlineLevel="0" max="257" min="17" style="21" width="8.99"/>
  </cols>
  <sheetData>
    <row r="1" customFormat="false" ht="29.25" hidden="false" customHeight="true" outlineLevel="0" collapsed="false">
      <c r="A1" s="2" t="s">
        <v>72</v>
      </c>
      <c r="B1" s="2"/>
      <c r="C1" s="2"/>
      <c r="D1" s="2"/>
      <c r="E1" s="2"/>
      <c r="F1" s="2"/>
      <c r="G1" s="2"/>
      <c r="H1" s="2"/>
      <c r="I1" s="2"/>
      <c r="J1" s="2"/>
      <c r="K1" s="2"/>
      <c r="L1" s="2"/>
      <c r="M1" s="2"/>
      <c r="N1" s="2"/>
      <c r="O1" s="2"/>
      <c r="P1" s="2"/>
    </row>
    <row r="2" customFormat="false" ht="21" hidden="false" customHeight="true" outlineLevel="0" collapsed="false">
      <c r="A2" s="60"/>
      <c r="B2" s="22"/>
      <c r="C2" s="22"/>
      <c r="D2" s="23"/>
      <c r="E2" s="23"/>
      <c r="F2" s="23"/>
      <c r="G2" s="23"/>
      <c r="H2" s="23"/>
      <c r="I2" s="23"/>
      <c r="J2" s="23"/>
      <c r="K2" s="23"/>
      <c r="L2" s="23"/>
      <c r="M2" s="23"/>
      <c r="N2" s="23"/>
      <c r="O2" s="63"/>
      <c r="P2" s="63"/>
    </row>
    <row r="3" s="27" customFormat="true" ht="23.25" hidden="false" customHeight="true" outlineLevel="0" collapsed="false">
      <c r="A3" s="25" t="s">
        <v>59</v>
      </c>
      <c r="B3" s="25" t="s">
        <v>5</v>
      </c>
      <c r="C3" s="25" t="s">
        <v>6</v>
      </c>
      <c r="D3" s="28" t="s">
        <v>7</v>
      </c>
      <c r="E3" s="25" t="s">
        <v>73</v>
      </c>
      <c r="F3" s="25"/>
      <c r="G3" s="64" t="s">
        <v>74</v>
      </c>
      <c r="H3" s="64"/>
      <c r="I3" s="64"/>
      <c r="J3" s="64"/>
      <c r="K3" s="64"/>
      <c r="L3" s="64"/>
      <c r="M3" s="64"/>
      <c r="N3" s="64"/>
      <c r="O3" s="65" t="s">
        <v>75</v>
      </c>
      <c r="P3" s="25" t="s">
        <v>4</v>
      </c>
    </row>
    <row r="4" s="27" customFormat="true" ht="29.25" hidden="false" customHeight="true" outlineLevel="0" collapsed="false">
      <c r="A4" s="25"/>
      <c r="B4" s="25"/>
      <c r="C4" s="25"/>
      <c r="D4" s="28"/>
      <c r="E4" s="25"/>
      <c r="F4" s="25"/>
      <c r="G4" s="25" t="s">
        <v>47</v>
      </c>
      <c r="H4" s="25" t="s">
        <v>52</v>
      </c>
      <c r="I4" s="26" t="s">
        <v>76</v>
      </c>
      <c r="J4" s="26"/>
      <c r="K4" s="26" t="s">
        <v>77</v>
      </c>
      <c r="L4" s="26"/>
      <c r="M4" s="26" t="s">
        <v>78</v>
      </c>
      <c r="N4" s="26"/>
      <c r="O4" s="65"/>
      <c r="P4" s="25"/>
    </row>
    <row r="5" s="27" customFormat="true" ht="40.5" hidden="false" customHeight="true" outlineLevel="0" collapsed="false">
      <c r="A5" s="25"/>
      <c r="B5" s="25"/>
      <c r="C5" s="25"/>
      <c r="D5" s="28"/>
      <c r="E5" s="28" t="s">
        <v>47</v>
      </c>
      <c r="F5" s="28" t="s">
        <v>52</v>
      </c>
      <c r="G5" s="25"/>
      <c r="H5" s="25"/>
      <c r="I5" s="25"/>
      <c r="J5" s="26"/>
      <c r="K5" s="26"/>
      <c r="L5" s="26"/>
      <c r="M5" s="26"/>
      <c r="N5" s="26"/>
      <c r="O5" s="65"/>
      <c r="P5" s="25"/>
    </row>
    <row r="6" s="27" customFormat="true" ht="41.25" hidden="false" customHeight="true" outlineLevel="0" collapsed="false">
      <c r="A6" s="25"/>
      <c r="B6" s="25"/>
      <c r="C6" s="25"/>
      <c r="D6" s="28"/>
      <c r="E6" s="28"/>
      <c r="F6" s="28"/>
      <c r="G6" s="25"/>
      <c r="H6" s="25"/>
      <c r="I6" s="25" t="s">
        <v>47</v>
      </c>
      <c r="J6" s="25" t="s">
        <v>52</v>
      </c>
      <c r="K6" s="25" t="s">
        <v>47</v>
      </c>
      <c r="L6" s="25" t="s">
        <v>52</v>
      </c>
      <c r="M6" s="25" t="s">
        <v>47</v>
      </c>
      <c r="N6" s="25" t="s">
        <v>52</v>
      </c>
      <c r="O6" s="65"/>
      <c r="P6" s="25"/>
    </row>
    <row r="7" s="32" customFormat="true" ht="19.5" hidden="false" customHeight="true" outlineLevel="0" collapsed="false">
      <c r="A7" s="29" t="s">
        <v>15</v>
      </c>
      <c r="B7" s="30" t="n">
        <f aca="false">SUM(B8:B35)</f>
        <v>939490</v>
      </c>
      <c r="C7" s="30" t="n">
        <f aca="false">SUM(C8:C35)</f>
        <v>431560</v>
      </c>
      <c r="D7" s="30" t="n">
        <f aca="false">SUM(D8:D35)</f>
        <v>507930</v>
      </c>
      <c r="E7" s="30" t="n">
        <f aca="false">SUM(E8:E35)</f>
        <v>1458.7</v>
      </c>
      <c r="F7" s="30" t="n">
        <f aca="false">SUM(F8:F35)</f>
        <v>437610</v>
      </c>
      <c r="G7" s="30" t="n">
        <f aca="false">SUM(G8:G35)</f>
        <v>786.7</v>
      </c>
      <c r="H7" s="30" t="n">
        <f aca="false">SUM(H8:H35)</f>
        <v>201880</v>
      </c>
      <c r="I7" s="30" t="n">
        <f aca="false">SUM(I8:I35)</f>
        <v>329.7</v>
      </c>
      <c r="J7" s="30" t="n">
        <f aca="false">SUM(J8:J35)</f>
        <v>65940</v>
      </c>
      <c r="K7" s="30" t="n">
        <f aca="false">SUM(K8:K35)</f>
        <v>222.7</v>
      </c>
      <c r="L7" s="30" t="n">
        <f aca="false">SUM(L8:L35)</f>
        <v>89080</v>
      </c>
      <c r="M7" s="30" t="n">
        <f aca="false">SUM(M8:M35)</f>
        <v>234.3</v>
      </c>
      <c r="N7" s="30" t="n">
        <f aca="false">SUM(N8:N35)</f>
        <v>46860</v>
      </c>
      <c r="O7" s="30" t="n">
        <f aca="false">SUM(O8:O35)</f>
        <v>300000</v>
      </c>
      <c r="P7" s="30" t="n">
        <f aca="false">SUM(P8:P34)</f>
        <v>0</v>
      </c>
    </row>
    <row r="8" s="54" customFormat="true" ht="19.5" hidden="false" customHeight="true" outlineLevel="0" collapsed="false">
      <c r="A8" s="33" t="s">
        <v>16</v>
      </c>
      <c r="B8" s="25" t="n">
        <f aca="false">SUM(F8,H8,O8)</f>
        <v>0</v>
      </c>
      <c r="C8" s="25"/>
      <c r="D8" s="25"/>
      <c r="E8" s="66"/>
      <c r="F8" s="25" t="n">
        <f aca="false">SUM(E8*300)</f>
        <v>0</v>
      </c>
      <c r="G8" s="34" t="n">
        <f aca="false">SUM(I8,K8,M8)</f>
        <v>0</v>
      </c>
      <c r="H8" s="25"/>
      <c r="I8" s="34"/>
      <c r="J8" s="25"/>
      <c r="K8" s="25"/>
      <c r="L8" s="25"/>
      <c r="M8" s="25"/>
      <c r="N8" s="25"/>
      <c r="O8" s="25"/>
      <c r="P8" s="67"/>
    </row>
    <row r="9" s="54" customFormat="true" ht="19.5" hidden="false" customHeight="true" outlineLevel="0" collapsed="false">
      <c r="A9" s="33" t="s">
        <v>17</v>
      </c>
      <c r="B9" s="25" t="n">
        <f aca="false">SUM(F9,H9,O9)</f>
        <v>1440</v>
      </c>
      <c r="C9" s="25"/>
      <c r="D9" s="25" t="n">
        <v>1440</v>
      </c>
      <c r="E9" s="66" t="n">
        <v>4.8</v>
      </c>
      <c r="F9" s="25" t="n">
        <f aca="false">SUM(E9*300)</f>
        <v>1440</v>
      </c>
      <c r="G9" s="34" t="n">
        <f aca="false">SUM(I9,K9,M9)</f>
        <v>0</v>
      </c>
      <c r="H9" s="25" t="n">
        <f aca="false">SUM(J9,L9,N9)</f>
        <v>0</v>
      </c>
      <c r="I9" s="34"/>
      <c r="J9" s="25" t="n">
        <f aca="false">SUM(I9*200)</f>
        <v>0</v>
      </c>
      <c r="K9" s="25"/>
      <c r="L9" s="25" t="n">
        <f aca="false">SUM(K9*400)</f>
        <v>0</v>
      </c>
      <c r="M9" s="25"/>
      <c r="N9" s="25" t="n">
        <f aca="false">SUM(M9*200)</f>
        <v>0</v>
      </c>
      <c r="O9" s="25"/>
      <c r="P9" s="67"/>
    </row>
    <row r="10" s="54" customFormat="true" ht="19.5" hidden="false" customHeight="true" outlineLevel="0" collapsed="false">
      <c r="A10" s="33" t="s">
        <v>18</v>
      </c>
      <c r="B10" s="25" t="n">
        <f aca="false">SUM(F10,H10,O10)</f>
        <v>0</v>
      </c>
      <c r="C10" s="25"/>
      <c r="D10" s="25"/>
      <c r="E10" s="66"/>
      <c r="F10" s="25" t="n">
        <f aca="false">SUM(E10*300)</f>
        <v>0</v>
      </c>
      <c r="G10" s="34" t="n">
        <f aca="false">SUM(I10,K10,M10)</f>
        <v>0</v>
      </c>
      <c r="H10" s="25" t="n">
        <f aca="false">SUM(J10,L10,N10)</f>
        <v>0</v>
      </c>
      <c r="I10" s="34"/>
      <c r="J10" s="25"/>
      <c r="K10" s="25"/>
      <c r="L10" s="25"/>
      <c r="M10" s="25"/>
      <c r="N10" s="25"/>
      <c r="O10" s="25"/>
      <c r="P10" s="67"/>
    </row>
    <row r="11" s="54" customFormat="true" ht="19.5" hidden="false" customHeight="true" outlineLevel="0" collapsed="false">
      <c r="A11" s="33" t="s">
        <v>19</v>
      </c>
      <c r="B11" s="25" t="n">
        <f aca="false">SUM(F11,H11,O11)</f>
        <v>0</v>
      </c>
      <c r="C11" s="25"/>
      <c r="D11" s="25"/>
      <c r="E11" s="66"/>
      <c r="F11" s="25" t="n">
        <f aca="false">SUM(E11*300)</f>
        <v>0</v>
      </c>
      <c r="G11" s="34" t="n">
        <f aca="false">SUM(I11,K11,M11)</f>
        <v>0</v>
      </c>
      <c r="H11" s="25" t="n">
        <f aca="false">SUM(J11,L11,N11)</f>
        <v>0</v>
      </c>
      <c r="I11" s="34"/>
      <c r="J11" s="25"/>
      <c r="K11" s="25"/>
      <c r="L11" s="25"/>
      <c r="M11" s="25"/>
      <c r="N11" s="25"/>
      <c r="O11" s="25"/>
      <c r="P11" s="67"/>
    </row>
    <row r="12" s="55" customFormat="true" ht="19.5" hidden="false" customHeight="true" outlineLevel="0" collapsed="false">
      <c r="A12" s="33" t="s">
        <v>20</v>
      </c>
      <c r="B12" s="25" t="n">
        <f aca="false">SUM(F12,H12,O12)</f>
        <v>2160</v>
      </c>
      <c r="C12" s="44"/>
      <c r="D12" s="44" t="n">
        <v>2160</v>
      </c>
      <c r="E12" s="66" t="n">
        <v>7.2</v>
      </c>
      <c r="F12" s="25" t="n">
        <f aca="false">SUM(E12*300)</f>
        <v>2160</v>
      </c>
      <c r="G12" s="34" t="n">
        <f aca="false">SUM(I12,K12,M12)</f>
        <v>0</v>
      </c>
      <c r="H12" s="25" t="n">
        <f aca="false">SUM(J12,L12,N12)</f>
        <v>0</v>
      </c>
      <c r="I12" s="39"/>
      <c r="J12" s="25" t="n">
        <f aca="false">SUM(I12*200)</f>
        <v>0</v>
      </c>
      <c r="K12" s="39"/>
      <c r="L12" s="25" t="n">
        <f aca="false">SUM(K12*400)</f>
        <v>0</v>
      </c>
      <c r="M12" s="39"/>
      <c r="N12" s="25" t="n">
        <f aca="false">SUM(M12*200)</f>
        <v>0</v>
      </c>
      <c r="O12" s="25"/>
      <c r="P12" s="39"/>
    </row>
    <row r="13" s="36" customFormat="true" ht="19.5" hidden="false" customHeight="true" outlineLevel="0" collapsed="false">
      <c r="A13" s="33" t="s">
        <v>21</v>
      </c>
      <c r="B13" s="25" t="n">
        <f aca="false">SUM(F13,H13,O13)</f>
        <v>41410</v>
      </c>
      <c r="C13" s="25" t="n">
        <v>540</v>
      </c>
      <c r="D13" s="25" t="n">
        <v>40870</v>
      </c>
      <c r="E13" s="66" t="n">
        <v>90.7</v>
      </c>
      <c r="F13" s="25" t="n">
        <f aca="false">SUM(E13*300)</f>
        <v>27210</v>
      </c>
      <c r="G13" s="34" t="n">
        <f aca="false">SUM(I13,K13,M13)</f>
        <v>71</v>
      </c>
      <c r="H13" s="25" t="n">
        <f aca="false">SUM(J13,L13,N13)</f>
        <v>14200</v>
      </c>
      <c r="I13" s="34"/>
      <c r="J13" s="25" t="n">
        <f aca="false">SUM(I13*200)</f>
        <v>0</v>
      </c>
      <c r="K13" s="25"/>
      <c r="L13" s="25" t="n">
        <f aca="false">SUM(K13*400)</f>
        <v>0</v>
      </c>
      <c r="M13" s="25" t="n">
        <v>71</v>
      </c>
      <c r="N13" s="25" t="n">
        <f aca="false">SUM(M13*200)</f>
        <v>14200</v>
      </c>
      <c r="O13" s="25"/>
      <c r="P13" s="25"/>
    </row>
    <row r="14" s="54" customFormat="true" ht="19.5" hidden="false" customHeight="true" outlineLevel="0" collapsed="false">
      <c r="A14" s="33" t="s">
        <v>22</v>
      </c>
      <c r="B14" s="25" t="n">
        <f aca="false">SUM(F14,H14,O14)</f>
        <v>41790</v>
      </c>
      <c r="C14" s="25" t="n">
        <v>4590</v>
      </c>
      <c r="D14" s="25" t="n">
        <v>37200</v>
      </c>
      <c r="E14" s="66" t="n">
        <v>89.7</v>
      </c>
      <c r="F14" s="25" t="n">
        <f aca="false">SUM(E14*300)</f>
        <v>26910</v>
      </c>
      <c r="G14" s="34" t="n">
        <f aca="false">SUM(I14,K14,M14)</f>
        <v>74.4</v>
      </c>
      <c r="H14" s="25" t="n">
        <f aca="false">SUM(J14,L14,N14)</f>
        <v>14880</v>
      </c>
      <c r="I14" s="25"/>
      <c r="J14" s="25" t="n">
        <f aca="false">SUM(I14*200)</f>
        <v>0</v>
      </c>
      <c r="K14" s="25"/>
      <c r="L14" s="25" t="n">
        <f aca="false">SUM(K14*400)</f>
        <v>0</v>
      </c>
      <c r="M14" s="25" t="n">
        <v>74.4</v>
      </c>
      <c r="N14" s="25" t="n">
        <f aca="false">SUM(M14*200)</f>
        <v>14880</v>
      </c>
      <c r="O14" s="25"/>
      <c r="P14" s="25"/>
    </row>
    <row r="15" s="55" customFormat="true" ht="19.5" hidden="false" customHeight="true" outlineLevel="0" collapsed="false">
      <c r="A15" s="38" t="s">
        <v>23</v>
      </c>
      <c r="B15" s="25" t="n">
        <f aca="false">SUM(F15,H15,O15)</f>
        <v>0</v>
      </c>
      <c r="C15" s="25"/>
      <c r="D15" s="25"/>
      <c r="E15" s="66"/>
      <c r="F15" s="39" t="n">
        <f aca="false">SUM(E15*300)</f>
        <v>0</v>
      </c>
      <c r="G15" s="34" t="n">
        <f aca="false">SUM(I15,K15,M15)</f>
        <v>0</v>
      </c>
      <c r="H15" s="25" t="n">
        <f aca="false">SUM(J15,L15,N15)</f>
        <v>0</v>
      </c>
      <c r="I15" s="39"/>
      <c r="J15" s="39" t="n">
        <f aca="false">SUM(I15*200)</f>
        <v>0</v>
      </c>
      <c r="K15" s="39"/>
      <c r="L15" s="25" t="n">
        <f aca="false">SUM(K15*400)</f>
        <v>0</v>
      </c>
      <c r="M15" s="39"/>
      <c r="N15" s="39" t="n">
        <f aca="false">SUM(M15*200)</f>
        <v>0</v>
      </c>
      <c r="O15" s="39"/>
      <c r="P15" s="39"/>
    </row>
    <row r="16" s="54" customFormat="true" ht="19.5" hidden="false" customHeight="true" outlineLevel="0" collapsed="false">
      <c r="A16" s="33" t="s">
        <v>24</v>
      </c>
      <c r="B16" s="25" t="n">
        <f aca="false">SUM(F16,H16,O16)</f>
        <v>0</v>
      </c>
      <c r="C16" s="57"/>
      <c r="D16" s="62"/>
      <c r="E16" s="66"/>
      <c r="F16" s="25" t="n">
        <f aca="false">SUM(E16*300)</f>
        <v>0</v>
      </c>
      <c r="G16" s="34" t="n">
        <f aca="false">SUM(I16,K16,M16)</f>
        <v>0</v>
      </c>
      <c r="H16" s="25" t="n">
        <f aca="false">SUM(J16,L16,N16)</f>
        <v>0</v>
      </c>
      <c r="I16" s="25"/>
      <c r="J16" s="26" t="s">
        <v>57</v>
      </c>
      <c r="K16" s="25"/>
      <c r="L16" s="25" t="n">
        <f aca="false">SUM(K16*400)</f>
        <v>0</v>
      </c>
      <c r="M16" s="25"/>
      <c r="N16" s="25" t="n">
        <f aca="false">SUM(M16*200)</f>
        <v>0</v>
      </c>
      <c r="O16" s="25"/>
      <c r="P16" s="25"/>
    </row>
    <row r="17" s="54" customFormat="true" ht="19.5" hidden="false" customHeight="true" outlineLevel="0" collapsed="false">
      <c r="A17" s="33" t="s">
        <v>25</v>
      </c>
      <c r="B17" s="25" t="n">
        <f aca="false">SUM(F17,H17,O17)</f>
        <v>1560</v>
      </c>
      <c r="C17" s="41"/>
      <c r="D17" s="41" t="n">
        <v>1560</v>
      </c>
      <c r="E17" s="66" t="n">
        <v>5.2</v>
      </c>
      <c r="F17" s="25" t="n">
        <f aca="false">SUM(E17*300)</f>
        <v>1560</v>
      </c>
      <c r="G17" s="34" t="n">
        <f aca="false">SUM(I17,K17,M17)</f>
        <v>0</v>
      </c>
      <c r="H17" s="25" t="n">
        <f aca="false">SUM(J17,L17,N17)</f>
        <v>0</v>
      </c>
      <c r="I17" s="25"/>
      <c r="J17" s="25" t="n">
        <f aca="false">SUM(I17*200)</f>
        <v>0</v>
      </c>
      <c r="K17" s="25"/>
      <c r="L17" s="25" t="n">
        <f aca="false">SUM(K17*400)</f>
        <v>0</v>
      </c>
      <c r="M17" s="25"/>
      <c r="N17" s="25" t="n">
        <f aca="false">SUM(M17*200)</f>
        <v>0</v>
      </c>
      <c r="O17" s="25"/>
      <c r="P17" s="25"/>
    </row>
    <row r="18" s="36" customFormat="true" ht="19.5" hidden="false" customHeight="true" outlineLevel="0" collapsed="false">
      <c r="A18" s="33" t="s">
        <v>26</v>
      </c>
      <c r="B18" s="25" t="n">
        <f aca="false">SUM(F18,H18,O18)</f>
        <v>10020</v>
      </c>
      <c r="C18" s="25" t="n">
        <v>5400</v>
      </c>
      <c r="D18" s="25" t="n">
        <v>4620</v>
      </c>
      <c r="E18" s="66" t="n">
        <v>33.4</v>
      </c>
      <c r="F18" s="25" t="n">
        <f aca="false">SUM(E18*300)</f>
        <v>10020</v>
      </c>
      <c r="G18" s="34" t="n">
        <f aca="false">SUM(I18,K18,M18)</f>
        <v>0</v>
      </c>
      <c r="H18" s="25" t="n">
        <f aca="false">SUM(J18,L18,N18)</f>
        <v>0</v>
      </c>
      <c r="I18" s="25"/>
      <c r="J18" s="25" t="n">
        <f aca="false">SUM(I18*200)</f>
        <v>0</v>
      </c>
      <c r="K18" s="25"/>
      <c r="L18" s="25" t="n">
        <f aca="false">SUM(K18*400)</f>
        <v>0</v>
      </c>
      <c r="M18" s="25"/>
      <c r="N18" s="25" t="n">
        <f aca="false">SUM(M18*200)</f>
        <v>0</v>
      </c>
      <c r="O18" s="25"/>
      <c r="P18" s="25"/>
    </row>
    <row r="19" s="36" customFormat="true" ht="19.5" hidden="false" customHeight="true" outlineLevel="0" collapsed="false">
      <c r="A19" s="33" t="s">
        <v>27</v>
      </c>
      <c r="B19" s="25" t="n">
        <f aca="false">SUM(F19,H19,O19)</f>
        <v>0</v>
      </c>
      <c r="C19" s="25"/>
      <c r="D19" s="25"/>
      <c r="E19" s="66"/>
      <c r="F19" s="25" t="n">
        <f aca="false">SUM(E19*300)</f>
        <v>0</v>
      </c>
      <c r="G19" s="34" t="n">
        <f aca="false">SUM(I19,K19,M19)</f>
        <v>0</v>
      </c>
      <c r="H19" s="25" t="n">
        <f aca="false">SUM(J19,L19,N19)</f>
        <v>0</v>
      </c>
      <c r="I19" s="25"/>
      <c r="J19" s="25" t="n">
        <f aca="false">SUM(I19*200)</f>
        <v>0</v>
      </c>
      <c r="K19" s="25"/>
      <c r="L19" s="25" t="n">
        <f aca="false">SUM(K19*400)</f>
        <v>0</v>
      </c>
      <c r="M19" s="25"/>
      <c r="N19" s="25" t="n">
        <f aca="false">SUM(M19*200)</f>
        <v>0</v>
      </c>
      <c r="O19" s="25"/>
      <c r="P19" s="25"/>
    </row>
    <row r="20" s="36" customFormat="true" ht="19.5" hidden="false" customHeight="true" outlineLevel="0" collapsed="false">
      <c r="A20" s="33" t="s">
        <v>28</v>
      </c>
      <c r="B20" s="25" t="n">
        <f aca="false">SUM(F20,H20,O20)</f>
        <v>0</v>
      </c>
      <c r="C20" s="25"/>
      <c r="D20" s="25"/>
      <c r="E20" s="66"/>
      <c r="F20" s="25" t="n">
        <f aca="false">SUM(E20*300)</f>
        <v>0</v>
      </c>
      <c r="G20" s="34" t="n">
        <f aca="false">SUM(I20,K20,M20)</f>
        <v>0</v>
      </c>
      <c r="H20" s="25" t="n">
        <f aca="false">SUM(J20,L20,N20)</f>
        <v>0</v>
      </c>
      <c r="I20" s="25"/>
      <c r="J20" s="25" t="n">
        <f aca="false">SUM(I20*200)</f>
        <v>0</v>
      </c>
      <c r="K20" s="25"/>
      <c r="L20" s="25" t="n">
        <f aca="false">SUM(K20*400)</f>
        <v>0</v>
      </c>
      <c r="M20" s="25"/>
      <c r="N20" s="25" t="n">
        <f aca="false">SUM(M20*200)</f>
        <v>0</v>
      </c>
      <c r="O20" s="25"/>
      <c r="P20" s="25"/>
    </row>
    <row r="21" s="36" customFormat="true" ht="19.5" hidden="false" customHeight="true" outlineLevel="0" collapsed="false">
      <c r="A21" s="33" t="s">
        <v>29</v>
      </c>
      <c r="B21" s="25" t="n">
        <f aca="false">SUM(F21,H21,O21)</f>
        <v>3000</v>
      </c>
      <c r="C21" s="41"/>
      <c r="D21" s="41" t="n">
        <v>3000</v>
      </c>
      <c r="E21" s="66" t="n">
        <v>10</v>
      </c>
      <c r="F21" s="25" t="n">
        <f aca="false">SUM(E21*300)</f>
        <v>3000</v>
      </c>
      <c r="G21" s="34" t="n">
        <f aca="false">SUM(I21,K21,M21)</f>
        <v>0</v>
      </c>
      <c r="H21" s="25" t="n">
        <f aca="false">SUM(J21,L21,N21)</f>
        <v>0</v>
      </c>
      <c r="I21" s="25"/>
      <c r="J21" s="25"/>
      <c r="K21" s="25"/>
      <c r="L21" s="25"/>
      <c r="M21" s="25"/>
      <c r="N21" s="25" t="n">
        <f aca="false">SUM(M21*200)</f>
        <v>0</v>
      </c>
      <c r="O21" s="25"/>
      <c r="P21" s="25"/>
    </row>
    <row r="22" s="54" customFormat="true" ht="19.5" hidden="false" customHeight="true" outlineLevel="0" collapsed="false">
      <c r="A22" s="33" t="s">
        <v>30</v>
      </c>
      <c r="B22" s="25" t="n">
        <f aca="false">SUM(F22,H22,O22)</f>
        <v>19270</v>
      </c>
      <c r="C22" s="41" t="n">
        <v>15700</v>
      </c>
      <c r="D22" s="42" t="n">
        <v>3570</v>
      </c>
      <c r="E22" s="66" t="n">
        <v>43.3</v>
      </c>
      <c r="F22" s="25" t="n">
        <f aca="false">SUM(E22*300)</f>
        <v>12990</v>
      </c>
      <c r="G22" s="34" t="n">
        <f aca="false">SUM(I22,K22,M22)</f>
        <v>31.4</v>
      </c>
      <c r="H22" s="25" t="n">
        <f aca="false">SUM(J22,L22,N22)</f>
        <v>6280</v>
      </c>
      <c r="I22" s="25"/>
      <c r="J22" s="25" t="n">
        <f aca="false">SUM(I22*200)</f>
        <v>0</v>
      </c>
      <c r="K22" s="25"/>
      <c r="L22" s="25" t="n">
        <f aca="false">SUM(K22*400)</f>
        <v>0</v>
      </c>
      <c r="M22" s="25" t="n">
        <v>31.4</v>
      </c>
      <c r="N22" s="25" t="n">
        <f aca="false">SUM(M22*200)</f>
        <v>6280</v>
      </c>
      <c r="O22" s="25"/>
      <c r="P22" s="25"/>
    </row>
    <row r="23" s="36" customFormat="true" ht="19.5" hidden="false" customHeight="true" outlineLevel="0" collapsed="false">
      <c r="A23" s="33" t="s">
        <v>31</v>
      </c>
      <c r="B23" s="25" t="n">
        <f aca="false">SUM(F23,H23,O23)</f>
        <v>0</v>
      </c>
      <c r="C23" s="41"/>
      <c r="D23" s="42"/>
      <c r="E23" s="66"/>
      <c r="F23" s="25" t="n">
        <f aca="false">SUM(E23*300)</f>
        <v>0</v>
      </c>
      <c r="G23" s="34" t="n">
        <f aca="false">SUM(I23,K23,M23)</f>
        <v>0</v>
      </c>
      <c r="H23" s="25" t="n">
        <f aca="false">SUM(J23,L23,N23)</f>
        <v>0</v>
      </c>
      <c r="I23" s="25"/>
      <c r="J23" s="25" t="n">
        <f aca="false">SUM(I23*200)</f>
        <v>0</v>
      </c>
      <c r="K23" s="25"/>
      <c r="L23" s="25" t="n">
        <f aca="false">SUM(K23*400)</f>
        <v>0</v>
      </c>
      <c r="M23" s="25"/>
      <c r="N23" s="25" t="n">
        <f aca="false">SUM(M23*200)</f>
        <v>0</v>
      </c>
      <c r="O23" s="25"/>
      <c r="P23" s="25"/>
    </row>
    <row r="24" s="36" customFormat="true" ht="19.5" hidden="false" customHeight="true" outlineLevel="0" collapsed="false">
      <c r="A24" s="33" t="s">
        <v>32</v>
      </c>
      <c r="B24" s="25" t="n">
        <f aca="false">SUM(F24,H24,O24)</f>
        <v>0</v>
      </c>
      <c r="C24" s="25"/>
      <c r="D24" s="25"/>
      <c r="E24" s="66"/>
      <c r="F24" s="25" t="n">
        <f aca="false">SUM(E24*300)</f>
        <v>0</v>
      </c>
      <c r="G24" s="34" t="n">
        <f aca="false">SUM(I24,K24,M24)</f>
        <v>0</v>
      </c>
      <c r="H24" s="25" t="n">
        <f aca="false">SUM(J24,L24,N24)</f>
        <v>0</v>
      </c>
      <c r="I24" s="25"/>
      <c r="J24" s="25" t="n">
        <f aca="false">SUM(I24*200)</f>
        <v>0</v>
      </c>
      <c r="K24" s="25"/>
      <c r="L24" s="25" t="n">
        <f aca="false">SUM(K24*400)</f>
        <v>0</v>
      </c>
      <c r="M24" s="25"/>
      <c r="N24" s="25" t="n">
        <f aca="false">SUM(M24*200)</f>
        <v>0</v>
      </c>
      <c r="O24" s="25"/>
      <c r="P24" s="25"/>
    </row>
    <row r="25" s="27" customFormat="true" ht="19.5" hidden="false" customHeight="true" outlineLevel="0" collapsed="false">
      <c r="A25" s="33" t="s">
        <v>33</v>
      </c>
      <c r="B25" s="25" t="n">
        <f aca="false">SUM(F25,H25,O25)</f>
        <v>3030</v>
      </c>
      <c r="C25" s="44" t="n">
        <v>3030</v>
      </c>
      <c r="D25" s="44"/>
      <c r="E25" s="66" t="n">
        <v>6.9</v>
      </c>
      <c r="F25" s="25" t="n">
        <f aca="false">SUM(E25*300)</f>
        <v>2070</v>
      </c>
      <c r="G25" s="34" t="n">
        <f aca="false">SUM(I25,K25,M25)</f>
        <v>2.4</v>
      </c>
      <c r="H25" s="25" t="n">
        <f aca="false">SUM(J25,L25,N25)</f>
        <v>960</v>
      </c>
      <c r="I25" s="44"/>
      <c r="J25" s="25" t="n">
        <f aca="false">SUM(I25*200)</f>
        <v>0</v>
      </c>
      <c r="K25" s="25" t="n">
        <v>2.4</v>
      </c>
      <c r="L25" s="25" t="n">
        <f aca="false">SUM(K25*400)</f>
        <v>960</v>
      </c>
      <c r="M25" s="25"/>
      <c r="N25" s="25" t="n">
        <f aca="false">SUM(M25*200)</f>
        <v>0</v>
      </c>
      <c r="O25" s="25"/>
      <c r="P25" s="44"/>
    </row>
    <row r="26" s="27" customFormat="true" ht="19.5" hidden="false" customHeight="true" outlineLevel="0" collapsed="false">
      <c r="A26" s="33" t="s">
        <v>34</v>
      </c>
      <c r="B26" s="25" t="n">
        <f aca="false">SUM(F26,H26,O26)</f>
        <v>2670</v>
      </c>
      <c r="C26" s="44" t="n">
        <v>2670</v>
      </c>
      <c r="D26" s="44"/>
      <c r="E26" s="66" t="n">
        <v>7.3</v>
      </c>
      <c r="F26" s="25" t="n">
        <f aca="false">SUM(E26*300)</f>
        <v>2190</v>
      </c>
      <c r="G26" s="34" t="n">
        <f aca="false">SUM(I26,K26,M26)</f>
        <v>1.2</v>
      </c>
      <c r="H26" s="25" t="n">
        <f aca="false">SUM(J26,L26,N26)</f>
        <v>480</v>
      </c>
      <c r="I26" s="44"/>
      <c r="J26" s="25" t="n">
        <f aca="false">SUM(I26*200)</f>
        <v>0</v>
      </c>
      <c r="K26" s="25" t="n">
        <v>1.2</v>
      </c>
      <c r="L26" s="25" t="n">
        <f aca="false">SUM(K26*400)</f>
        <v>480</v>
      </c>
      <c r="M26" s="25"/>
      <c r="N26" s="25" t="n">
        <f aca="false">SUM(M26*200)</f>
        <v>0</v>
      </c>
      <c r="O26" s="25"/>
      <c r="P26" s="44"/>
    </row>
    <row r="27" s="58" customFormat="true" ht="18.75" hidden="false" customHeight="true" outlineLevel="0" collapsed="false">
      <c r="A27" s="38" t="s">
        <v>35</v>
      </c>
      <c r="B27" s="25" t="n">
        <f aca="false">SUM(F27,H27,O27)</f>
        <v>33510</v>
      </c>
      <c r="C27" s="57" t="n">
        <v>21930</v>
      </c>
      <c r="D27" s="57" t="n">
        <v>11580</v>
      </c>
      <c r="E27" s="66" t="n">
        <v>111.7</v>
      </c>
      <c r="F27" s="25" t="n">
        <f aca="false">SUM(E27*300)</f>
        <v>33510</v>
      </c>
      <c r="G27" s="34" t="n">
        <f aca="false">SUM(I27,K27,M27)</f>
        <v>0</v>
      </c>
      <c r="H27" s="25" t="n">
        <f aca="false">SUM(J27,L27,N27)</f>
        <v>0</v>
      </c>
      <c r="I27" s="46"/>
      <c r="J27" s="39" t="n">
        <f aca="false">SUM(I27*200)</f>
        <v>0</v>
      </c>
      <c r="K27" s="39"/>
      <c r="L27" s="25" t="n">
        <f aca="false">SUM(K27*400)</f>
        <v>0</v>
      </c>
      <c r="M27" s="39"/>
      <c r="N27" s="25" t="n">
        <f aca="false">SUM(M27*200)</f>
        <v>0</v>
      </c>
      <c r="O27" s="39"/>
      <c r="P27" s="46"/>
    </row>
    <row r="28" s="59" customFormat="true" ht="19.5" hidden="false" customHeight="true" outlineLevel="0" collapsed="false">
      <c r="A28" s="33" t="s">
        <v>36</v>
      </c>
      <c r="B28" s="25" t="n">
        <f aca="false">SUM(F28,H28,O28)</f>
        <v>18960</v>
      </c>
      <c r="C28" s="41" t="n">
        <v>14490</v>
      </c>
      <c r="D28" s="42" t="n">
        <v>4470</v>
      </c>
      <c r="E28" s="66" t="n">
        <v>63.2</v>
      </c>
      <c r="F28" s="25" t="n">
        <f aca="false">SUM(E28*300)</f>
        <v>18960</v>
      </c>
      <c r="G28" s="34" t="n">
        <f aca="false">SUM(I28,K28,M28)</f>
        <v>0</v>
      </c>
      <c r="H28" s="25" t="n">
        <f aca="false">SUM(J28,L28,N28)</f>
        <v>0</v>
      </c>
      <c r="I28" s="44"/>
      <c r="J28" s="25" t="n">
        <f aca="false">SUM(I28*200)</f>
        <v>0</v>
      </c>
      <c r="K28" s="25"/>
      <c r="L28" s="25" t="n">
        <f aca="false">SUM(K28*400)</f>
        <v>0</v>
      </c>
      <c r="M28" s="25"/>
      <c r="N28" s="25" t="n">
        <f aca="false">SUM(M28*200)</f>
        <v>0</v>
      </c>
      <c r="O28" s="25"/>
      <c r="P28" s="44"/>
    </row>
    <row r="29" s="27" customFormat="true" ht="19.5" hidden="false" customHeight="true" outlineLevel="0" collapsed="false">
      <c r="A29" s="33" t="s">
        <v>37</v>
      </c>
      <c r="B29" s="25" t="n">
        <f aca="false">SUM(F29,H29,O29)</f>
        <v>62080</v>
      </c>
      <c r="C29" s="44" t="n">
        <v>2240</v>
      </c>
      <c r="D29" s="44" t="n">
        <v>59840</v>
      </c>
      <c r="E29" s="66" t="n">
        <v>147.4</v>
      </c>
      <c r="F29" s="25" t="n">
        <f aca="false">SUM(E29*300)</f>
        <v>44220</v>
      </c>
      <c r="G29" s="34" t="n">
        <f aca="false">SUM(I29,K29,M29)</f>
        <v>86.1</v>
      </c>
      <c r="H29" s="25" t="n">
        <f aca="false">SUM(J29,L29,N29)</f>
        <v>17860</v>
      </c>
      <c r="I29" s="44" t="n">
        <v>69.4</v>
      </c>
      <c r="J29" s="25" t="n">
        <f aca="false">SUM(I29*200)</f>
        <v>13880</v>
      </c>
      <c r="K29" s="25" t="n">
        <v>3.2</v>
      </c>
      <c r="L29" s="25" t="n">
        <f aca="false">SUM(K29*400)</f>
        <v>1280</v>
      </c>
      <c r="M29" s="25" t="n">
        <v>13.5</v>
      </c>
      <c r="N29" s="25" t="n">
        <f aca="false">SUM(M29*200)</f>
        <v>2700</v>
      </c>
      <c r="O29" s="25"/>
      <c r="P29" s="44"/>
    </row>
    <row r="30" s="27" customFormat="true" ht="19.5" hidden="false" customHeight="true" outlineLevel="0" collapsed="false">
      <c r="A30" s="33" t="s">
        <v>38</v>
      </c>
      <c r="B30" s="25" t="n">
        <f aca="false">SUM(F30,H30,O30)</f>
        <v>22440</v>
      </c>
      <c r="C30" s="25" t="n">
        <v>22440</v>
      </c>
      <c r="D30" s="44"/>
      <c r="E30" s="66" t="n">
        <v>74.8</v>
      </c>
      <c r="F30" s="25" t="n">
        <f aca="false">SUM(E30*300)</f>
        <v>22440</v>
      </c>
      <c r="G30" s="34" t="n">
        <f aca="false">SUM(I30,K30,M30)</f>
        <v>0</v>
      </c>
      <c r="H30" s="25" t="n">
        <f aca="false">SUM(J30,L30,N30)</f>
        <v>0</v>
      </c>
      <c r="I30" s="44"/>
      <c r="J30" s="25" t="n">
        <f aca="false">SUM(I30*200)</f>
        <v>0</v>
      </c>
      <c r="K30" s="25"/>
      <c r="L30" s="25" t="n">
        <f aca="false">SUM(K30*400)</f>
        <v>0</v>
      </c>
      <c r="M30" s="25"/>
      <c r="N30" s="25" t="n">
        <f aca="false">SUM(M30*200)</f>
        <v>0</v>
      </c>
      <c r="O30" s="25"/>
      <c r="P30" s="44"/>
    </row>
    <row r="31" s="27" customFormat="true" ht="19.5" hidden="false" customHeight="true" outlineLevel="0" collapsed="false">
      <c r="A31" s="33" t="s">
        <v>39</v>
      </c>
      <c r="B31" s="25" t="n">
        <f aca="false">SUM(F31,H31,O31)</f>
        <v>128820</v>
      </c>
      <c r="C31" s="44" t="n">
        <v>125580</v>
      </c>
      <c r="D31" s="44" t="n">
        <v>3240</v>
      </c>
      <c r="E31" s="66" t="n">
        <v>265.8</v>
      </c>
      <c r="F31" s="25" t="n">
        <f aca="false">SUM(E31*300)</f>
        <v>79740</v>
      </c>
      <c r="G31" s="34" t="n">
        <f aca="false">SUM(I31,K31,M31)</f>
        <v>207.6</v>
      </c>
      <c r="H31" s="25" t="n">
        <f aca="false">SUM(J31,L31,N31)</f>
        <v>49080</v>
      </c>
      <c r="I31" s="44" t="n">
        <v>125.8</v>
      </c>
      <c r="J31" s="25" t="n">
        <f aca="false">SUM(I31*200)</f>
        <v>25160</v>
      </c>
      <c r="K31" s="25" t="n">
        <v>37.8</v>
      </c>
      <c r="L31" s="25" t="n">
        <f aca="false">SUM(K31*400)</f>
        <v>15120</v>
      </c>
      <c r="M31" s="25" t="n">
        <v>44</v>
      </c>
      <c r="N31" s="25" t="n">
        <f aca="false">SUM(M31*200)</f>
        <v>8800</v>
      </c>
      <c r="O31" s="25"/>
      <c r="P31" s="44"/>
    </row>
    <row r="32" s="27" customFormat="true" ht="19.5" hidden="false" customHeight="true" outlineLevel="0" collapsed="false">
      <c r="A32" s="33" t="s">
        <v>40</v>
      </c>
      <c r="B32" s="25" t="n">
        <f aca="false">SUM(F32,H32,O32)</f>
        <v>152090</v>
      </c>
      <c r="C32" s="44" t="n">
        <v>143060</v>
      </c>
      <c r="D32" s="44" t="n">
        <v>9030</v>
      </c>
      <c r="E32" s="66" t="n">
        <v>269.5</v>
      </c>
      <c r="F32" s="25" t="n">
        <f aca="false">SUM(E32*300)</f>
        <v>80850</v>
      </c>
      <c r="G32" s="34" t="n">
        <f aca="false">SUM(I32,K32,M32)</f>
        <v>178.1</v>
      </c>
      <c r="H32" s="25" t="n">
        <f aca="false">SUM(J32,L32,N32)</f>
        <v>71240</v>
      </c>
      <c r="I32" s="25"/>
      <c r="J32" s="25" t="n">
        <f aca="false">SUM(I32*200)</f>
        <v>0</v>
      </c>
      <c r="K32" s="25" t="n">
        <v>178.1</v>
      </c>
      <c r="L32" s="25" t="n">
        <f aca="false">SUM(K32*400)</f>
        <v>71240</v>
      </c>
      <c r="M32" s="25"/>
      <c r="N32" s="25" t="n">
        <f aca="false">SUM(M32*200)</f>
        <v>0</v>
      </c>
      <c r="O32" s="25"/>
      <c r="P32" s="44"/>
    </row>
    <row r="33" s="27" customFormat="true" ht="19.5" hidden="false" customHeight="true" outlineLevel="0" collapsed="false">
      <c r="A33" s="68" t="s">
        <v>41</v>
      </c>
      <c r="B33" s="25" t="n">
        <f aca="false">SUM(F33,H33,O33)</f>
        <v>69890</v>
      </c>
      <c r="C33" s="44" t="n">
        <v>69890</v>
      </c>
      <c r="D33" s="44"/>
      <c r="E33" s="66" t="n">
        <v>143.3</v>
      </c>
      <c r="F33" s="25" t="n">
        <f aca="false">SUM(E33*300)</f>
        <v>42990</v>
      </c>
      <c r="G33" s="34" t="n">
        <f aca="false">SUM(I33,K33,M33)</f>
        <v>134.5</v>
      </c>
      <c r="H33" s="25" t="n">
        <f aca="false">SUM(J33,L33,N33)</f>
        <v>26900</v>
      </c>
      <c r="I33" s="25" t="n">
        <v>134.5</v>
      </c>
      <c r="J33" s="25" t="n">
        <f aca="false">SUM(I33*200)</f>
        <v>26900</v>
      </c>
      <c r="K33" s="25"/>
      <c r="L33" s="25"/>
      <c r="M33" s="25"/>
      <c r="N33" s="25"/>
      <c r="O33" s="25"/>
      <c r="P33" s="44"/>
    </row>
    <row r="34" s="27" customFormat="true" ht="19.5" hidden="false" customHeight="true" outlineLevel="0" collapsed="false">
      <c r="A34" s="68" t="s">
        <v>42</v>
      </c>
      <c r="B34" s="25" t="n">
        <f aca="false">SUM(F34,H34,O34)</f>
        <v>25350</v>
      </c>
      <c r="C34" s="44"/>
      <c r="D34" s="44" t="n">
        <v>25350</v>
      </c>
      <c r="E34" s="66" t="n">
        <v>84.5</v>
      </c>
      <c r="F34" s="25" t="n">
        <f aca="false">SUM(E34*300)</f>
        <v>25350</v>
      </c>
      <c r="G34" s="34" t="n">
        <f aca="false">SUM(I34,K34,M34)</f>
        <v>0</v>
      </c>
      <c r="H34" s="25" t="n">
        <f aca="false">SUM(J34,L34,N34)</f>
        <v>0</v>
      </c>
      <c r="I34" s="25"/>
      <c r="J34" s="25" t="n">
        <f aca="false">SUM(I34*200)</f>
        <v>0</v>
      </c>
      <c r="K34" s="25"/>
      <c r="L34" s="25"/>
      <c r="M34" s="25"/>
      <c r="N34" s="25"/>
      <c r="O34" s="25"/>
      <c r="P34" s="44"/>
    </row>
    <row r="35" s="36" customFormat="true" ht="24" hidden="false" customHeight="false" outlineLevel="0" collapsed="false">
      <c r="A35" s="25" t="s">
        <v>43</v>
      </c>
      <c r="B35" s="25" t="n">
        <f aca="false">SUM(F35,H35,O35)</f>
        <v>300000</v>
      </c>
      <c r="C35" s="25"/>
      <c r="D35" s="25" t="n">
        <v>300000</v>
      </c>
      <c r="E35" s="25"/>
      <c r="F35" s="25"/>
      <c r="G35" s="25"/>
      <c r="H35" s="25"/>
      <c r="I35" s="25"/>
      <c r="J35" s="25"/>
      <c r="K35" s="25"/>
      <c r="L35" s="25"/>
      <c r="M35" s="25"/>
      <c r="N35" s="25"/>
      <c r="O35" s="25" t="n">
        <v>300000</v>
      </c>
      <c r="P35" s="25"/>
    </row>
  </sheetData>
  <mergeCells count="17">
    <mergeCell ref="A1:P1"/>
    <mergeCell ref="O2:P2"/>
    <mergeCell ref="A3:A6"/>
    <mergeCell ref="B3:B6"/>
    <mergeCell ref="C3:C6"/>
    <mergeCell ref="D3:D6"/>
    <mergeCell ref="E3:F4"/>
    <mergeCell ref="G3:N3"/>
    <mergeCell ref="O3:O6"/>
    <mergeCell ref="P3:P6"/>
    <mergeCell ref="G4:G6"/>
    <mergeCell ref="H4:H6"/>
    <mergeCell ref="I4:J5"/>
    <mergeCell ref="K4:L5"/>
    <mergeCell ref="M4:N5"/>
    <mergeCell ref="E5:E6"/>
    <mergeCell ref="F5:F6"/>
  </mergeCells>
  <printOptions headings="false" gridLines="false" gridLinesSet="true" horizontalCentered="false" verticalCentered="false"/>
  <pageMargins left="0.747916666666667" right="0.747916666666667" top="0.78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3:05:16Z</dcterms:created>
  <dc:creator>微软用户</dc:creator>
  <dc:description/>
  <dc:language>en-US</dc:language>
  <cp:lastModifiedBy>ASUS</cp:lastModifiedBy>
  <cp:lastPrinted>2025-03-31T07:16:08Z</cp:lastPrinted>
  <dcterms:modified xsi:type="dcterms:W3CDTF">2025-04-25T07: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A97933AF0A481BA57E19C847A4EE9B_12</vt:lpwstr>
  </property>
  <property fmtid="{D5CDD505-2E9C-101B-9397-08002B2CF9AE}" pid="3" name="KSOProductBuildVer">
    <vt:lpwstr>2052-12.1.0.16250</vt:lpwstr>
  </property>
</Properties>
</file>