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已享受" sheetId="1" state="visible" r:id="rId2"/>
  </sheets>
  <definedNames>
    <definedName function="false" hidden="false" localSheetId="0" name="Excel_BuiltIn__FilterDatabase" vbProcedure="false">已享受!$A$1:$D$675</definedName>
    <definedName function="false" hidden="false" localSheetId="0" name="Print_Titles" vbProcedure="false">已享受!$A:$D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1" uniqueCount="971">
  <si>
    <r>
      <rPr>
        <b val="true"/>
        <u val="single"/>
        <sz val="16"/>
        <color rgb="FF000000"/>
        <rFont val="Noto Sans"/>
        <family val="2"/>
      </rPr>
      <t xml:space="preserve">迎河镇</t>
    </r>
    <r>
      <rPr>
        <b val="true"/>
        <u val="single"/>
        <sz val="16"/>
        <color rgb="FF000000"/>
        <rFont val="仿宋_GB2312"/>
        <family val="0"/>
        <charset val="134"/>
      </rPr>
      <t xml:space="preserve">2025</t>
    </r>
    <r>
      <rPr>
        <b val="true"/>
        <u val="single"/>
        <sz val="16"/>
        <color rgb="FF000000"/>
        <rFont val="Noto Sans"/>
        <family val="2"/>
      </rPr>
      <t xml:space="preserve">年</t>
    </r>
    <r>
      <rPr>
        <b val="true"/>
        <u val="single"/>
        <sz val="16"/>
        <color rgb="FF000000"/>
        <rFont val="仿宋_GB2312"/>
        <family val="0"/>
        <charset val="134"/>
      </rPr>
      <t xml:space="preserve">4</t>
    </r>
    <r>
      <rPr>
        <b val="true"/>
        <u val="singl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Noto Sans"/>
        <family val="2"/>
      </rPr>
      <t xml:space="preserve">重度残疾人护理补贴花名册</t>
    </r>
  </si>
  <si>
    <t xml:space="preserve">序号</t>
  </si>
  <si>
    <t xml:space="preserve">姓名</t>
  </si>
  <si>
    <t xml:space="preserve">家庭详细地址</t>
  </si>
  <si>
    <t xml:space="preserve">月度补助金额</t>
  </si>
  <si>
    <t xml:space="preserve">蔡媛</t>
  </si>
  <si>
    <t xml:space="preserve">常圩村蔡郢组</t>
  </si>
  <si>
    <t xml:space="preserve">蔡士国</t>
  </si>
  <si>
    <t xml:space="preserve">刘炘雅</t>
  </si>
  <si>
    <t xml:space="preserve">蔡传艳</t>
  </si>
  <si>
    <t xml:space="preserve">常圩村党郢组</t>
  </si>
  <si>
    <t xml:space="preserve">朱树长</t>
  </si>
  <si>
    <t xml:space="preserve">刘亚</t>
  </si>
  <si>
    <t xml:space="preserve">卞浩睿</t>
  </si>
  <si>
    <t xml:space="preserve">常圩村范郢组</t>
  </si>
  <si>
    <t xml:space="preserve">杨会用</t>
  </si>
  <si>
    <t xml:space="preserve">常圩村孤庄组</t>
  </si>
  <si>
    <t xml:space="preserve">夏多跃</t>
  </si>
  <si>
    <t xml:space="preserve">龙林贤</t>
  </si>
  <si>
    <t xml:space="preserve">王朝美</t>
  </si>
  <si>
    <t xml:space="preserve">张成福</t>
  </si>
  <si>
    <t xml:space="preserve">常圩村和平组</t>
  </si>
  <si>
    <t xml:space="preserve">陈长元</t>
  </si>
  <si>
    <t xml:space="preserve">陈士甫</t>
  </si>
  <si>
    <t xml:space="preserve">常圩村呼郢组</t>
  </si>
  <si>
    <t xml:space="preserve">呼传保</t>
  </si>
  <si>
    <t xml:space="preserve">呼哑吧</t>
  </si>
  <si>
    <t xml:space="preserve">熊中兵</t>
  </si>
  <si>
    <t xml:space="preserve">朱树美</t>
  </si>
  <si>
    <t xml:space="preserve">常圩村集东组</t>
  </si>
  <si>
    <t xml:space="preserve">林欣</t>
  </si>
  <si>
    <t xml:space="preserve">熊志兰</t>
  </si>
  <si>
    <t xml:space="preserve">常圩村老圩组</t>
  </si>
  <si>
    <t xml:space="preserve">李培将</t>
  </si>
  <si>
    <t xml:space="preserve">张秀美</t>
  </si>
  <si>
    <t xml:space="preserve">何晓碧</t>
  </si>
  <si>
    <t xml:space="preserve">常圩村门北组</t>
  </si>
  <si>
    <t xml:space="preserve">朱士平</t>
  </si>
  <si>
    <t xml:space="preserve">龙如山</t>
  </si>
  <si>
    <t xml:space="preserve">龙靖萱</t>
  </si>
  <si>
    <t xml:space="preserve">汪国辉</t>
  </si>
  <si>
    <t xml:space="preserve">常圩村门东组</t>
  </si>
  <si>
    <t xml:space="preserve">马霜</t>
  </si>
  <si>
    <t xml:space="preserve">聂占虎</t>
  </si>
  <si>
    <t xml:space="preserve">聂占军</t>
  </si>
  <si>
    <t xml:space="preserve">聂嘉鑫</t>
  </si>
  <si>
    <t xml:space="preserve">朱勋燕</t>
  </si>
  <si>
    <t xml:space="preserve">常圩村门西组</t>
  </si>
  <si>
    <t xml:space="preserve">柴金师</t>
  </si>
  <si>
    <t xml:space="preserve">龙如悦</t>
  </si>
  <si>
    <t xml:space="preserve">常圩村其庙组</t>
  </si>
  <si>
    <t xml:space="preserve">朱婉婷</t>
  </si>
  <si>
    <t xml:space="preserve">常圩村土楼组</t>
  </si>
  <si>
    <t xml:space="preserve">黄光玉</t>
  </si>
  <si>
    <t xml:space="preserve">李纪龙</t>
  </si>
  <si>
    <t xml:space="preserve">孙三福</t>
  </si>
  <si>
    <t xml:space="preserve">龙良林</t>
  </si>
  <si>
    <t xml:space="preserve">常圩村瓦房组</t>
  </si>
  <si>
    <t xml:space="preserve">马从英</t>
  </si>
  <si>
    <t xml:space="preserve">常圩村王庄组</t>
  </si>
  <si>
    <t xml:space="preserve">王永</t>
  </si>
  <si>
    <t xml:space="preserve">常圩村小庄组</t>
  </si>
  <si>
    <t xml:space="preserve">龙宏娟</t>
  </si>
  <si>
    <t xml:space="preserve">常圩村新房组</t>
  </si>
  <si>
    <t xml:space="preserve">余茂锐</t>
  </si>
  <si>
    <t xml:space="preserve">秦树元</t>
  </si>
  <si>
    <t xml:space="preserve">常圩村雪庄组</t>
  </si>
  <si>
    <t xml:space="preserve">汪辉</t>
  </si>
  <si>
    <t xml:space="preserve">朱兰英</t>
  </si>
  <si>
    <t xml:space="preserve">常圩村伊郢组</t>
  </si>
  <si>
    <t xml:space="preserve">江传宣</t>
  </si>
  <si>
    <t xml:space="preserve">秦学娥</t>
  </si>
  <si>
    <t xml:space="preserve">常圩村占门组</t>
  </si>
  <si>
    <t xml:space="preserve">马忆宸</t>
  </si>
  <si>
    <t xml:space="preserve">常圩村</t>
  </si>
  <si>
    <t xml:space="preserve">金鑫</t>
  </si>
  <si>
    <t xml:space="preserve">大店村八一组</t>
  </si>
  <si>
    <t xml:space="preserve">高德霞</t>
  </si>
  <si>
    <t xml:space="preserve">刘克友</t>
  </si>
  <si>
    <t xml:space="preserve">大店村店南组</t>
  </si>
  <si>
    <t xml:space="preserve">陈克稳</t>
  </si>
  <si>
    <t xml:space="preserve">李本杨</t>
  </si>
  <si>
    <t xml:space="preserve">李绪玖</t>
  </si>
  <si>
    <t xml:space="preserve">大店村东坝组</t>
  </si>
  <si>
    <t xml:space="preserve">刘克成</t>
  </si>
  <si>
    <t xml:space="preserve">刘景芳</t>
  </si>
  <si>
    <t xml:space="preserve">大店村湖东组</t>
  </si>
  <si>
    <t xml:space="preserve">刘欢</t>
  </si>
  <si>
    <t xml:space="preserve">周登菊</t>
  </si>
  <si>
    <t xml:space="preserve">大店村湖南组</t>
  </si>
  <si>
    <t xml:space="preserve">何新梅</t>
  </si>
  <si>
    <t xml:space="preserve">严志豪</t>
  </si>
  <si>
    <t xml:space="preserve"> 刘子豪</t>
  </si>
  <si>
    <t xml:space="preserve">刘春</t>
  </si>
  <si>
    <t xml:space="preserve">刘静</t>
  </si>
  <si>
    <t xml:space="preserve">大店村湖西组</t>
  </si>
  <si>
    <t xml:space="preserve"> 王厚宏</t>
  </si>
  <si>
    <t xml:space="preserve">严锦阔</t>
  </si>
  <si>
    <t xml:space="preserve">孙同欢</t>
  </si>
  <si>
    <t xml:space="preserve">刘免太</t>
  </si>
  <si>
    <t xml:space="preserve">陈勇</t>
  </si>
  <si>
    <t xml:space="preserve">江永好</t>
  </si>
  <si>
    <t xml:space="preserve">王春玲</t>
  </si>
  <si>
    <t xml:space="preserve">大店村淮北组</t>
  </si>
  <si>
    <t xml:space="preserve">李志强</t>
  </si>
  <si>
    <t xml:space="preserve">刘永仁</t>
  </si>
  <si>
    <t xml:space="preserve">代中勤</t>
  </si>
  <si>
    <t xml:space="preserve">张多宝</t>
  </si>
  <si>
    <t xml:space="preserve"> 朱月月</t>
  </si>
  <si>
    <t xml:space="preserve">大店村淮丰组</t>
  </si>
  <si>
    <t xml:space="preserve">朱刘</t>
  </si>
  <si>
    <t xml:space="preserve">龙如芝</t>
  </si>
  <si>
    <t xml:space="preserve">王利华</t>
  </si>
  <si>
    <t xml:space="preserve">大店村淮光组</t>
  </si>
  <si>
    <t xml:space="preserve">朱正梅</t>
  </si>
  <si>
    <t xml:space="preserve">大店村淮建组</t>
  </si>
  <si>
    <t xml:space="preserve">周从学</t>
  </si>
  <si>
    <t xml:space="preserve">谢明珍</t>
  </si>
  <si>
    <t xml:space="preserve">大店村淮南组</t>
  </si>
  <si>
    <t xml:space="preserve">朱士全</t>
  </si>
  <si>
    <t xml:space="preserve">杨彪</t>
  </si>
  <si>
    <t xml:space="preserve">大店村桥东组</t>
  </si>
  <si>
    <t xml:space="preserve">刘士于</t>
  </si>
  <si>
    <t xml:space="preserve">张家兰</t>
  </si>
  <si>
    <t xml:space="preserve">贾炳霞</t>
  </si>
  <si>
    <t xml:space="preserve">贾维芬</t>
  </si>
  <si>
    <t xml:space="preserve">大店村沙坝组</t>
  </si>
  <si>
    <t xml:space="preserve">陈国辉</t>
  </si>
  <si>
    <t xml:space="preserve">夏极凤</t>
  </si>
  <si>
    <t xml:space="preserve">大店村沙湖组</t>
  </si>
  <si>
    <t xml:space="preserve">易伟伟</t>
  </si>
  <si>
    <t xml:space="preserve">沈树云</t>
  </si>
  <si>
    <t xml:space="preserve">杨善红</t>
  </si>
  <si>
    <t xml:space="preserve">大店村沈台组</t>
  </si>
  <si>
    <t xml:space="preserve">沈树闵</t>
  </si>
  <si>
    <t xml:space="preserve">金蕊</t>
  </si>
  <si>
    <t xml:space="preserve">大店村胜利组</t>
  </si>
  <si>
    <t xml:space="preserve">周如兰</t>
  </si>
  <si>
    <t xml:space="preserve">王本友</t>
  </si>
  <si>
    <t xml:space="preserve">大店村王台组</t>
  </si>
  <si>
    <t xml:space="preserve">高广保</t>
  </si>
  <si>
    <t xml:space="preserve">赵新国</t>
  </si>
  <si>
    <t xml:space="preserve">刘平</t>
  </si>
  <si>
    <t xml:space="preserve">鲍如华</t>
  </si>
  <si>
    <t xml:space="preserve">大店村小台组</t>
  </si>
  <si>
    <t xml:space="preserve"> 宋恩利</t>
  </si>
  <si>
    <t xml:space="preserve">刘克彪</t>
  </si>
  <si>
    <t xml:space="preserve">大店村新河组</t>
  </si>
  <si>
    <t xml:space="preserve">高俊兰</t>
  </si>
  <si>
    <t xml:space="preserve">章月珍</t>
  </si>
  <si>
    <t xml:space="preserve"> 杨启浩</t>
  </si>
  <si>
    <t xml:space="preserve">大店村杨台组</t>
  </si>
  <si>
    <t xml:space="preserve">贾丙云</t>
  </si>
  <si>
    <t xml:space="preserve">杨正明</t>
  </si>
  <si>
    <t xml:space="preserve"> 刘贺</t>
  </si>
  <si>
    <t xml:space="preserve">大店村余湖组</t>
  </si>
  <si>
    <t xml:space="preserve">刘易寒</t>
  </si>
  <si>
    <t xml:space="preserve">刘平礼</t>
  </si>
  <si>
    <t xml:space="preserve"> 刘群礼</t>
  </si>
  <si>
    <t xml:space="preserve">大店村余台组</t>
  </si>
  <si>
    <t xml:space="preserve"> 刘利 </t>
  </si>
  <si>
    <t xml:space="preserve">大店村中北组</t>
  </si>
  <si>
    <t xml:space="preserve"> 刘元太</t>
  </si>
  <si>
    <t xml:space="preserve">李庆</t>
  </si>
  <si>
    <t xml:space="preserve">李友林</t>
  </si>
  <si>
    <t xml:space="preserve">汪良妨</t>
  </si>
  <si>
    <t xml:space="preserve">李卓然</t>
  </si>
  <si>
    <t xml:space="preserve">刘好</t>
  </si>
  <si>
    <t xml:space="preserve"> 刘建礼</t>
  </si>
  <si>
    <t xml:space="preserve">大店村中心组</t>
  </si>
  <si>
    <t xml:space="preserve">刘亮</t>
  </si>
  <si>
    <t xml:space="preserve">大店村</t>
  </si>
  <si>
    <t xml:space="preserve">徐罕恍</t>
  </si>
  <si>
    <t xml:space="preserve">朱士海</t>
  </si>
  <si>
    <t xml:space="preserve">周松</t>
  </si>
  <si>
    <t xml:space="preserve">张新祥</t>
  </si>
  <si>
    <t xml:space="preserve">大台村坝拐组</t>
  </si>
  <si>
    <t xml:space="preserve">周莉芳</t>
  </si>
  <si>
    <t xml:space="preserve">张玉兰</t>
  </si>
  <si>
    <t xml:space="preserve">汤长珍</t>
  </si>
  <si>
    <t xml:space="preserve">大台村鲍北组</t>
  </si>
  <si>
    <t xml:space="preserve">周德荣</t>
  </si>
  <si>
    <t xml:space="preserve">大台村顾台组</t>
  </si>
  <si>
    <t xml:space="preserve">黄如贤</t>
  </si>
  <si>
    <t xml:space="preserve">周汝龙</t>
  </si>
  <si>
    <t xml:space="preserve">大台村河坝组</t>
  </si>
  <si>
    <t xml:space="preserve">李春富</t>
  </si>
  <si>
    <t xml:space="preserve">大台村河卡组</t>
  </si>
  <si>
    <t xml:space="preserve">周登良</t>
  </si>
  <si>
    <t xml:space="preserve">姚维群</t>
  </si>
  <si>
    <t xml:space="preserve">周德权</t>
  </si>
  <si>
    <t xml:space="preserve">大台村矿北组</t>
  </si>
  <si>
    <t xml:space="preserve">周德兰</t>
  </si>
  <si>
    <t xml:space="preserve">陈秀英</t>
  </si>
  <si>
    <t xml:space="preserve">大台村老台组</t>
  </si>
  <si>
    <t xml:space="preserve">杨家君</t>
  </si>
  <si>
    <t xml:space="preserve">周名扬</t>
  </si>
  <si>
    <t xml:space="preserve">大台村老谭组</t>
  </si>
  <si>
    <t xml:space="preserve">周汝全</t>
  </si>
  <si>
    <t xml:space="preserve">大台村老潭组</t>
  </si>
  <si>
    <t xml:space="preserve">傅平</t>
  </si>
  <si>
    <t xml:space="preserve">周汝跃</t>
  </si>
  <si>
    <t xml:space="preserve">大台村立新组</t>
  </si>
  <si>
    <t xml:space="preserve">王本林</t>
  </si>
  <si>
    <t xml:space="preserve">大台村路东组</t>
  </si>
  <si>
    <t xml:space="preserve">周雨霏</t>
  </si>
  <si>
    <t xml:space="preserve">刘文礼</t>
  </si>
  <si>
    <t xml:space="preserve">黄苗苗</t>
  </si>
  <si>
    <t xml:space="preserve">大台村尚台组</t>
  </si>
  <si>
    <t xml:space="preserve">周德军</t>
  </si>
  <si>
    <t xml:space="preserve">张永利</t>
  </si>
  <si>
    <t xml:space="preserve">王云云</t>
  </si>
  <si>
    <t xml:space="preserve">大台村时台组</t>
  </si>
  <si>
    <t xml:space="preserve">代雨</t>
  </si>
  <si>
    <t xml:space="preserve">余茂术</t>
  </si>
  <si>
    <t xml:space="preserve">大台村团结组</t>
  </si>
  <si>
    <t xml:space="preserve">刘依诺</t>
  </si>
  <si>
    <t xml:space="preserve">刘宋礼</t>
  </si>
  <si>
    <t xml:space="preserve">杨宝芹</t>
  </si>
  <si>
    <t xml:space="preserve">伊秀华</t>
  </si>
  <si>
    <t xml:space="preserve">张怀国</t>
  </si>
  <si>
    <t xml:space="preserve">王培珍</t>
  </si>
  <si>
    <t xml:space="preserve">周德春</t>
  </si>
  <si>
    <t xml:space="preserve">大台村洼元组</t>
  </si>
  <si>
    <t xml:space="preserve">周海峰</t>
  </si>
  <si>
    <t xml:space="preserve">马祥美</t>
  </si>
  <si>
    <t xml:space="preserve">大台村圩田组</t>
  </si>
  <si>
    <t xml:space="preserve">余承谟</t>
  </si>
  <si>
    <t xml:space="preserve">汪海琪</t>
  </si>
  <si>
    <t xml:space="preserve">周登玉</t>
  </si>
  <si>
    <t xml:space="preserve">周遵芬</t>
  </si>
  <si>
    <t xml:space="preserve">汪海付</t>
  </si>
  <si>
    <t xml:space="preserve">周鑫越</t>
  </si>
  <si>
    <t xml:space="preserve">大台村小台组</t>
  </si>
  <si>
    <t xml:space="preserve">黄建英</t>
  </si>
  <si>
    <t xml:space="preserve">大台村小圩组</t>
  </si>
  <si>
    <t xml:space="preserve">顾从兰</t>
  </si>
  <si>
    <t xml:space="preserve">陈家文</t>
  </si>
  <si>
    <t xml:space="preserve">汤长俊</t>
  </si>
  <si>
    <t xml:space="preserve">大台村油坊组</t>
  </si>
  <si>
    <t xml:space="preserve">张绍生</t>
  </si>
  <si>
    <t xml:space="preserve">大台村余圩组</t>
  </si>
  <si>
    <t xml:space="preserve">黄寿梅</t>
  </si>
  <si>
    <t xml:space="preserve">刘友仁</t>
  </si>
  <si>
    <t xml:space="preserve">杨永国</t>
  </si>
  <si>
    <t xml:space="preserve">周遵奇</t>
  </si>
  <si>
    <t xml:space="preserve">大台村中心组</t>
  </si>
  <si>
    <t xml:space="preserve">周遵意</t>
  </si>
  <si>
    <t xml:space="preserve">陈怀菊</t>
  </si>
  <si>
    <t xml:space="preserve">大台村</t>
  </si>
  <si>
    <t xml:space="preserve">李宝</t>
  </si>
  <si>
    <t xml:space="preserve">酒流村巴套组</t>
  </si>
  <si>
    <t xml:space="preserve">余先文</t>
  </si>
  <si>
    <t xml:space="preserve">酒流村大郢组</t>
  </si>
  <si>
    <t xml:space="preserve">余承超</t>
  </si>
  <si>
    <t xml:space="preserve">牛永琴</t>
  </si>
  <si>
    <t xml:space="preserve">酒流村韩庄组</t>
  </si>
  <si>
    <t xml:space="preserve">杨七林</t>
  </si>
  <si>
    <t xml:space="preserve">酒流村河西组</t>
  </si>
  <si>
    <t xml:space="preserve">马浩阳</t>
  </si>
  <si>
    <t xml:space="preserve">严顺云</t>
  </si>
  <si>
    <t xml:space="preserve">酒流村洪郢组</t>
  </si>
  <si>
    <t xml:space="preserve">余先卫</t>
  </si>
  <si>
    <t xml:space="preserve">酒流村康居组</t>
  </si>
  <si>
    <t xml:space="preserve">周树苗</t>
  </si>
  <si>
    <t xml:space="preserve">徐传珍</t>
  </si>
  <si>
    <t xml:space="preserve">酒流村李套队</t>
  </si>
  <si>
    <t xml:space="preserve">张霞</t>
  </si>
  <si>
    <t xml:space="preserve">酒流村刘东组</t>
  </si>
  <si>
    <t xml:space="preserve">王龄婕</t>
  </si>
  <si>
    <t xml:space="preserve">酒流村刘郢组</t>
  </si>
  <si>
    <t xml:space="preserve">余茂英</t>
  </si>
  <si>
    <t xml:space="preserve">酒流村路西组</t>
  </si>
  <si>
    <t xml:space="preserve">李井范</t>
  </si>
  <si>
    <t xml:space="preserve">李华巨</t>
  </si>
  <si>
    <t xml:space="preserve">酒流村路沿组</t>
  </si>
  <si>
    <t xml:space="preserve">周佳琪</t>
  </si>
  <si>
    <t xml:space="preserve">沈伟</t>
  </si>
  <si>
    <t xml:space="preserve">酒流村门西组</t>
  </si>
  <si>
    <t xml:space="preserve">赵恩义</t>
  </si>
  <si>
    <t xml:space="preserve">沙从英</t>
  </si>
  <si>
    <t xml:space="preserve">酒流村聂桥组</t>
  </si>
  <si>
    <t xml:space="preserve">刘克伟</t>
  </si>
  <si>
    <t xml:space="preserve">酒流村聂桥祖</t>
  </si>
  <si>
    <t xml:space="preserve">黄义荣</t>
  </si>
  <si>
    <t xml:space="preserve">酒流村胜利组</t>
  </si>
  <si>
    <t xml:space="preserve">李绪宏</t>
  </si>
  <si>
    <t xml:space="preserve">余先喜</t>
  </si>
  <si>
    <t xml:space="preserve">酒流村塘东组</t>
  </si>
  <si>
    <t xml:space="preserve">钱鑫蕾</t>
  </si>
  <si>
    <t xml:space="preserve">酒流村塘拐组</t>
  </si>
  <si>
    <t xml:space="preserve">朱士兵</t>
  </si>
  <si>
    <t xml:space="preserve">酒流村卫东组</t>
  </si>
  <si>
    <t xml:space="preserve">沈永恒</t>
  </si>
  <si>
    <t xml:space="preserve">朱玉凡</t>
  </si>
  <si>
    <t xml:space="preserve">酒流村新建组</t>
  </si>
  <si>
    <t xml:space="preserve">王先林</t>
  </si>
  <si>
    <t xml:space="preserve">酒流村新楼组</t>
  </si>
  <si>
    <t xml:space="preserve">张绍林</t>
  </si>
  <si>
    <t xml:space="preserve">沈树珍</t>
  </si>
  <si>
    <t xml:space="preserve">王来霞</t>
  </si>
  <si>
    <t xml:space="preserve">徐传云</t>
  </si>
  <si>
    <t xml:space="preserve">酒流村新桥组</t>
  </si>
  <si>
    <t xml:space="preserve">余一芹</t>
  </si>
  <si>
    <t xml:space="preserve">酒流村新庄组</t>
  </si>
  <si>
    <t xml:space="preserve">陈文霞</t>
  </si>
  <si>
    <t xml:space="preserve">戴道宝</t>
  </si>
  <si>
    <t xml:space="preserve">酒流村叶郢组</t>
  </si>
  <si>
    <t xml:space="preserve">叶广喜</t>
  </si>
  <si>
    <t xml:space="preserve">时应婷</t>
  </si>
  <si>
    <t xml:space="preserve">酒流村於郢队</t>
  </si>
  <si>
    <t xml:space="preserve">江广贤</t>
  </si>
  <si>
    <t xml:space="preserve">酒流村於郢组</t>
  </si>
  <si>
    <t xml:space="preserve">於如芳</t>
  </si>
  <si>
    <t xml:space="preserve">刘新华</t>
  </si>
  <si>
    <t xml:space="preserve">酒流村赵庙组</t>
  </si>
  <si>
    <t xml:space="preserve">刘纪胜</t>
  </si>
  <si>
    <t xml:space="preserve">黄生海</t>
  </si>
  <si>
    <t xml:space="preserve">酒流村井沿组</t>
  </si>
  <si>
    <t xml:space="preserve">邹传美</t>
  </si>
  <si>
    <t xml:space="preserve">酒流村</t>
  </si>
  <si>
    <t xml:space="preserve">刘美礼</t>
  </si>
  <si>
    <t xml:space="preserve">李台村八胜组</t>
  </si>
  <si>
    <t xml:space="preserve">王朝永</t>
  </si>
  <si>
    <t xml:space="preserve">龙宏明</t>
  </si>
  <si>
    <t xml:space="preserve">李台村大台组</t>
  </si>
  <si>
    <t xml:space="preserve">卞欣雨</t>
  </si>
  <si>
    <t xml:space="preserve">李台村灯塔组</t>
  </si>
  <si>
    <t xml:space="preserve">卞欣彤</t>
  </si>
  <si>
    <t xml:space="preserve">余承虎</t>
  </si>
  <si>
    <t xml:space="preserve">李台村东湖组</t>
  </si>
  <si>
    <t xml:space="preserve">余思远</t>
  </si>
  <si>
    <t xml:space="preserve">刘克司</t>
  </si>
  <si>
    <t xml:space="preserve">薄丽英</t>
  </si>
  <si>
    <t xml:space="preserve">李台村高套组</t>
  </si>
  <si>
    <t xml:space="preserve">顾成云</t>
  </si>
  <si>
    <t xml:space="preserve">李台村河北组</t>
  </si>
  <si>
    <t xml:space="preserve">余茂文</t>
  </si>
  <si>
    <t xml:space="preserve">李台村河东组</t>
  </si>
  <si>
    <t xml:space="preserve">刘玉芳</t>
  </si>
  <si>
    <t xml:space="preserve">翁宝松</t>
  </si>
  <si>
    <t xml:space="preserve">李台村后台组</t>
  </si>
  <si>
    <t xml:space="preserve">翁传江</t>
  </si>
  <si>
    <t xml:space="preserve">王永玲</t>
  </si>
  <si>
    <t xml:space="preserve">刘玉礼</t>
  </si>
  <si>
    <t xml:space="preserve">李台村华东组</t>
  </si>
  <si>
    <t xml:space="preserve">朱道珍</t>
  </si>
  <si>
    <t xml:space="preserve">刘俊涛</t>
  </si>
  <si>
    <t xml:space="preserve">李台村李台组</t>
  </si>
  <si>
    <t xml:space="preserve">彭天英</t>
  </si>
  <si>
    <t xml:space="preserve">李台村六圩组</t>
  </si>
  <si>
    <t xml:space="preserve">刘根仁</t>
  </si>
  <si>
    <t xml:space="preserve">蒋敏</t>
  </si>
  <si>
    <t xml:space="preserve">刘克庆</t>
  </si>
  <si>
    <t xml:space="preserve">姚有明</t>
  </si>
  <si>
    <t xml:space="preserve">李台村前台组</t>
  </si>
  <si>
    <t xml:space="preserve">刘锦叶</t>
  </si>
  <si>
    <t xml:space="preserve">李台村桥东组</t>
  </si>
  <si>
    <t xml:space="preserve">杜友芹</t>
  </si>
  <si>
    <t xml:space="preserve">刘服礼</t>
  </si>
  <si>
    <t xml:space="preserve">李台村胜利组</t>
  </si>
  <si>
    <t xml:space="preserve">江家语</t>
  </si>
  <si>
    <t xml:space="preserve">张波</t>
  </si>
  <si>
    <t xml:space="preserve">李台村树林组</t>
  </si>
  <si>
    <t xml:space="preserve">杨代凤</t>
  </si>
  <si>
    <t xml:space="preserve">刘俊兰</t>
  </si>
  <si>
    <t xml:space="preserve">周井芬</t>
  </si>
  <si>
    <t xml:space="preserve">李台村陶湖组</t>
  </si>
  <si>
    <t xml:space="preserve">李祝凤</t>
  </si>
  <si>
    <t xml:space="preserve">卞雪</t>
  </si>
  <si>
    <t xml:space="preserve">李台村团地组</t>
  </si>
  <si>
    <t xml:space="preserve">史秀亮</t>
  </si>
  <si>
    <t xml:space="preserve">袁绍瑞</t>
  </si>
  <si>
    <t xml:space="preserve">卞维毛</t>
  </si>
  <si>
    <t xml:space="preserve">莫海燕</t>
  </si>
  <si>
    <t xml:space="preserve">陈志江</t>
  </si>
  <si>
    <t xml:space="preserve">李台村西台村</t>
  </si>
  <si>
    <t xml:space="preserve">郑芹</t>
  </si>
  <si>
    <t xml:space="preserve">李台村西台组</t>
  </si>
  <si>
    <t xml:space="preserve">张献华</t>
  </si>
  <si>
    <t xml:space="preserve">李台村新华组</t>
  </si>
  <si>
    <t xml:space="preserve">余承月</t>
  </si>
  <si>
    <t xml:space="preserve">刘克永</t>
  </si>
  <si>
    <t xml:space="preserve">李台村新胜组</t>
  </si>
  <si>
    <t xml:space="preserve">周安然</t>
  </si>
  <si>
    <t xml:space="preserve">周如伟</t>
  </si>
  <si>
    <t xml:space="preserve">李台村新台组</t>
  </si>
  <si>
    <t xml:space="preserve">王大辉</t>
  </si>
  <si>
    <t xml:space="preserve">江家宝</t>
  </si>
  <si>
    <t xml:space="preserve">李台村新行组</t>
  </si>
  <si>
    <t xml:space="preserve">陈登荣</t>
  </si>
  <si>
    <t xml:space="preserve">李台村新庄组</t>
  </si>
  <si>
    <t xml:space="preserve">康富群</t>
  </si>
  <si>
    <t xml:space="preserve">高远华</t>
  </si>
  <si>
    <t xml:space="preserve">卞修珍</t>
  </si>
  <si>
    <t xml:space="preserve">立新街道</t>
  </si>
  <si>
    <t xml:space="preserve">余茂云</t>
  </si>
  <si>
    <t xml:space="preserve">冯志磊</t>
  </si>
  <si>
    <t xml:space="preserve">毕近群</t>
  </si>
  <si>
    <t xml:space="preserve">杨爱武</t>
  </si>
  <si>
    <t xml:space="preserve">黄广兰</t>
  </si>
  <si>
    <t xml:space="preserve">朱耀勋</t>
  </si>
  <si>
    <t xml:space="preserve">王官学</t>
  </si>
  <si>
    <t xml:space="preserve">杨爱斌</t>
  </si>
  <si>
    <t xml:space="preserve">耿梅</t>
  </si>
  <si>
    <t xml:space="preserve">陈群</t>
  </si>
  <si>
    <t xml:space="preserve">江传林</t>
  </si>
  <si>
    <t xml:space="preserve">韩兵</t>
  </si>
  <si>
    <t xml:space="preserve">陈磊</t>
  </si>
  <si>
    <t xml:space="preserve">李景玉</t>
  </si>
  <si>
    <t xml:space="preserve">李培平</t>
  </si>
  <si>
    <t xml:space="preserve">时啸天</t>
  </si>
  <si>
    <t xml:space="preserve">陶家付</t>
  </si>
  <si>
    <t xml:space="preserve">高岭</t>
  </si>
  <si>
    <t xml:space="preserve">王安莉</t>
  </si>
  <si>
    <t xml:space="preserve">韩大喜</t>
  </si>
  <si>
    <t xml:space="preserve">李婷婷</t>
  </si>
  <si>
    <r>
      <rPr>
        <sz val="10"/>
        <rFont val="Noto Sans"/>
        <family val="2"/>
      </rPr>
      <t xml:space="preserve">立新街道</t>
    </r>
    <r>
      <rPr>
        <sz val="10"/>
        <rFont val="宋体"/>
        <family val="0"/>
        <charset val="134"/>
      </rPr>
      <t xml:space="preserve">1541</t>
    </r>
    <r>
      <rPr>
        <sz val="10"/>
        <rFont val="Noto Sans"/>
        <family val="2"/>
      </rPr>
      <t xml:space="preserve">户</t>
    </r>
  </si>
  <si>
    <t xml:space="preserve">黄继美</t>
  </si>
  <si>
    <t xml:space="preserve">立新村</t>
  </si>
  <si>
    <t xml:space="preserve">双碑村店东组</t>
  </si>
  <si>
    <t xml:space="preserve">陈明庆</t>
  </si>
  <si>
    <t xml:space="preserve">李国均</t>
  </si>
  <si>
    <t xml:space="preserve">李景贵</t>
  </si>
  <si>
    <t xml:space="preserve">李景喜</t>
  </si>
  <si>
    <t xml:space="preserve">刘中环</t>
  </si>
  <si>
    <t xml:space="preserve">宋贵杰</t>
  </si>
  <si>
    <t xml:space="preserve">余先芝</t>
  </si>
  <si>
    <t xml:space="preserve">雷敬美</t>
  </si>
  <si>
    <t xml:space="preserve">双碑村顾郢组</t>
  </si>
  <si>
    <t xml:space="preserve">周遵强</t>
  </si>
  <si>
    <t xml:space="preserve">孙小锐</t>
  </si>
  <si>
    <t xml:space="preserve">周德灿</t>
  </si>
  <si>
    <t xml:space="preserve">双碑村蒋套组</t>
  </si>
  <si>
    <t xml:space="preserve">周尊燕</t>
  </si>
  <si>
    <t xml:space="preserve">双碑村蒋郢组</t>
  </si>
  <si>
    <t xml:space="preserve">唐士兵</t>
  </si>
  <si>
    <t xml:space="preserve">聂宝琳</t>
  </si>
  <si>
    <t xml:space="preserve">李景芝</t>
  </si>
  <si>
    <t xml:space="preserve">双碑村九坊组</t>
  </si>
  <si>
    <t xml:space="preserve">毛玉洁</t>
  </si>
  <si>
    <t xml:space="preserve">双碑村老圩组</t>
  </si>
  <si>
    <t xml:space="preserve">王燕</t>
  </si>
  <si>
    <t xml:space="preserve">双碑村老郢组</t>
  </si>
  <si>
    <t xml:space="preserve">沈建贤</t>
  </si>
  <si>
    <t xml:space="preserve">双碑村李庄组</t>
  </si>
  <si>
    <t xml:space="preserve">王厚芝</t>
  </si>
  <si>
    <t xml:space="preserve">双碑村门北组</t>
  </si>
  <si>
    <t xml:space="preserve">李天宝</t>
  </si>
  <si>
    <t xml:space="preserve">倘绍会</t>
  </si>
  <si>
    <t xml:space="preserve">刘敏</t>
  </si>
  <si>
    <t xml:space="preserve">陈小英</t>
  </si>
  <si>
    <t xml:space="preserve">双碑村聂湾组</t>
  </si>
  <si>
    <t xml:space="preserve">桑本英</t>
  </si>
  <si>
    <t xml:space="preserve">双碑村欧郢组</t>
  </si>
  <si>
    <t xml:space="preserve">周后福</t>
  </si>
  <si>
    <t xml:space="preserve">周梦</t>
  </si>
  <si>
    <t xml:space="preserve">方良昌</t>
  </si>
  <si>
    <t xml:space="preserve">双碑村皮庄组</t>
  </si>
  <si>
    <t xml:space="preserve">范晓梅</t>
  </si>
  <si>
    <t xml:space="preserve">刘媛媛</t>
  </si>
  <si>
    <t xml:space="preserve">双碑村潭庄组</t>
  </si>
  <si>
    <t xml:space="preserve">余成</t>
  </si>
  <si>
    <t xml:space="preserve">双碑村小店组</t>
  </si>
  <si>
    <t xml:space="preserve">余承绍</t>
  </si>
  <si>
    <t xml:space="preserve">余朋先</t>
  </si>
  <si>
    <t xml:space="preserve">余晓先</t>
  </si>
  <si>
    <t xml:space="preserve">余先锐</t>
  </si>
  <si>
    <t xml:space="preserve">张以丽</t>
  </si>
  <si>
    <t xml:space="preserve">双碑村小欧郢组</t>
  </si>
  <si>
    <t xml:space="preserve">周辉</t>
  </si>
  <si>
    <t xml:space="preserve">聂本圣</t>
  </si>
  <si>
    <t xml:space="preserve">双碑村新河组</t>
  </si>
  <si>
    <t xml:space="preserve">周登科</t>
  </si>
  <si>
    <t xml:space="preserve">双碑村新窑组</t>
  </si>
  <si>
    <t xml:space="preserve">周敦礼</t>
  </si>
  <si>
    <t xml:space="preserve">程东群</t>
  </si>
  <si>
    <t xml:space="preserve">周德润</t>
  </si>
  <si>
    <t xml:space="preserve">周德松</t>
  </si>
  <si>
    <t xml:space="preserve">双碑村堰西组</t>
  </si>
  <si>
    <t xml:space="preserve">周德云</t>
  </si>
  <si>
    <t xml:space="preserve">双碑村杨郢组</t>
  </si>
  <si>
    <t xml:space="preserve">叶景秀</t>
  </si>
  <si>
    <t xml:space="preserve">易晓丽</t>
  </si>
  <si>
    <t xml:space="preserve">双碑村</t>
  </si>
  <si>
    <t xml:space="preserve">李士明</t>
  </si>
  <si>
    <t xml:space="preserve">戴厚华</t>
  </si>
  <si>
    <t xml:space="preserve">孙若彤</t>
  </si>
  <si>
    <t xml:space="preserve">周汝伦</t>
  </si>
  <si>
    <t xml:space="preserve">王玉珍</t>
  </si>
  <si>
    <t xml:space="preserve">团结街道</t>
  </si>
  <si>
    <t xml:space="preserve">朱士坤</t>
  </si>
  <si>
    <t xml:space="preserve">熊士华</t>
  </si>
  <si>
    <t xml:space="preserve">余金宽</t>
  </si>
  <si>
    <t xml:space="preserve">时应珍</t>
  </si>
  <si>
    <t xml:space="preserve">褚永生</t>
  </si>
  <si>
    <t xml:space="preserve">余益美</t>
  </si>
  <si>
    <t xml:space="preserve">陶家娟</t>
  </si>
  <si>
    <t xml:space="preserve">赵仁军</t>
  </si>
  <si>
    <t xml:space="preserve">吴明轩</t>
  </si>
  <si>
    <t xml:space="preserve">董立英</t>
  </si>
  <si>
    <t xml:space="preserve">邱玉华</t>
  </si>
  <si>
    <t xml:space="preserve">卜方杰</t>
  </si>
  <si>
    <t xml:space="preserve">罗欣宇</t>
  </si>
  <si>
    <t xml:space="preserve">陈槿江</t>
  </si>
  <si>
    <t xml:space="preserve">王小龙</t>
  </si>
  <si>
    <t xml:space="preserve">朱梦涵</t>
  </si>
  <si>
    <t xml:space="preserve">张永菊</t>
  </si>
  <si>
    <t xml:space="preserve">王传义</t>
  </si>
  <si>
    <t xml:space="preserve">马国兰</t>
  </si>
  <si>
    <t xml:space="preserve">杨家香</t>
  </si>
  <si>
    <t xml:space="preserve">周红民</t>
  </si>
  <si>
    <t xml:space="preserve">靳茂龙</t>
  </si>
  <si>
    <t xml:space="preserve">龚秀荣</t>
  </si>
  <si>
    <t xml:space="preserve">吴俊茹</t>
  </si>
  <si>
    <t xml:space="preserve">陆永士</t>
  </si>
  <si>
    <t xml:space="preserve">团结街道航运公司</t>
  </si>
  <si>
    <t xml:space="preserve">张传久</t>
  </si>
  <si>
    <t xml:space="preserve">孟诗璇</t>
  </si>
  <si>
    <t xml:space="preserve">黄保才</t>
  </si>
  <si>
    <t xml:space="preserve">杨中安</t>
  </si>
  <si>
    <t xml:space="preserve">江其和</t>
  </si>
  <si>
    <t xml:space="preserve">李杰</t>
  </si>
  <si>
    <t xml:space="preserve">团结街道李郢组</t>
  </si>
  <si>
    <t xml:space="preserve">张玉珍</t>
  </si>
  <si>
    <t xml:space="preserve">魏士华</t>
  </si>
  <si>
    <t xml:space="preserve">时应华</t>
  </si>
  <si>
    <t xml:space="preserve">团结街道桃元组</t>
  </si>
  <si>
    <t xml:space="preserve">史学理</t>
  </si>
  <si>
    <t xml:space="preserve">团结街道中心组</t>
  </si>
  <si>
    <t xml:space="preserve">马云霞</t>
  </si>
  <si>
    <t xml:space="preserve">河东村大塘组</t>
  </si>
  <si>
    <t xml:space="preserve">张永胜</t>
  </si>
  <si>
    <t xml:space="preserve">河东村</t>
  </si>
  <si>
    <t xml:space="preserve">李文华</t>
  </si>
  <si>
    <t xml:space="preserve">朱纪永</t>
  </si>
  <si>
    <t xml:space="preserve">熊传美</t>
  </si>
  <si>
    <t xml:space="preserve">瓦房村卞台组</t>
  </si>
  <si>
    <t xml:space="preserve">陈秀碧</t>
  </si>
  <si>
    <t xml:space="preserve">瓦房村冲南组</t>
  </si>
  <si>
    <t xml:space="preserve">申树珍</t>
  </si>
  <si>
    <t xml:space="preserve">瓦房村大岗组</t>
  </si>
  <si>
    <t xml:space="preserve">江昌乐</t>
  </si>
  <si>
    <t xml:space="preserve">范中文</t>
  </si>
  <si>
    <t xml:space="preserve">鲍广英</t>
  </si>
  <si>
    <t xml:space="preserve">刘应兰</t>
  </si>
  <si>
    <t xml:space="preserve">瓦房村红星组</t>
  </si>
  <si>
    <t xml:space="preserve">刘玲华</t>
  </si>
  <si>
    <t xml:space="preserve">瓦房村后台队</t>
  </si>
  <si>
    <t xml:space="preserve">卞维先</t>
  </si>
  <si>
    <t xml:space="preserve">瓦房村后台组</t>
  </si>
  <si>
    <t xml:space="preserve">徐楠楠</t>
  </si>
  <si>
    <t xml:space="preserve">瓦房村胡台组</t>
  </si>
  <si>
    <t xml:space="preserve">李德芹</t>
  </si>
  <si>
    <t xml:space="preserve">时应利</t>
  </si>
  <si>
    <t xml:space="preserve">刘克双</t>
  </si>
  <si>
    <t xml:space="preserve">瓦房村开荒组</t>
  </si>
  <si>
    <t xml:space="preserve">贾本月</t>
  </si>
  <si>
    <t xml:space="preserve">瓦房村老套队</t>
  </si>
  <si>
    <t xml:space="preserve">刘刚太</t>
  </si>
  <si>
    <t xml:space="preserve">刘银仁</t>
  </si>
  <si>
    <t xml:space="preserve">瓦房村老套组</t>
  </si>
  <si>
    <t xml:space="preserve">刘生仁</t>
  </si>
  <si>
    <t xml:space="preserve">张桂英</t>
  </si>
  <si>
    <t xml:space="preserve">徐士荣</t>
  </si>
  <si>
    <t xml:space="preserve">马春苗</t>
  </si>
  <si>
    <t xml:space="preserve">瓦房村马台组</t>
  </si>
  <si>
    <t xml:space="preserve">王安群</t>
  </si>
  <si>
    <t xml:space="preserve">瓦房村南台组</t>
  </si>
  <si>
    <t xml:space="preserve">刘云礼</t>
  </si>
  <si>
    <t xml:space="preserve">王永起</t>
  </si>
  <si>
    <t xml:space="preserve">周东旭</t>
  </si>
  <si>
    <t xml:space="preserve">瓦房村齐台组</t>
  </si>
  <si>
    <t xml:space="preserve">周县城</t>
  </si>
  <si>
    <t xml:space="preserve">余茂忠</t>
  </si>
  <si>
    <t xml:space="preserve">孙全幸</t>
  </si>
  <si>
    <t xml:space="preserve">瓦房村三岔组</t>
  </si>
  <si>
    <t xml:space="preserve">王永贤</t>
  </si>
  <si>
    <t xml:space="preserve">陈莺莺</t>
  </si>
  <si>
    <t xml:space="preserve">瓦房村史套组</t>
  </si>
  <si>
    <t xml:space="preserve">黄生勤</t>
  </si>
  <si>
    <t xml:space="preserve">苏瑞新</t>
  </si>
  <si>
    <t xml:space="preserve">瓦房村瓦东队</t>
  </si>
  <si>
    <t xml:space="preserve">苏瑞兵</t>
  </si>
  <si>
    <t xml:space="preserve">周燕</t>
  </si>
  <si>
    <t xml:space="preserve">瓦房村瓦东组</t>
  </si>
  <si>
    <t xml:space="preserve">姚尙余</t>
  </si>
  <si>
    <t xml:space="preserve">沈巧琴</t>
  </si>
  <si>
    <t xml:space="preserve">瓦房村瓦房组</t>
  </si>
  <si>
    <t xml:space="preserve">刘志远</t>
  </si>
  <si>
    <t xml:space="preserve">瓦房村吴台组</t>
  </si>
  <si>
    <t xml:space="preserve">鲁文秀</t>
  </si>
  <si>
    <t xml:space="preserve">瓦房村薛套组</t>
  </si>
  <si>
    <t xml:space="preserve">陈西敏</t>
  </si>
  <si>
    <t xml:space="preserve">陈西文</t>
  </si>
  <si>
    <t xml:space="preserve">余承兰</t>
  </si>
  <si>
    <t xml:space="preserve">刘引仁</t>
  </si>
  <si>
    <t xml:space="preserve">瓦房村严台组</t>
  </si>
  <si>
    <t xml:space="preserve">张运虎</t>
  </si>
  <si>
    <t xml:space="preserve">瓦房村油坊组</t>
  </si>
  <si>
    <t xml:space="preserve">周汝美</t>
  </si>
  <si>
    <t xml:space="preserve">刘翔</t>
  </si>
  <si>
    <t xml:space="preserve">瓦房村余台组</t>
  </si>
  <si>
    <t xml:space="preserve">刘婉晴</t>
  </si>
  <si>
    <t xml:space="preserve">孙全球</t>
  </si>
  <si>
    <t xml:space="preserve">瓦房村长丰组</t>
  </si>
  <si>
    <t xml:space="preserve">刘勤仁</t>
  </si>
  <si>
    <t xml:space="preserve">孟凡玲</t>
  </si>
  <si>
    <t xml:space="preserve">瓦房村长胜组</t>
  </si>
  <si>
    <t xml:space="preserve">范志宇</t>
  </si>
  <si>
    <t xml:space="preserve">瓦房村长中组</t>
  </si>
  <si>
    <t xml:space="preserve">袁凤娟</t>
  </si>
  <si>
    <t xml:space="preserve">刘克毛</t>
  </si>
  <si>
    <t xml:space="preserve">刘润礼</t>
  </si>
  <si>
    <t xml:space="preserve">瓦房村</t>
  </si>
  <si>
    <t xml:space="preserve">徐守珍</t>
  </si>
  <si>
    <t xml:space="preserve">肖严村八一组</t>
  </si>
  <si>
    <t xml:space="preserve">刘辉礼</t>
  </si>
  <si>
    <t xml:space="preserve">肖严村陈郢队</t>
  </si>
  <si>
    <t xml:space="preserve">徐守兰</t>
  </si>
  <si>
    <t xml:space="preserve">肖严村陈郢组</t>
  </si>
  <si>
    <t xml:space="preserve">刘根礼</t>
  </si>
  <si>
    <t xml:space="preserve">江丽</t>
  </si>
  <si>
    <t xml:space="preserve">刘生礼</t>
  </si>
  <si>
    <t xml:space="preserve">龙如珍</t>
  </si>
  <si>
    <t xml:space="preserve">肖严村大丁队</t>
  </si>
  <si>
    <t xml:space="preserve">周汝学</t>
  </si>
  <si>
    <t xml:space="preserve">卞修成</t>
  </si>
  <si>
    <t xml:space="preserve">肖严村大丁组</t>
  </si>
  <si>
    <t xml:space="preserve">周德连</t>
  </si>
  <si>
    <t xml:space="preserve">陈传喜</t>
  </si>
  <si>
    <t xml:space="preserve">肖严村大华组</t>
  </si>
  <si>
    <t xml:space="preserve">刘克胜</t>
  </si>
  <si>
    <t xml:space="preserve">陈士辉</t>
  </si>
  <si>
    <t xml:space="preserve">肖严村杜桥组</t>
  </si>
  <si>
    <t xml:space="preserve">魏海月</t>
  </si>
  <si>
    <t xml:space="preserve">肖严村合并组</t>
  </si>
  <si>
    <t xml:space="preserve">周圩圩</t>
  </si>
  <si>
    <t xml:space="preserve">刘张礼</t>
  </si>
  <si>
    <t xml:space="preserve">周汝芬</t>
  </si>
  <si>
    <t xml:space="preserve">肖严村和平组</t>
  </si>
  <si>
    <t xml:space="preserve">代严霞</t>
  </si>
  <si>
    <t xml:space="preserve">肖严村君套组</t>
  </si>
  <si>
    <t xml:space="preserve">龚平</t>
  </si>
  <si>
    <t xml:space="preserve">肖严村老岗队</t>
  </si>
  <si>
    <t xml:space="preserve">黄鑫磊</t>
  </si>
  <si>
    <t xml:space="preserve">肖严村老岗组</t>
  </si>
  <si>
    <t xml:space="preserve">朱素文</t>
  </si>
  <si>
    <t xml:space="preserve">肖严村老圩组</t>
  </si>
  <si>
    <t xml:space="preserve">周璟铭</t>
  </si>
  <si>
    <t xml:space="preserve">黄光敏</t>
  </si>
  <si>
    <t xml:space="preserve">肖严村平塘组</t>
  </si>
  <si>
    <t xml:space="preserve">王永群</t>
  </si>
  <si>
    <t xml:space="preserve">肖严村桥东组</t>
  </si>
  <si>
    <t xml:space="preserve">陈士海</t>
  </si>
  <si>
    <t xml:space="preserve">肖严村松林组</t>
  </si>
  <si>
    <t xml:space="preserve">刘克林</t>
  </si>
  <si>
    <t xml:space="preserve">肖严村塘东组</t>
  </si>
  <si>
    <t xml:space="preserve">李德昌</t>
  </si>
  <si>
    <t xml:space="preserve">马胜学</t>
  </si>
  <si>
    <t xml:space="preserve">肖严村塘南组</t>
  </si>
  <si>
    <t xml:space="preserve">刘鑫凯</t>
  </si>
  <si>
    <t xml:space="preserve">肖严村塘西组</t>
  </si>
  <si>
    <t xml:space="preserve">申桂兰</t>
  </si>
  <si>
    <t xml:space="preserve">刘秀礼</t>
  </si>
  <si>
    <t xml:space="preserve">周登成</t>
  </si>
  <si>
    <t xml:space="preserve">肖严村桃元组</t>
  </si>
  <si>
    <t xml:space="preserve">周德东</t>
  </si>
  <si>
    <t xml:space="preserve">李望花</t>
  </si>
  <si>
    <t xml:space="preserve">蔡传英</t>
  </si>
  <si>
    <t xml:space="preserve">吕爱美</t>
  </si>
  <si>
    <t xml:space="preserve">肖严村先锋队</t>
  </si>
  <si>
    <t xml:space="preserve">陈士军</t>
  </si>
  <si>
    <t xml:space="preserve">陈怀花</t>
  </si>
  <si>
    <t xml:space="preserve">叶坤轮</t>
  </si>
  <si>
    <t xml:space="preserve">余承艳</t>
  </si>
  <si>
    <t xml:space="preserve">肖严村小店组</t>
  </si>
  <si>
    <t xml:space="preserve">吴荣本</t>
  </si>
  <si>
    <t xml:space="preserve">肖严村小丁组</t>
  </si>
  <si>
    <t xml:space="preserve">朱保俊</t>
  </si>
  <si>
    <t xml:space="preserve">肖严村新塘队</t>
  </si>
  <si>
    <t xml:space="preserve">毕浩</t>
  </si>
  <si>
    <t xml:space="preserve">肖严村新塘组</t>
  </si>
  <si>
    <t xml:space="preserve">周遵虎</t>
  </si>
  <si>
    <t xml:space="preserve">肖严村新庄组</t>
  </si>
  <si>
    <t xml:space="preserve">周遵西</t>
  </si>
  <si>
    <t xml:space="preserve">周浩楠</t>
  </si>
  <si>
    <t xml:space="preserve">王士菊</t>
  </si>
  <si>
    <t xml:space="preserve">肖严村徐岗组</t>
  </si>
  <si>
    <t xml:space="preserve">侯玉平</t>
  </si>
  <si>
    <t xml:space="preserve">史扣方</t>
  </si>
  <si>
    <t xml:space="preserve">庞良云</t>
  </si>
  <si>
    <t xml:space="preserve">肖严村徐套组</t>
  </si>
  <si>
    <t xml:space="preserve">胡玉林</t>
  </si>
  <si>
    <t xml:space="preserve">肖严村</t>
  </si>
  <si>
    <t xml:space="preserve">宋怀喜</t>
  </si>
  <si>
    <t xml:space="preserve">周遵学</t>
  </si>
  <si>
    <t xml:space="preserve">王伟</t>
  </si>
  <si>
    <t xml:space="preserve">朱树娟</t>
  </si>
  <si>
    <t xml:space="preserve">马仁安</t>
  </si>
  <si>
    <t xml:space="preserve">新墙村大郢组</t>
  </si>
  <si>
    <t xml:space="preserve">余先嫚</t>
  </si>
  <si>
    <t xml:space="preserve">新墙村韩老郢组</t>
  </si>
  <si>
    <t xml:space="preserve">沈建术</t>
  </si>
  <si>
    <t xml:space="preserve">新墙村黄郢队</t>
  </si>
  <si>
    <t xml:space="preserve">楚以国</t>
  </si>
  <si>
    <t xml:space="preserve">新墙村黄郢组</t>
  </si>
  <si>
    <t xml:space="preserve">刘永平</t>
  </si>
  <si>
    <t xml:space="preserve">陈传新</t>
  </si>
  <si>
    <t xml:space="preserve">沈树奇</t>
  </si>
  <si>
    <t xml:space="preserve">新墙村井沿组</t>
  </si>
  <si>
    <t xml:space="preserve">周汝华</t>
  </si>
  <si>
    <t xml:space="preserve">新墙村老郢组</t>
  </si>
  <si>
    <t xml:space="preserve">李景芬</t>
  </si>
  <si>
    <t xml:space="preserve">孙仁来</t>
  </si>
  <si>
    <t xml:space="preserve">新墙村老庄组</t>
  </si>
  <si>
    <t xml:space="preserve">孙仁东</t>
  </si>
  <si>
    <t xml:space="preserve">桑世云</t>
  </si>
  <si>
    <t xml:space="preserve">新墙村路东组</t>
  </si>
  <si>
    <t xml:space="preserve">余承宏</t>
  </si>
  <si>
    <t xml:space="preserve">新墙村马祠组</t>
  </si>
  <si>
    <t xml:space="preserve">龙振银</t>
  </si>
  <si>
    <t xml:space="preserve">新墙村孟郢队</t>
  </si>
  <si>
    <t xml:space="preserve">孟庆超</t>
  </si>
  <si>
    <t xml:space="preserve">新墙村孟郢组</t>
  </si>
  <si>
    <t xml:space="preserve">张传侠</t>
  </si>
  <si>
    <t xml:space="preserve">常漫钰</t>
  </si>
  <si>
    <t xml:space="preserve">新墙村柒坊组</t>
  </si>
  <si>
    <t xml:space="preserve">王兰英</t>
  </si>
  <si>
    <t xml:space="preserve">新墙村棋东组</t>
  </si>
  <si>
    <t xml:space="preserve">余益云</t>
  </si>
  <si>
    <t xml:space="preserve">王先荣</t>
  </si>
  <si>
    <t xml:space="preserve">卞宝宝</t>
  </si>
  <si>
    <t xml:space="preserve">新墙村旗杆组</t>
  </si>
  <si>
    <t xml:space="preserve">王献珍</t>
  </si>
  <si>
    <t xml:space="preserve">唐腊花</t>
  </si>
  <si>
    <t xml:space="preserve">新墙村前郢组</t>
  </si>
  <si>
    <t xml:space="preserve">常远来</t>
  </si>
  <si>
    <t xml:space="preserve">余承敏</t>
  </si>
  <si>
    <t xml:space="preserve">新墙村染坊组</t>
  </si>
  <si>
    <t xml:space="preserve">林生贵</t>
  </si>
  <si>
    <t xml:space="preserve">朱应合</t>
  </si>
  <si>
    <t xml:space="preserve">呼广梅</t>
  </si>
  <si>
    <t xml:space="preserve">丁传秀</t>
  </si>
  <si>
    <t xml:space="preserve">新墙村塘沿组</t>
  </si>
  <si>
    <t xml:space="preserve">刘学秀</t>
  </si>
  <si>
    <t xml:space="preserve">邓倩</t>
  </si>
  <si>
    <t xml:space="preserve">新墙村巷东组</t>
  </si>
  <si>
    <t xml:space="preserve">呼传纺</t>
  </si>
  <si>
    <t xml:space="preserve">桑世英</t>
  </si>
  <si>
    <t xml:space="preserve">新墙村新建组</t>
  </si>
  <si>
    <t xml:space="preserve">胡海霞</t>
  </si>
  <si>
    <t xml:space="preserve">新墙村新墙组</t>
  </si>
  <si>
    <t xml:space="preserve">杜承帅</t>
  </si>
  <si>
    <t xml:space="preserve">桑世金</t>
  </si>
  <si>
    <t xml:space="preserve">新墙村新圩组</t>
  </si>
  <si>
    <t xml:space="preserve">聂亮亮</t>
  </si>
  <si>
    <t xml:space="preserve">新墙村新庄组</t>
  </si>
  <si>
    <t xml:space="preserve">沈云</t>
  </si>
  <si>
    <t xml:space="preserve">余锦成</t>
  </si>
  <si>
    <t xml:space="preserve">新墙村余大郢组</t>
  </si>
  <si>
    <t xml:space="preserve">余益现</t>
  </si>
  <si>
    <t xml:space="preserve">宋贵华</t>
  </si>
  <si>
    <t xml:space="preserve">余益祝</t>
  </si>
  <si>
    <t xml:space="preserve">周宝从</t>
  </si>
  <si>
    <t xml:space="preserve">新墙村</t>
  </si>
  <si>
    <t xml:space="preserve">张玉友</t>
  </si>
  <si>
    <t xml:space="preserve">余楼村金桥组</t>
  </si>
  <si>
    <t xml:space="preserve">陈学敏</t>
  </si>
  <si>
    <t xml:space="preserve">张玉花</t>
  </si>
  <si>
    <t xml:space="preserve">李培英</t>
  </si>
  <si>
    <t xml:space="preserve">余楼村井沿队</t>
  </si>
  <si>
    <t xml:space="preserve">时兆昆</t>
  </si>
  <si>
    <t xml:space="preserve">余楼村老套组</t>
  </si>
  <si>
    <t xml:space="preserve">蒋树芳</t>
  </si>
  <si>
    <t xml:space="preserve">余承千</t>
  </si>
  <si>
    <t xml:space="preserve">王婷婷</t>
  </si>
  <si>
    <t xml:space="preserve">余楼村雷东组</t>
  </si>
  <si>
    <t xml:space="preserve">何秀珍</t>
  </si>
  <si>
    <t xml:space="preserve">余楼村雷西组</t>
  </si>
  <si>
    <t xml:space="preserve">李景如</t>
  </si>
  <si>
    <t xml:space="preserve">雷文博</t>
  </si>
  <si>
    <t xml:space="preserve">李帅</t>
  </si>
  <si>
    <t xml:space="preserve">余楼村林北组</t>
  </si>
  <si>
    <t xml:space="preserve">徐仁云</t>
  </si>
  <si>
    <t xml:space="preserve">陈浩</t>
  </si>
  <si>
    <t xml:space="preserve">余楼村楼东组</t>
  </si>
  <si>
    <t xml:space="preserve">林生英</t>
  </si>
  <si>
    <t xml:space="preserve">余楼村南楼组</t>
  </si>
  <si>
    <t xml:space="preserve">张良</t>
  </si>
  <si>
    <t xml:space="preserve">张新玉</t>
  </si>
  <si>
    <t xml:space="preserve">余楼村团郢组</t>
  </si>
  <si>
    <t xml:space="preserve">余茂芹</t>
  </si>
  <si>
    <t xml:space="preserve">余楼村王郢组</t>
  </si>
  <si>
    <t xml:space="preserve">赵燕珍</t>
  </si>
  <si>
    <t xml:space="preserve">龙如绪</t>
  </si>
  <si>
    <t xml:space="preserve">余楼村小郢组</t>
  </si>
  <si>
    <t xml:space="preserve">余绍奇</t>
  </si>
  <si>
    <t xml:space="preserve">陈东帅</t>
  </si>
  <si>
    <t xml:space="preserve">余益圣</t>
  </si>
  <si>
    <t xml:space="preserve">余楼村小庄组</t>
  </si>
  <si>
    <t xml:space="preserve">袁绪云</t>
  </si>
  <si>
    <t xml:space="preserve">李家余</t>
  </si>
  <si>
    <t xml:space="preserve">李景辉</t>
  </si>
  <si>
    <t xml:space="preserve">李想</t>
  </si>
  <si>
    <t xml:space="preserve">李科生</t>
  </si>
  <si>
    <t xml:space="preserve">张新元</t>
  </si>
  <si>
    <t xml:space="preserve">余楼村窑东组</t>
  </si>
  <si>
    <t xml:space="preserve">陈进林</t>
  </si>
  <si>
    <t xml:space="preserve">高海艳</t>
  </si>
  <si>
    <t xml:space="preserve">张琴</t>
  </si>
  <si>
    <t xml:space="preserve">余楼村余祠组</t>
  </si>
  <si>
    <t xml:space="preserve">朱士义</t>
  </si>
  <si>
    <t xml:space="preserve">余楼村玉西组</t>
  </si>
  <si>
    <t xml:space="preserve">钱金英</t>
  </si>
  <si>
    <t xml:space="preserve">余楼村朱圩组</t>
  </si>
  <si>
    <t xml:space="preserve">陈士林</t>
  </si>
  <si>
    <t xml:space="preserve">余楼村</t>
  </si>
  <si>
    <t xml:space="preserve">龙如云</t>
  </si>
  <si>
    <t xml:space="preserve">黄现如</t>
  </si>
  <si>
    <t xml:space="preserve">禹临村爱国组</t>
  </si>
  <si>
    <t xml:space="preserve">金茂锐</t>
  </si>
  <si>
    <t xml:space="preserve">禹临村店北组</t>
  </si>
  <si>
    <t xml:space="preserve">桑协助</t>
  </si>
  <si>
    <t xml:space="preserve">禹临村高套队</t>
  </si>
  <si>
    <t xml:space="preserve">杨杰</t>
  </si>
  <si>
    <t xml:space="preserve">禹临村高套组</t>
  </si>
  <si>
    <t xml:space="preserve">周德俊</t>
  </si>
  <si>
    <t xml:space="preserve">禹临村后郢组</t>
  </si>
  <si>
    <t xml:space="preserve">黑来兴兴</t>
  </si>
  <si>
    <t xml:space="preserve">曹学英</t>
  </si>
  <si>
    <t xml:space="preserve">朱珍勤</t>
  </si>
  <si>
    <t xml:space="preserve">禹临村花园组</t>
  </si>
  <si>
    <t xml:space="preserve">汪本刚</t>
  </si>
  <si>
    <t xml:space="preserve">汪晓雪</t>
  </si>
  <si>
    <t xml:space="preserve">汪亮</t>
  </si>
  <si>
    <t xml:space="preserve">汪萌</t>
  </si>
  <si>
    <t xml:space="preserve">朱树凡</t>
  </si>
  <si>
    <t xml:space="preserve">禹临村交通组</t>
  </si>
  <si>
    <t xml:space="preserve">周汝渊</t>
  </si>
  <si>
    <t xml:space="preserve">禹临村井沿组</t>
  </si>
  <si>
    <t xml:space="preserve">朱士华</t>
  </si>
  <si>
    <t xml:space="preserve">周耀</t>
  </si>
  <si>
    <t xml:space="preserve">禹临村刘嘴组</t>
  </si>
  <si>
    <t xml:space="preserve">余承楼</t>
  </si>
  <si>
    <t xml:space="preserve">朱从艳</t>
  </si>
  <si>
    <t xml:space="preserve">禹临村民主组</t>
  </si>
  <si>
    <t xml:space="preserve">桑永安</t>
  </si>
  <si>
    <t xml:space="preserve">禹临村上台组</t>
  </si>
  <si>
    <t xml:space="preserve">周艳春</t>
  </si>
  <si>
    <t xml:space="preserve">禹临村唐套组</t>
  </si>
  <si>
    <t xml:space="preserve">廖承华</t>
  </si>
  <si>
    <t xml:space="preserve">周桂珠</t>
  </si>
  <si>
    <t xml:space="preserve">禹临村团结组</t>
  </si>
  <si>
    <t xml:space="preserve">周子萧</t>
  </si>
  <si>
    <t xml:space="preserve">周汝好</t>
  </si>
  <si>
    <t xml:space="preserve">禹临村委会</t>
  </si>
  <si>
    <t xml:space="preserve">周尔芹</t>
  </si>
  <si>
    <t xml:space="preserve">禹临村魏郢组</t>
  </si>
  <si>
    <t xml:space="preserve">黄致远</t>
  </si>
  <si>
    <t xml:space="preserve">禹临村小庄组</t>
  </si>
  <si>
    <t xml:space="preserve">周登高</t>
  </si>
  <si>
    <t xml:space="preserve">陈文杰</t>
  </si>
  <si>
    <t xml:space="preserve">禹临村幸福组</t>
  </si>
  <si>
    <t xml:space="preserve">徐慧萱</t>
  </si>
  <si>
    <t xml:space="preserve">周汝平</t>
  </si>
  <si>
    <t xml:space="preserve">陈龙</t>
  </si>
  <si>
    <t xml:space="preserve">田志友</t>
  </si>
  <si>
    <t xml:space="preserve">汪守信</t>
  </si>
  <si>
    <t xml:space="preserve">禹临村余林组</t>
  </si>
  <si>
    <t xml:space="preserve">刘仁梅</t>
  </si>
  <si>
    <t xml:space="preserve">周汝秀</t>
  </si>
  <si>
    <t xml:space="preserve">张贝贝</t>
  </si>
  <si>
    <t xml:space="preserve">禹临村张郢组</t>
  </si>
  <si>
    <t xml:space="preserve">程晋松</t>
  </si>
  <si>
    <t xml:space="preserve">程阳阳</t>
  </si>
  <si>
    <t xml:space="preserve">周德艳</t>
  </si>
  <si>
    <t xml:space="preserve">禹临村中心组</t>
  </si>
  <si>
    <t xml:space="preserve">禹临村</t>
  </si>
  <si>
    <t xml:space="preserve">汪涛</t>
  </si>
  <si>
    <t xml:space="preserve">朱词村鲍南组</t>
  </si>
  <si>
    <t xml:space="preserve">左明帅</t>
  </si>
  <si>
    <t xml:space="preserve">朱词村左郢组</t>
  </si>
  <si>
    <t xml:space="preserve">鲍正情</t>
  </si>
  <si>
    <t xml:space="preserve">朱祠村鲍南村</t>
  </si>
  <si>
    <t xml:space="preserve">雷俊</t>
  </si>
  <si>
    <t xml:space="preserve">朱祠村鲍南组</t>
  </si>
  <si>
    <t xml:space="preserve">占国英</t>
  </si>
  <si>
    <t xml:space="preserve">朱祠村大套组</t>
  </si>
  <si>
    <t xml:space="preserve">李松</t>
  </si>
  <si>
    <t xml:space="preserve">黄先兰</t>
  </si>
  <si>
    <t xml:space="preserve">胡秀荣</t>
  </si>
  <si>
    <t xml:space="preserve">朱祠村大郢组</t>
  </si>
  <si>
    <t xml:space="preserve">明海端</t>
  </si>
  <si>
    <t xml:space="preserve">杨海波</t>
  </si>
  <si>
    <t xml:space="preserve">朱祠村段岗组</t>
  </si>
  <si>
    <t xml:space="preserve">余茂珍</t>
  </si>
  <si>
    <t xml:space="preserve">宋康博</t>
  </si>
  <si>
    <t xml:space="preserve">朱祠村冯郢组</t>
  </si>
  <si>
    <t xml:space="preserve">冯保庆</t>
  </si>
  <si>
    <t xml:space="preserve">李清珍</t>
  </si>
  <si>
    <t xml:space="preserve">叶金胜</t>
  </si>
  <si>
    <t xml:space="preserve">朱祠村岗东组</t>
  </si>
  <si>
    <t xml:space="preserve">陈文梅</t>
  </si>
  <si>
    <t xml:space="preserve">孟现淑</t>
  </si>
  <si>
    <t xml:space="preserve">朱祠村横坝队</t>
  </si>
  <si>
    <t xml:space="preserve">方庆学</t>
  </si>
  <si>
    <t xml:space="preserve">朱祠村横坝组</t>
  </si>
  <si>
    <t xml:space="preserve">朱玉修</t>
  </si>
  <si>
    <t xml:space="preserve">朱祠村后郢组</t>
  </si>
  <si>
    <t xml:space="preserve">周德轩</t>
  </si>
  <si>
    <t xml:space="preserve">黄生林</t>
  </si>
  <si>
    <t xml:space="preserve">时光银</t>
  </si>
  <si>
    <t xml:space="preserve">朱祠村集西组</t>
  </si>
  <si>
    <t xml:space="preserve">朱传珍</t>
  </si>
  <si>
    <t xml:space="preserve">伊士新</t>
  </si>
  <si>
    <t xml:space="preserve">黄祥全</t>
  </si>
  <si>
    <t xml:space="preserve">贾正银</t>
  </si>
  <si>
    <t xml:space="preserve">朱祠村贾郢组</t>
  </si>
  <si>
    <t xml:space="preserve">朱树军</t>
  </si>
  <si>
    <t xml:space="preserve">朱祠村建新组</t>
  </si>
  <si>
    <t xml:space="preserve">朱亮勋</t>
  </si>
  <si>
    <t xml:space="preserve">周登割</t>
  </si>
  <si>
    <t xml:space="preserve">朱祠村孔西组</t>
  </si>
  <si>
    <t xml:space="preserve">范志海</t>
  </si>
  <si>
    <t xml:space="preserve">刘新礼</t>
  </si>
  <si>
    <t xml:space="preserve">刘涛</t>
  </si>
  <si>
    <t xml:space="preserve">范培旭</t>
  </si>
  <si>
    <t xml:space="preserve">黄如妮</t>
  </si>
  <si>
    <t xml:space="preserve">周德婷</t>
  </si>
  <si>
    <t xml:space="preserve">沈建英</t>
  </si>
  <si>
    <t xml:space="preserve">顾怡然</t>
  </si>
  <si>
    <t xml:space="preserve">朱祠村孔学组</t>
  </si>
  <si>
    <t xml:space="preserve">朱树银</t>
  </si>
  <si>
    <t xml:space="preserve">朱祠村老套组</t>
  </si>
  <si>
    <t xml:space="preserve">沈树美</t>
  </si>
  <si>
    <t xml:space="preserve">朱祠村门西组</t>
  </si>
  <si>
    <t xml:space="preserve">王仕材</t>
  </si>
  <si>
    <t xml:space="preserve">朱祠村庙庄组</t>
  </si>
  <si>
    <t xml:space="preserve">宋士强</t>
  </si>
  <si>
    <t xml:space="preserve">朱祠村埝东组</t>
  </si>
  <si>
    <t xml:space="preserve">宋玉国</t>
  </si>
  <si>
    <t xml:space="preserve">宋士海</t>
  </si>
  <si>
    <t xml:space="preserve">朱祠村埝奎组</t>
  </si>
  <si>
    <t xml:space="preserve">马云</t>
  </si>
  <si>
    <t xml:space="preserve">彭玉环</t>
  </si>
  <si>
    <t xml:space="preserve">朱祠村双门组</t>
  </si>
  <si>
    <t xml:space="preserve">鲍继权</t>
  </si>
  <si>
    <t xml:space="preserve">朱祠村炭场组</t>
  </si>
  <si>
    <t xml:space="preserve">周小阳</t>
  </si>
  <si>
    <t xml:space="preserve">朱祠村炭南组</t>
  </si>
  <si>
    <t xml:space="preserve">余承毅</t>
  </si>
  <si>
    <t xml:space="preserve">朱祠村塘东组</t>
  </si>
  <si>
    <t xml:space="preserve">王丙秀</t>
  </si>
  <si>
    <t xml:space="preserve">朱祠村小桥组</t>
  </si>
  <si>
    <t xml:space="preserve">朱元昌</t>
  </si>
  <si>
    <t xml:space="preserve">周运祖</t>
  </si>
  <si>
    <t xml:space="preserve">朱祠村小郢组</t>
  </si>
  <si>
    <t xml:space="preserve">甄长国</t>
  </si>
  <si>
    <t xml:space="preserve">朱祠村中心组</t>
  </si>
  <si>
    <t xml:space="preserve">黄如云</t>
  </si>
  <si>
    <t xml:space="preserve">叶金芳</t>
  </si>
  <si>
    <t xml:space="preserve">朱祠村竹滩队</t>
  </si>
  <si>
    <t xml:space="preserve">左晓雨</t>
  </si>
  <si>
    <t xml:space="preserve">朱祠村左郢组</t>
  </si>
  <si>
    <t xml:space="preserve">冯国同</t>
  </si>
  <si>
    <t xml:space="preserve">王安友</t>
  </si>
  <si>
    <t xml:space="preserve">朱祠村</t>
  </si>
  <si>
    <t xml:space="preserve">贾思雨</t>
  </si>
  <si>
    <t xml:space="preserve">周德明</t>
  </si>
  <si>
    <t xml:space="preserve">朱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_ * #,##0_ ;_ * \-#,##0_ ;_ * \-_ ;_ @_ "/>
    <numFmt numFmtId="167" formatCode="_ \￥* #,##0.00_ ;_ \￥* \-#,##0.00_ ;_ \￥* \-??_ ;_ @_ "/>
    <numFmt numFmtId="168" formatCode="@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color rgb="FF000000"/>
      <name val="Noto Sans"/>
      <family val="2"/>
    </font>
    <font>
      <b val="true"/>
      <u val="single"/>
      <sz val="16"/>
      <color rgb="FF000000"/>
      <name val="仿宋_GB2312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14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" xfId="14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14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" xfId="8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14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8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" xfId="14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1" xfId="8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8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5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1" xfId="5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" xfId="8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8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7" borderId="1" xfId="5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5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" xfId="8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" xfId="1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" xfId="14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7" borderId="1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1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14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1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1349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2 3" xfId="24"/>
    <cellStyle name="20% - 强调文字颜色 1 2 2 3" xfId="25"/>
    <cellStyle name="20% - 强调文字颜色 1 2 2 3 2" xfId="26"/>
    <cellStyle name="20% - 强调文字颜色 1 2 2 4" xfId="27"/>
    <cellStyle name="20% - 强调文字颜色 1 2 3" xfId="28"/>
    <cellStyle name="20% - 强调文字颜色 1 2 3 2" xfId="29"/>
    <cellStyle name="20% - 强调文字颜色 1 2 3 3" xfId="30"/>
    <cellStyle name="20% - 强调文字颜色 1 2 4" xfId="31"/>
    <cellStyle name="20% - 强调文字颜色 1 2 4 2" xfId="32"/>
    <cellStyle name="20% - 强调文字颜色 1 2 5" xfId="33"/>
    <cellStyle name="20% - 强调文字颜色 1 3" xfId="34"/>
    <cellStyle name="20% - 强调文字颜色 1 3 2" xfId="35"/>
    <cellStyle name="20% - 强调文字颜色 1 3 2 2" xfId="36"/>
    <cellStyle name="20% - 强调文字颜色 1 3 2 2 2" xfId="37"/>
    <cellStyle name="20% - 强调文字颜色 1 3 2 2 3" xfId="38"/>
    <cellStyle name="20% - 强调文字颜色 1 3 2 3" xfId="39"/>
    <cellStyle name="20% - 强调文字颜色 1 3 2 3 2" xfId="40"/>
    <cellStyle name="20% - 强调文字颜色 1 3 2 4" xfId="41"/>
    <cellStyle name="20% - 强调文字颜色 1 3 3" xfId="42"/>
    <cellStyle name="20% - 强调文字颜色 1 3 3 2" xfId="43"/>
    <cellStyle name="20% - 强调文字颜色 1 3 3 3" xfId="44"/>
    <cellStyle name="20% - 强调文字颜色 1 3 4" xfId="45"/>
    <cellStyle name="20% - 强调文字颜色 1 3 4 2" xfId="46"/>
    <cellStyle name="20% - 强调文字颜色 1 3 5" xfId="47"/>
    <cellStyle name="20% - 强调文字颜色 2 2" xfId="48"/>
    <cellStyle name="20% - 强调文字颜色 2 2 2" xfId="49"/>
    <cellStyle name="20% - 强调文字颜色 2 2 2 2" xfId="50"/>
    <cellStyle name="20% - 强调文字颜色 2 2 2 2 2" xfId="51"/>
    <cellStyle name="20% - 强调文字颜色 2 2 2 2 3" xfId="52"/>
    <cellStyle name="20% - 强调文字颜色 2 2 2 3" xfId="53"/>
    <cellStyle name="20% - 强调文字颜色 2 2 2 3 2" xfId="54"/>
    <cellStyle name="20% - 强调文字颜色 2 2 2 4" xfId="55"/>
    <cellStyle name="20% - 强调文字颜色 2 2 3" xfId="56"/>
    <cellStyle name="20% - 强调文字颜色 2 2 3 2" xfId="57"/>
    <cellStyle name="20% - 强调文字颜色 2 2 3 3" xfId="58"/>
    <cellStyle name="20% - 强调文字颜色 2 2 4" xfId="59"/>
    <cellStyle name="20% - 强调文字颜色 2 2 4 2" xfId="60"/>
    <cellStyle name="20% - 强调文字颜色 2 2 5" xfId="61"/>
    <cellStyle name="20% - 强调文字颜色 2 3" xfId="62"/>
    <cellStyle name="20% - 强调文字颜色 2 3 2" xfId="63"/>
    <cellStyle name="20% - 强调文字颜色 2 3 2 2" xfId="64"/>
    <cellStyle name="20% - 强调文字颜色 2 3 2 2 2" xfId="65"/>
    <cellStyle name="20% - 强调文字颜色 2 3 2 2 3" xfId="66"/>
    <cellStyle name="20% - 强调文字颜色 2 3 2 3" xfId="67"/>
    <cellStyle name="20% - 强调文字颜色 2 3 2 3 2" xfId="68"/>
    <cellStyle name="20% - 强调文字颜色 2 3 2 4" xfId="69"/>
    <cellStyle name="20% - 强调文字颜色 2 3 3" xfId="70"/>
    <cellStyle name="20% - 强调文字颜色 2 3 3 2" xfId="71"/>
    <cellStyle name="20% - 强调文字颜色 2 3 3 3" xfId="72"/>
    <cellStyle name="20% - 强调文字颜色 2 3 4" xfId="73"/>
    <cellStyle name="20% - 强调文字颜色 2 3 4 2" xfId="74"/>
    <cellStyle name="20% - 强调文字颜色 2 3 5" xfId="75"/>
    <cellStyle name="20% - 强调文字颜色 3 2" xfId="76"/>
    <cellStyle name="20% - 强调文字颜色 3 2 10 3" xfId="77"/>
    <cellStyle name="20% - 强调文字颜色 3 2 13" xfId="78"/>
    <cellStyle name="20% - 强调文字颜色 3 2 2" xfId="79"/>
    <cellStyle name="20% - 强调文字颜色 3 2 2 2" xfId="80"/>
    <cellStyle name="20% - 强调文字颜色 3 2 2 2 2" xfId="81"/>
    <cellStyle name="20% - 强调文字颜色 3 2 2 2 3" xfId="82"/>
    <cellStyle name="20% - 强调文字颜色 3 2 2 3" xfId="83"/>
    <cellStyle name="20% - 强调文字颜色 3 2 2 3 2" xfId="84"/>
    <cellStyle name="20% - 强调文字颜色 3 2 2 4" xfId="85"/>
    <cellStyle name="20% - 强调文字颜色 3 2 3" xfId="86"/>
    <cellStyle name="20% - 强调文字颜色 3 2 3 2" xfId="87"/>
    <cellStyle name="20% - 强调文字颜色 3 2 3 3" xfId="88"/>
    <cellStyle name="20% - 强调文字颜色 3 2 4" xfId="89"/>
    <cellStyle name="20% - 强调文字颜色 3 2 4 2" xfId="90"/>
    <cellStyle name="20% - 强调文字颜色 3 2 5" xfId="91"/>
    <cellStyle name="20% - 强调文字颜色 3 3" xfId="92"/>
    <cellStyle name="20% - 强调文字颜色 3 3 2" xfId="93"/>
    <cellStyle name="20% - 强调文字颜色 3 3 2 2" xfId="94"/>
    <cellStyle name="20% - 强调文字颜色 3 3 2 2 2" xfId="95"/>
    <cellStyle name="20% - 强调文字颜色 3 3 2 2 3" xfId="96"/>
    <cellStyle name="20% - 强调文字颜色 3 3 2 3" xfId="97"/>
    <cellStyle name="20% - 强调文字颜色 3 3 2 3 2" xfId="98"/>
    <cellStyle name="20% - 强调文字颜色 3 3 2 4" xfId="99"/>
    <cellStyle name="20% - 强调文字颜色 3 3 3" xfId="100"/>
    <cellStyle name="20% - 强调文字颜色 3 3 3 2" xfId="101"/>
    <cellStyle name="20% - 强调文字颜色 3 3 3 3" xfId="102"/>
    <cellStyle name="20% - 强调文字颜色 3 3 4" xfId="103"/>
    <cellStyle name="20% - 强调文字颜色 3 3 4 2" xfId="104"/>
    <cellStyle name="20% - 强调文字颜色 3 3 5" xfId="105"/>
    <cellStyle name="20% - 强调文字颜色 4 2" xfId="106"/>
    <cellStyle name="20% - 强调文字颜色 4 2 2" xfId="107"/>
    <cellStyle name="20% - 强调文字颜色 4 2 2 2" xfId="108"/>
    <cellStyle name="20% - 强调文字颜色 4 2 2 2 2" xfId="109"/>
    <cellStyle name="20% - 强调文字颜色 4 2 2 2 3" xfId="110"/>
    <cellStyle name="20% - 强调文字颜色 4 2 2 3" xfId="111"/>
    <cellStyle name="20% - 强调文字颜色 4 2 2 3 2" xfId="112"/>
    <cellStyle name="20% - 强调文字颜色 4 2 2 4" xfId="113"/>
    <cellStyle name="20% - 强调文字颜色 4 2 3" xfId="114"/>
    <cellStyle name="20% - 强调文字颜色 4 2 3 2" xfId="115"/>
    <cellStyle name="20% - 强调文字颜色 4 2 3 3" xfId="116"/>
    <cellStyle name="20% - 强调文字颜色 4 2 4" xfId="117"/>
    <cellStyle name="20% - 强调文字颜色 4 2 4 2" xfId="118"/>
    <cellStyle name="20% - 强调文字颜色 4 2 5" xfId="119"/>
    <cellStyle name="20% - 强调文字颜色 4 3" xfId="120"/>
    <cellStyle name="20% - 强调文字颜色 4 3 2" xfId="121"/>
    <cellStyle name="20% - 强调文字颜色 4 3 2 2" xfId="122"/>
    <cellStyle name="20% - 强调文字颜色 4 3 2 2 2" xfId="123"/>
    <cellStyle name="20% - 强调文字颜色 4 3 2 2 3" xfId="124"/>
    <cellStyle name="20% - 强调文字颜色 4 3 2 3" xfId="125"/>
    <cellStyle name="20% - 强调文字颜色 4 3 2 3 2" xfId="126"/>
    <cellStyle name="20% - 强调文字颜色 4 3 2 4" xfId="127"/>
    <cellStyle name="20% - 强调文字颜色 4 3 3" xfId="128"/>
    <cellStyle name="20% - 强调文字颜色 4 3 3 2" xfId="129"/>
    <cellStyle name="20% - 强调文字颜色 4 3 3 3" xfId="130"/>
    <cellStyle name="20% - 强调文字颜色 4 3 4" xfId="131"/>
    <cellStyle name="20% - 强调文字颜色 4 3 4 2" xfId="132"/>
    <cellStyle name="20% - 强调文字颜色 4 3 5" xfId="133"/>
    <cellStyle name="20% - 强调文字颜色 5 2" xfId="134"/>
    <cellStyle name="20% - 强调文字颜色 5 2 2" xfId="135"/>
    <cellStyle name="20% - 强调文字颜色 5 2 2 2" xfId="136"/>
    <cellStyle name="20% - 强调文字颜色 5 2 2 2 2" xfId="137"/>
    <cellStyle name="20% - 强调文字颜色 5 2 2 2 3" xfId="138"/>
    <cellStyle name="20% - 强调文字颜色 5 2 2 3" xfId="139"/>
    <cellStyle name="20% - 强调文字颜色 5 2 2 3 2" xfId="140"/>
    <cellStyle name="20% - 强调文字颜色 5 2 2 4" xfId="141"/>
    <cellStyle name="20% - 强调文字颜色 5 2 3" xfId="142"/>
    <cellStyle name="20% - 强调文字颜色 5 2 3 2" xfId="143"/>
    <cellStyle name="20% - 强调文字颜色 5 2 3 3" xfId="144"/>
    <cellStyle name="20% - 强调文字颜色 5 2 4" xfId="145"/>
    <cellStyle name="20% - 强调文字颜色 5 2 4 2" xfId="146"/>
    <cellStyle name="20% - 强调文字颜色 5 2 5" xfId="147"/>
    <cellStyle name="20% - 强调文字颜色 5 3" xfId="148"/>
    <cellStyle name="20% - 强调文字颜色 5 3 2" xfId="149"/>
    <cellStyle name="20% - 强调文字颜色 5 3 2 2" xfId="150"/>
    <cellStyle name="20% - 强调文字颜色 5 3 2 2 2" xfId="151"/>
    <cellStyle name="20% - 强调文字颜色 5 3 2 2 3" xfId="152"/>
    <cellStyle name="20% - 强调文字颜色 5 3 2 3" xfId="153"/>
    <cellStyle name="20% - 强调文字颜色 5 3 2 3 2" xfId="154"/>
    <cellStyle name="20% - 强调文字颜色 5 3 2 4" xfId="155"/>
    <cellStyle name="20% - 强调文字颜色 5 3 3" xfId="156"/>
    <cellStyle name="20% - 强调文字颜色 5 3 3 2" xfId="157"/>
    <cellStyle name="20% - 强调文字颜色 5 3 3 3" xfId="158"/>
    <cellStyle name="20% - 强调文字颜色 5 3 4" xfId="159"/>
    <cellStyle name="20% - 强调文字颜色 5 3 4 2" xfId="160"/>
    <cellStyle name="20% - 强调文字颜色 5 3 5" xfId="161"/>
    <cellStyle name="20% - 强调文字颜色 6 2" xfId="162"/>
    <cellStyle name="20% - 强调文字颜色 6 2 2" xfId="163"/>
    <cellStyle name="20% - 强调文字颜色 6 2 2 2" xfId="164"/>
    <cellStyle name="20% - 强调文字颜色 6 2 2 2 2" xfId="165"/>
    <cellStyle name="20% - 强调文字颜色 6 2 2 2 3" xfId="166"/>
    <cellStyle name="20% - 强调文字颜色 6 2 2 3" xfId="167"/>
    <cellStyle name="20% - 强调文字颜色 6 2 2 3 2" xfId="168"/>
    <cellStyle name="20% - 强调文字颜色 6 2 2 4" xfId="169"/>
    <cellStyle name="20% - 强调文字颜色 6 2 3" xfId="170"/>
    <cellStyle name="20% - 强调文字颜色 6 2 3 2" xfId="171"/>
    <cellStyle name="20% - 强调文字颜色 6 2 3 3" xfId="172"/>
    <cellStyle name="20% - 强调文字颜色 6 2 4" xfId="173"/>
    <cellStyle name="20% - 强调文字颜色 6 2 4 2" xfId="174"/>
    <cellStyle name="20% - 强调文字颜色 6 2 5" xfId="175"/>
    <cellStyle name="20% - 强调文字颜色 6 3" xfId="176"/>
    <cellStyle name="20% - 强调文字颜色 6 3 2" xfId="177"/>
    <cellStyle name="20% - 强调文字颜色 6 3 2 2" xfId="178"/>
    <cellStyle name="20% - 强调文字颜色 6 3 2 2 2" xfId="179"/>
    <cellStyle name="20% - 强调文字颜色 6 3 2 2 3" xfId="180"/>
    <cellStyle name="20% - 强调文字颜色 6 3 2 3" xfId="181"/>
    <cellStyle name="20% - 强调文字颜色 6 3 2 3 2" xfId="182"/>
    <cellStyle name="20% - 强调文字颜色 6 3 2 4" xfId="183"/>
    <cellStyle name="20% - 强调文字颜色 6 3 3" xfId="184"/>
    <cellStyle name="20% - 强调文字颜色 6 3 3 2" xfId="185"/>
    <cellStyle name="20% - 强调文字颜色 6 3 3 3" xfId="186"/>
    <cellStyle name="20% - 强调文字颜色 6 3 4" xfId="187"/>
    <cellStyle name="20% - 强调文字颜色 6 3 4 2" xfId="188"/>
    <cellStyle name="20% - 强调文字颜色 6 3 5" xfId="189"/>
    <cellStyle name="40% - 强调文字颜色 1 2" xfId="190"/>
    <cellStyle name="40% - 强调文字颜色 1 2 2" xfId="191"/>
    <cellStyle name="40% - 强调文字颜色 1 2 2 2" xfId="192"/>
    <cellStyle name="40% - 强调文字颜色 1 2 2 2 2" xfId="193"/>
    <cellStyle name="40% - 强调文字颜色 1 2 2 2 3" xfId="194"/>
    <cellStyle name="40% - 强调文字颜色 1 2 2 3" xfId="195"/>
    <cellStyle name="40% - 强调文字颜色 1 2 2 3 2" xfId="196"/>
    <cellStyle name="40% - 强调文字颜色 1 2 2 4" xfId="197"/>
    <cellStyle name="40% - 强调文字颜色 1 2 3" xfId="198"/>
    <cellStyle name="40% - 强调文字颜色 1 2 3 2" xfId="199"/>
    <cellStyle name="40% - 强调文字颜色 1 2 3 3" xfId="200"/>
    <cellStyle name="40% - 强调文字颜色 1 2 4" xfId="201"/>
    <cellStyle name="40% - 强调文字颜色 1 2 4 2" xfId="202"/>
    <cellStyle name="40% - 强调文字颜色 1 2 5" xfId="203"/>
    <cellStyle name="40% - 强调文字颜色 1 3" xfId="204"/>
    <cellStyle name="40% - 强调文字颜色 1 3 2" xfId="205"/>
    <cellStyle name="40% - 强调文字颜色 1 3 2 2" xfId="206"/>
    <cellStyle name="40% - 强调文字颜色 1 3 2 2 2" xfId="207"/>
    <cellStyle name="40% - 强调文字颜色 1 3 2 2 3" xfId="208"/>
    <cellStyle name="40% - 强调文字颜色 1 3 2 3" xfId="209"/>
    <cellStyle name="40% - 强调文字颜色 1 3 2 3 2" xfId="210"/>
    <cellStyle name="40% - 强调文字颜色 1 3 2 4" xfId="211"/>
    <cellStyle name="40% - 强调文字颜色 1 3 3" xfId="212"/>
    <cellStyle name="40% - 强调文字颜色 1 3 3 2" xfId="213"/>
    <cellStyle name="40% - 强调文字颜色 1 3 3 3" xfId="214"/>
    <cellStyle name="40% - 强调文字颜色 1 3 4" xfId="215"/>
    <cellStyle name="40% - 强调文字颜色 1 3 4 2" xfId="216"/>
    <cellStyle name="40% - 强调文字颜色 1 3 5" xfId="217"/>
    <cellStyle name="40% - 强调文字颜色 2 2" xfId="218"/>
    <cellStyle name="40% - 强调文字颜色 2 2 2" xfId="219"/>
    <cellStyle name="40% - 强调文字颜色 2 2 2 2" xfId="220"/>
    <cellStyle name="40% - 强调文字颜色 2 2 2 2 2" xfId="221"/>
    <cellStyle name="40% - 强调文字颜色 2 2 2 2 3" xfId="222"/>
    <cellStyle name="40% - 强调文字颜色 2 2 2 3" xfId="223"/>
    <cellStyle name="40% - 强调文字颜色 2 2 2 3 2" xfId="224"/>
    <cellStyle name="40% - 强调文字颜色 2 2 2 4" xfId="225"/>
    <cellStyle name="40% - 强调文字颜色 2 2 3" xfId="226"/>
    <cellStyle name="40% - 强调文字颜色 2 2 3 2" xfId="227"/>
    <cellStyle name="40% - 强调文字颜色 2 2 3 3" xfId="228"/>
    <cellStyle name="40% - 强调文字颜色 2 2 4" xfId="229"/>
    <cellStyle name="40% - 强调文字颜色 2 2 4 2" xfId="230"/>
    <cellStyle name="40% - 强调文字颜色 2 2 5" xfId="231"/>
    <cellStyle name="40% - 强调文字颜色 2 3" xfId="232"/>
    <cellStyle name="40% - 强调文字颜色 2 3 2" xfId="233"/>
    <cellStyle name="40% - 强调文字颜色 2 3 2 2" xfId="234"/>
    <cellStyle name="40% - 强调文字颜色 2 3 2 2 2" xfId="235"/>
    <cellStyle name="40% - 强调文字颜色 2 3 2 2 3" xfId="236"/>
    <cellStyle name="40% - 强调文字颜色 2 3 2 3" xfId="237"/>
    <cellStyle name="40% - 强调文字颜色 2 3 2 3 2" xfId="238"/>
    <cellStyle name="40% - 强调文字颜色 2 3 2 4" xfId="239"/>
    <cellStyle name="40% - 强调文字颜色 2 3 3" xfId="240"/>
    <cellStyle name="40% - 强调文字颜色 2 3 3 2" xfId="241"/>
    <cellStyle name="40% - 强调文字颜色 2 3 3 3" xfId="242"/>
    <cellStyle name="40% - 强调文字颜色 2 3 4" xfId="243"/>
    <cellStyle name="40% - 强调文字颜色 2 3 4 2" xfId="244"/>
    <cellStyle name="40% - 强调文字颜色 2 3 5" xfId="245"/>
    <cellStyle name="40% - 强调文字颜色 3 2" xfId="246"/>
    <cellStyle name="40% - 强调文字颜色 3 2 2" xfId="247"/>
    <cellStyle name="40% - 强调文字颜色 3 2 2 2" xfId="248"/>
    <cellStyle name="40% - 强调文字颜色 3 2 2 2 2" xfId="249"/>
    <cellStyle name="40% - 强调文字颜色 3 2 2 2 3" xfId="250"/>
    <cellStyle name="40% - 强调文字颜色 3 2 2 3" xfId="251"/>
    <cellStyle name="40% - 强调文字颜色 3 2 2 3 2" xfId="252"/>
    <cellStyle name="40% - 强调文字颜色 3 2 2 4" xfId="253"/>
    <cellStyle name="40% - 强调文字颜色 3 2 3" xfId="254"/>
    <cellStyle name="40% - 强调文字颜色 3 2 3 2" xfId="255"/>
    <cellStyle name="40% - 强调文字颜色 3 2 3 3" xfId="256"/>
    <cellStyle name="40% - 强调文字颜色 3 2 4" xfId="257"/>
    <cellStyle name="40% - 强调文字颜色 3 2 4 2" xfId="258"/>
    <cellStyle name="40% - 强调文字颜色 3 2 5" xfId="259"/>
    <cellStyle name="40% - 强调文字颜色 3 3" xfId="260"/>
    <cellStyle name="40% - 强调文字颜色 3 3 2" xfId="261"/>
    <cellStyle name="40% - 强调文字颜色 3 3 2 2" xfId="262"/>
    <cellStyle name="40% - 强调文字颜色 3 3 2 2 2" xfId="263"/>
    <cellStyle name="40% - 强调文字颜色 3 3 2 2 3" xfId="264"/>
    <cellStyle name="40% - 强调文字颜色 3 3 2 3" xfId="265"/>
    <cellStyle name="40% - 强调文字颜色 3 3 2 3 2" xfId="266"/>
    <cellStyle name="40% - 强调文字颜色 3 3 2 4" xfId="267"/>
    <cellStyle name="40% - 强调文字颜色 3 3 3" xfId="268"/>
    <cellStyle name="40% - 强调文字颜色 3 3 3 2" xfId="269"/>
    <cellStyle name="40% - 强调文字颜色 3 3 3 3" xfId="270"/>
    <cellStyle name="40% - 强调文字颜色 3 3 4" xfId="271"/>
    <cellStyle name="40% - 强调文字颜色 3 3 4 2" xfId="272"/>
    <cellStyle name="40% - 强调文字颜色 3 3 5" xfId="273"/>
    <cellStyle name="40% - 强调文字颜色 4 2" xfId="274"/>
    <cellStyle name="40% - 强调文字颜色 4 2 2" xfId="275"/>
    <cellStyle name="40% - 强调文字颜色 4 2 2 2" xfId="276"/>
    <cellStyle name="40% - 强调文字颜色 4 2 2 2 2" xfId="277"/>
    <cellStyle name="40% - 强调文字颜色 4 2 2 2 3" xfId="278"/>
    <cellStyle name="40% - 强调文字颜色 4 2 2 3" xfId="279"/>
    <cellStyle name="40% - 强调文字颜色 4 2 2 3 2" xfId="280"/>
    <cellStyle name="40% - 强调文字颜色 4 2 2 4" xfId="281"/>
    <cellStyle name="40% - 强调文字颜色 4 2 3" xfId="282"/>
    <cellStyle name="40% - 强调文字颜色 4 2 3 2" xfId="283"/>
    <cellStyle name="40% - 强调文字颜色 4 2 3 3" xfId="284"/>
    <cellStyle name="40% - 强调文字颜色 4 2 4" xfId="285"/>
    <cellStyle name="40% - 强调文字颜色 4 2 4 2" xfId="286"/>
    <cellStyle name="40% - 强调文字颜色 4 2 5" xfId="287"/>
    <cellStyle name="40% - 强调文字颜色 4 3" xfId="288"/>
    <cellStyle name="40% - 强调文字颜色 4 3 2" xfId="289"/>
    <cellStyle name="40% - 强调文字颜色 4 3 2 2" xfId="290"/>
    <cellStyle name="40% - 强调文字颜色 4 3 2 2 2" xfId="291"/>
    <cellStyle name="40% - 强调文字颜色 4 3 2 2 3" xfId="292"/>
    <cellStyle name="40% - 强调文字颜色 4 3 2 3" xfId="293"/>
    <cellStyle name="40% - 强调文字颜色 4 3 2 3 2" xfId="294"/>
    <cellStyle name="40% - 强调文字颜色 4 3 2 4" xfId="295"/>
    <cellStyle name="40% - 强调文字颜色 4 3 3" xfId="296"/>
    <cellStyle name="40% - 强调文字颜色 4 3 3 2" xfId="297"/>
    <cellStyle name="40% - 强调文字颜色 4 3 3 3" xfId="298"/>
    <cellStyle name="40% - 强调文字颜色 4 3 4" xfId="299"/>
    <cellStyle name="40% - 强调文字颜色 4 3 4 2" xfId="300"/>
    <cellStyle name="40% - 强调文字颜色 4 3 5" xfId="301"/>
    <cellStyle name="40% - 强调文字颜色 5 2" xfId="302"/>
    <cellStyle name="40% - 强调文字颜色 5 2 2" xfId="303"/>
    <cellStyle name="40% - 强调文字颜色 5 2 2 2" xfId="304"/>
    <cellStyle name="40% - 强调文字颜色 5 2 2 2 2" xfId="305"/>
    <cellStyle name="40% - 强调文字颜色 5 2 2 2 3" xfId="306"/>
    <cellStyle name="40% - 强调文字颜色 5 2 2 3" xfId="307"/>
    <cellStyle name="40% - 强调文字颜色 5 2 2 3 2" xfId="308"/>
    <cellStyle name="40% - 强调文字颜色 5 2 2 4" xfId="309"/>
    <cellStyle name="40% - 强调文字颜色 5 2 3" xfId="310"/>
    <cellStyle name="40% - 强调文字颜色 5 2 3 2" xfId="311"/>
    <cellStyle name="40% - 强调文字颜色 5 2 3 3" xfId="312"/>
    <cellStyle name="40% - 强调文字颜色 5 2 4" xfId="313"/>
    <cellStyle name="40% - 强调文字颜色 5 2 4 2" xfId="314"/>
    <cellStyle name="40% - 强调文字颜色 5 2 5" xfId="315"/>
    <cellStyle name="40% - 强调文字颜色 5 3" xfId="316"/>
    <cellStyle name="40% - 强调文字颜色 5 3 2" xfId="317"/>
    <cellStyle name="40% - 强调文字颜色 5 3 2 2" xfId="318"/>
    <cellStyle name="40% - 强调文字颜色 5 3 2 2 2" xfId="319"/>
    <cellStyle name="40% - 强调文字颜色 5 3 2 2 3" xfId="320"/>
    <cellStyle name="40% - 强调文字颜色 5 3 2 3" xfId="321"/>
    <cellStyle name="40% - 强调文字颜色 5 3 2 3 2" xfId="322"/>
    <cellStyle name="40% - 强调文字颜色 5 3 2 4" xfId="323"/>
    <cellStyle name="40% - 强调文字颜色 5 3 3" xfId="324"/>
    <cellStyle name="40% - 强调文字颜色 5 3 3 2" xfId="325"/>
    <cellStyle name="40% - 强调文字颜色 5 3 3 3" xfId="326"/>
    <cellStyle name="40% - 强调文字颜色 5 3 4" xfId="327"/>
    <cellStyle name="40% - 强调文字颜色 5 3 4 2" xfId="328"/>
    <cellStyle name="40% - 强调文字颜色 5 3 5" xfId="329"/>
    <cellStyle name="40% - 强调文字颜色 6 2" xfId="330"/>
    <cellStyle name="40% - 强调文字颜色 6 2 2" xfId="331"/>
    <cellStyle name="40% - 强调文字颜色 6 2 2 2" xfId="332"/>
    <cellStyle name="40% - 强调文字颜色 6 2 2 2 2" xfId="333"/>
    <cellStyle name="40% - 强调文字颜色 6 2 2 2 3" xfId="334"/>
    <cellStyle name="40% - 强调文字颜色 6 2 2 3" xfId="335"/>
    <cellStyle name="40% - 强调文字颜色 6 2 2 3 2" xfId="336"/>
    <cellStyle name="40% - 强调文字颜色 6 2 2 4" xfId="337"/>
    <cellStyle name="40% - 强调文字颜色 6 2 3" xfId="338"/>
    <cellStyle name="40% - 强调文字颜色 6 2 3 2" xfId="339"/>
    <cellStyle name="40% - 强调文字颜色 6 2 3 3" xfId="340"/>
    <cellStyle name="40% - 强调文字颜色 6 2 4" xfId="341"/>
    <cellStyle name="40% - 强调文字颜色 6 2 4 2" xfId="342"/>
    <cellStyle name="40% - 强调文字颜色 6 2 5" xfId="343"/>
    <cellStyle name="40% - 强调文字颜色 6 3" xfId="344"/>
    <cellStyle name="40% - 强调文字颜色 6 3 2" xfId="345"/>
    <cellStyle name="40% - 强调文字颜色 6 3 2 2" xfId="346"/>
    <cellStyle name="40% - 强调文字颜色 6 3 2 2 2" xfId="347"/>
    <cellStyle name="40% - 强调文字颜色 6 3 2 2 3" xfId="348"/>
    <cellStyle name="40% - 强调文字颜色 6 3 2 3" xfId="349"/>
    <cellStyle name="40% - 强调文字颜色 6 3 2 3 2" xfId="350"/>
    <cellStyle name="40% - 强调文字颜色 6 3 2 4" xfId="351"/>
    <cellStyle name="40% - 强调文字颜色 6 3 3" xfId="352"/>
    <cellStyle name="40% - 强调文字颜色 6 3 3 2" xfId="353"/>
    <cellStyle name="40% - 强调文字颜色 6 3 3 3" xfId="354"/>
    <cellStyle name="40% - 强调文字颜色 6 3 4" xfId="355"/>
    <cellStyle name="40% - 强调文字颜色 6 3 4 2" xfId="356"/>
    <cellStyle name="40% - 强调文字颜色 6 3 5" xfId="357"/>
    <cellStyle name="60% - 强调文字颜色 1 2" xfId="358"/>
    <cellStyle name="60% - 强调文字颜色 1 2 2" xfId="359"/>
    <cellStyle name="60% - 强调文字颜色 1 2 2 2" xfId="360"/>
    <cellStyle name="60% - 强调文字颜色 1 2 2 2 2" xfId="361"/>
    <cellStyle name="60% - 强调文字颜色 1 2 2 2 3" xfId="362"/>
    <cellStyle name="60% - 强调文字颜色 1 2 2 3" xfId="363"/>
    <cellStyle name="60% - 强调文字颜色 1 2 2 3 2" xfId="364"/>
    <cellStyle name="60% - 强调文字颜色 1 2 3" xfId="365"/>
    <cellStyle name="60% - 强调文字颜色 1 2 3 2" xfId="366"/>
    <cellStyle name="60% - 强调文字颜色 1 2 3 3" xfId="367"/>
    <cellStyle name="60% - 强调文字颜色 1 2 4" xfId="368"/>
    <cellStyle name="60% - 强调文字颜色 1 2 4 2" xfId="369"/>
    <cellStyle name="60% - 强调文字颜色 1 3" xfId="370"/>
    <cellStyle name="60% - 强调文字颜色 1 3 2" xfId="371"/>
    <cellStyle name="60% - 强调文字颜色 1 3 2 2" xfId="372"/>
    <cellStyle name="60% - 强调文字颜色 1 3 2 2 2" xfId="373"/>
    <cellStyle name="60% - 强调文字颜色 1 3 2 2 3" xfId="374"/>
    <cellStyle name="60% - 强调文字颜色 1 3 2 3" xfId="375"/>
    <cellStyle name="60% - 强调文字颜色 1 3 2 3 2" xfId="376"/>
    <cellStyle name="60% - 强调文字颜色 1 3 3" xfId="377"/>
    <cellStyle name="60% - 强调文字颜色 1 3 3 2" xfId="378"/>
    <cellStyle name="60% - 强调文字颜色 1 3 3 3" xfId="379"/>
    <cellStyle name="60% - 强调文字颜色 1 3 4" xfId="380"/>
    <cellStyle name="60% - 强调文字颜色 1 3 4 2" xfId="381"/>
    <cellStyle name="60% - 强调文字颜色 2 2" xfId="382"/>
    <cellStyle name="60% - 强调文字颜色 2 2 2" xfId="383"/>
    <cellStyle name="60% - 强调文字颜色 2 2 2 2" xfId="384"/>
    <cellStyle name="60% - 强调文字颜色 2 2 2 2 2" xfId="385"/>
    <cellStyle name="60% - 强调文字颜色 2 2 2 2 3" xfId="386"/>
    <cellStyle name="60% - 强调文字颜色 2 2 2 3" xfId="387"/>
    <cellStyle name="60% - 强调文字颜色 2 2 2 3 2" xfId="388"/>
    <cellStyle name="60% - 强调文字颜色 2 2 3" xfId="389"/>
    <cellStyle name="60% - 强调文字颜色 2 2 3 2" xfId="390"/>
    <cellStyle name="60% - 强调文字颜色 2 2 3 3" xfId="391"/>
    <cellStyle name="60% - 强调文字颜色 2 2 4" xfId="392"/>
    <cellStyle name="60% - 强调文字颜色 2 2 4 2" xfId="393"/>
    <cellStyle name="60% - 强调文字颜色 2 3" xfId="394"/>
    <cellStyle name="60% - 强调文字颜色 2 3 2" xfId="395"/>
    <cellStyle name="60% - 强调文字颜色 2 3 2 2" xfId="396"/>
    <cellStyle name="60% - 强调文字颜色 2 3 2 2 2" xfId="397"/>
    <cellStyle name="60% - 强调文字颜色 2 3 2 2 3" xfId="398"/>
    <cellStyle name="60% - 强调文字颜色 2 3 2 3" xfId="399"/>
    <cellStyle name="60% - 强调文字颜色 2 3 2 3 2" xfId="400"/>
    <cellStyle name="60% - 强调文字颜色 2 3 3" xfId="401"/>
    <cellStyle name="60% - 强调文字颜色 2 3 3 2" xfId="402"/>
    <cellStyle name="60% - 强调文字颜色 2 3 3 3" xfId="403"/>
    <cellStyle name="60% - 强调文字颜色 2 3 4" xfId="404"/>
    <cellStyle name="60% - 强调文字颜色 2 3 4 2" xfId="405"/>
    <cellStyle name="60% - 强调文字颜色 3 2" xfId="406"/>
    <cellStyle name="60% - 强调文字颜色 3 2 2" xfId="407"/>
    <cellStyle name="60% - 强调文字颜色 3 2 2 2" xfId="408"/>
    <cellStyle name="60% - 强调文字颜色 3 2 2 2 2" xfId="409"/>
    <cellStyle name="60% - 强调文字颜色 3 2 2 2 3" xfId="410"/>
    <cellStyle name="60% - 强调文字颜色 3 2 2 3" xfId="411"/>
    <cellStyle name="60% - 强调文字颜色 3 2 2 3 2" xfId="412"/>
    <cellStyle name="60% - 强调文字颜色 3 2 3" xfId="413"/>
    <cellStyle name="60% - 强调文字颜色 3 2 3 2" xfId="414"/>
    <cellStyle name="60% - 强调文字颜色 3 2 3 3" xfId="415"/>
    <cellStyle name="60% - 强调文字颜色 3 2 4" xfId="416"/>
    <cellStyle name="60% - 强调文字颜色 3 2 4 2" xfId="417"/>
    <cellStyle name="60% - 强调文字颜色 3 3" xfId="418"/>
    <cellStyle name="60% - 强调文字颜色 3 3 2" xfId="419"/>
    <cellStyle name="60% - 强调文字颜色 3 3 2 2" xfId="420"/>
    <cellStyle name="60% - 强调文字颜色 3 3 2 2 2" xfId="421"/>
    <cellStyle name="60% - 强调文字颜色 3 3 2 2 3" xfId="422"/>
    <cellStyle name="60% - 强调文字颜色 3 3 2 3" xfId="423"/>
    <cellStyle name="60% - 强调文字颜色 3 3 2 3 2" xfId="424"/>
    <cellStyle name="60% - 强调文字颜色 3 3 3" xfId="425"/>
    <cellStyle name="60% - 强调文字颜色 3 3 3 2" xfId="426"/>
    <cellStyle name="60% - 强调文字颜色 3 3 3 3" xfId="427"/>
    <cellStyle name="60% - 强调文字颜色 3 3 4" xfId="428"/>
    <cellStyle name="60% - 强调文字颜色 3 3 4 2" xfId="429"/>
    <cellStyle name="60% - 强调文字颜色 4 2" xfId="430"/>
    <cellStyle name="60% - 强调文字颜色 4 2 2" xfId="431"/>
    <cellStyle name="60% - 强调文字颜色 4 2 2 2" xfId="432"/>
    <cellStyle name="60% - 强调文字颜色 4 2 2 2 2" xfId="433"/>
    <cellStyle name="60% - 强调文字颜色 4 2 2 2 3" xfId="434"/>
    <cellStyle name="60% - 强调文字颜色 4 2 2 3" xfId="435"/>
    <cellStyle name="60% - 强调文字颜色 4 2 2 3 2" xfId="436"/>
    <cellStyle name="60% - 强调文字颜色 4 2 3" xfId="437"/>
    <cellStyle name="60% - 强调文字颜色 4 2 3 2" xfId="438"/>
    <cellStyle name="60% - 强调文字颜色 4 2 3 3" xfId="439"/>
    <cellStyle name="60% - 强调文字颜色 4 2 4" xfId="440"/>
    <cellStyle name="60% - 强调文字颜色 4 2 4 2" xfId="441"/>
    <cellStyle name="60% - 强调文字颜色 4 3" xfId="442"/>
    <cellStyle name="60% - 强调文字颜色 4 3 2" xfId="443"/>
    <cellStyle name="60% - 强调文字颜色 4 3 2 2" xfId="444"/>
    <cellStyle name="60% - 强调文字颜色 4 3 2 2 2" xfId="445"/>
    <cellStyle name="60% - 强调文字颜色 4 3 2 2 3" xfId="446"/>
    <cellStyle name="60% - 强调文字颜色 4 3 2 3" xfId="447"/>
    <cellStyle name="60% - 强调文字颜色 4 3 2 3 2" xfId="448"/>
    <cellStyle name="60% - 强调文字颜色 4 3 3" xfId="449"/>
    <cellStyle name="60% - 强调文字颜色 4 3 3 2" xfId="450"/>
    <cellStyle name="60% - 强调文字颜色 4 3 3 3" xfId="451"/>
    <cellStyle name="60% - 强调文字颜色 4 3 4" xfId="452"/>
    <cellStyle name="60% - 强调文字颜色 4 3 4 2" xfId="453"/>
    <cellStyle name="60% - 强调文字颜色 5 2" xfId="454"/>
    <cellStyle name="60% - 强调文字颜色 5 2 2" xfId="455"/>
    <cellStyle name="60% - 强调文字颜色 5 2 2 2" xfId="456"/>
    <cellStyle name="60% - 强调文字颜色 5 2 2 2 2" xfId="457"/>
    <cellStyle name="60% - 强调文字颜色 5 2 2 2 3" xfId="458"/>
    <cellStyle name="60% - 强调文字颜色 5 2 2 3" xfId="459"/>
    <cellStyle name="60% - 强调文字颜色 5 2 2 3 2" xfId="460"/>
    <cellStyle name="60% - 强调文字颜色 5 2 3" xfId="461"/>
    <cellStyle name="60% - 强调文字颜色 5 2 3 2" xfId="462"/>
    <cellStyle name="60% - 强调文字颜色 5 2 3 3" xfId="463"/>
    <cellStyle name="60% - 强调文字颜色 5 2 4" xfId="464"/>
    <cellStyle name="60% - 强调文字颜色 5 2 4 2" xfId="465"/>
    <cellStyle name="60% - 强调文字颜色 5 3" xfId="466"/>
    <cellStyle name="60% - 强调文字颜色 5 3 2" xfId="467"/>
    <cellStyle name="60% - 强调文字颜色 5 3 2 2" xfId="468"/>
    <cellStyle name="60% - 强调文字颜色 5 3 2 2 2" xfId="469"/>
    <cellStyle name="60% - 强调文字颜色 5 3 2 2 3" xfId="470"/>
    <cellStyle name="60% - 强调文字颜色 5 3 2 3" xfId="471"/>
    <cellStyle name="60% - 强调文字颜色 5 3 2 3 2" xfId="472"/>
    <cellStyle name="60% - 强调文字颜色 5 3 3" xfId="473"/>
    <cellStyle name="60% - 强调文字颜色 5 3 3 2" xfId="474"/>
    <cellStyle name="60% - 强调文字颜色 5 3 3 3" xfId="475"/>
    <cellStyle name="60% - 强调文字颜色 5 3 4" xfId="476"/>
    <cellStyle name="60% - 强调文字颜色 5 3 4 2" xfId="477"/>
    <cellStyle name="60% - 强调文字颜色 6 2" xfId="478"/>
    <cellStyle name="60% - 强调文字颜色 6 2 2" xfId="479"/>
    <cellStyle name="60% - 强调文字颜色 6 2 2 2" xfId="480"/>
    <cellStyle name="60% - 强调文字颜色 6 2 2 2 2" xfId="481"/>
    <cellStyle name="60% - 强调文字颜色 6 2 2 2 3" xfId="482"/>
    <cellStyle name="60% - 强调文字颜色 6 2 2 3" xfId="483"/>
    <cellStyle name="60% - 强调文字颜色 6 2 2 3 2" xfId="484"/>
    <cellStyle name="60% - 强调文字颜色 6 2 3" xfId="485"/>
    <cellStyle name="60% - 强调文字颜色 6 2 3 2" xfId="486"/>
    <cellStyle name="60% - 强调文字颜色 6 2 3 3" xfId="487"/>
    <cellStyle name="60% - 强调文字颜色 6 2 4" xfId="488"/>
    <cellStyle name="60% - 强调文字颜色 6 2 4 2" xfId="489"/>
    <cellStyle name="60% - 强调文字颜色 6 3" xfId="490"/>
    <cellStyle name="60% - 强调文字颜色 6 3 2" xfId="491"/>
    <cellStyle name="60% - 强调文字颜色 6 3 2 2" xfId="492"/>
    <cellStyle name="60% - 强调文字颜色 6 3 2 2 2" xfId="493"/>
    <cellStyle name="60% - 强调文字颜色 6 3 2 2 3" xfId="494"/>
    <cellStyle name="60% - 强调文字颜色 6 3 2 3" xfId="495"/>
    <cellStyle name="60% - 强调文字颜色 6 3 2 3 2" xfId="496"/>
    <cellStyle name="60% - 强调文字颜色 6 3 3" xfId="497"/>
    <cellStyle name="60% - 强调文字颜色 6 3 3 2" xfId="498"/>
    <cellStyle name="60% - 强调文字颜色 6 3 3 3" xfId="499"/>
    <cellStyle name="60% - 强调文字颜色 6 3 4" xfId="500"/>
    <cellStyle name="60% - 强调文字颜色 6 3 4 2" xfId="501"/>
    <cellStyle name="_ET_STYLE_NoName_00_" xfId="502"/>
    <cellStyle name="_ET_STYLE_NoName_00_ 2" xfId="503"/>
    <cellStyle name="_ET_STYLE_NoName_00_ 3" xfId="504"/>
    <cellStyle name="_ET_STYLE_NoName_00_ 4" xfId="505"/>
    <cellStyle name="ColLevel_0" xfId="506"/>
    <cellStyle name="Normal" xfId="507"/>
    <cellStyle name="Normal 2" xfId="508"/>
    <cellStyle name="RowLevel_0" xfId="509"/>
    <cellStyle name="千位分隔 2 2" xfId="510"/>
    <cellStyle name="千位分隔 2 3" xfId="511"/>
    <cellStyle name="千位分隔 2 4" xfId="512"/>
    <cellStyle name="千位分隔 2 5" xfId="513"/>
    <cellStyle name="千位分隔 4" xfId="514"/>
    <cellStyle name="千位分隔 4 2" xfId="515"/>
    <cellStyle name="千位分隔[0] 3" xfId="516"/>
    <cellStyle name="千位分隔[0] 3 2" xfId="517"/>
    <cellStyle name="千位分隔[0] 3 2 2" xfId="518"/>
    <cellStyle name="千位分隔[0] 3 2 2 2" xfId="519"/>
    <cellStyle name="千位分隔[0] 3 2 2 3" xfId="520"/>
    <cellStyle name="千位分隔[0] 3 2 2 4" xfId="521"/>
    <cellStyle name="千位分隔[0] 3 3" xfId="522"/>
    <cellStyle name="千位分隔[0] 3 4" xfId="523"/>
    <cellStyle name="好 2" xfId="524"/>
    <cellStyle name="好 2 2" xfId="525"/>
    <cellStyle name="好 2 2 2" xfId="526"/>
    <cellStyle name="好 2 2 2 2" xfId="527"/>
    <cellStyle name="好 2 2 2 3" xfId="528"/>
    <cellStyle name="好 2 2 3" xfId="529"/>
    <cellStyle name="好 2 2 3 2" xfId="530"/>
    <cellStyle name="好 2 3" xfId="531"/>
    <cellStyle name="好 2 3 2" xfId="532"/>
    <cellStyle name="好 2 3 3" xfId="533"/>
    <cellStyle name="好 2 4" xfId="534"/>
    <cellStyle name="好 2 4 2" xfId="535"/>
    <cellStyle name="好 3" xfId="536"/>
    <cellStyle name="好 3 2" xfId="537"/>
    <cellStyle name="好 3 2 2" xfId="538"/>
    <cellStyle name="好 3 2 2 2" xfId="539"/>
    <cellStyle name="好 3 2 2 3" xfId="540"/>
    <cellStyle name="好 3 2 3" xfId="541"/>
    <cellStyle name="好 3 2 3 2" xfId="542"/>
    <cellStyle name="好 3 3" xfId="543"/>
    <cellStyle name="好 3 3 2" xfId="544"/>
    <cellStyle name="好 3 3 3" xfId="545"/>
    <cellStyle name="好 3 4" xfId="546"/>
    <cellStyle name="好 3 4 2" xfId="547"/>
    <cellStyle name="差 2" xfId="548"/>
    <cellStyle name="差 2 2" xfId="549"/>
    <cellStyle name="差 2 2 2" xfId="550"/>
    <cellStyle name="差 2 2 2 2" xfId="551"/>
    <cellStyle name="差 2 2 2 3" xfId="552"/>
    <cellStyle name="差 2 2 3" xfId="553"/>
    <cellStyle name="差 2 3" xfId="554"/>
    <cellStyle name="差 2 3 2" xfId="555"/>
    <cellStyle name="差 2 3 3" xfId="556"/>
    <cellStyle name="差 2 4" xfId="557"/>
    <cellStyle name="差 3" xfId="558"/>
    <cellStyle name="差 3 2" xfId="559"/>
    <cellStyle name="差 3 2 2" xfId="560"/>
    <cellStyle name="差 3 2 2 2" xfId="561"/>
    <cellStyle name="差 3 2 2 3" xfId="562"/>
    <cellStyle name="差 3 2 3" xfId="563"/>
    <cellStyle name="差 3 3" xfId="564"/>
    <cellStyle name="差 3 3 2" xfId="565"/>
    <cellStyle name="差 3 3 3" xfId="566"/>
    <cellStyle name="差 3 4" xfId="567"/>
    <cellStyle name="常规 10" xfId="568"/>
    <cellStyle name="常规 10 10" xfId="569"/>
    <cellStyle name="常规 10 11" xfId="570"/>
    <cellStyle name="常规 10 11 2" xfId="571"/>
    <cellStyle name="常规 10 11 3" xfId="572"/>
    <cellStyle name="常规 10 11 4" xfId="573"/>
    <cellStyle name="常规 10 2" xfId="574"/>
    <cellStyle name="常规 10 2 2" xfId="575"/>
    <cellStyle name="常规 10 2 2 2" xfId="576"/>
    <cellStyle name="常规 10 2 2 3" xfId="577"/>
    <cellStyle name="常规 10 2 3" xfId="578"/>
    <cellStyle name="常规 10 2 3 2" xfId="579"/>
    <cellStyle name="常规 10 2 4" xfId="580"/>
    <cellStyle name="常规 10 2 4 2" xfId="581"/>
    <cellStyle name="常规 10 2 5" xfId="582"/>
    <cellStyle name="常规 10 2 6" xfId="583"/>
    <cellStyle name="常规 10 3" xfId="584"/>
    <cellStyle name="常规 10 3 2" xfId="585"/>
    <cellStyle name="常规 10 3 2 2" xfId="586"/>
    <cellStyle name="常规 10 3 2 3" xfId="587"/>
    <cellStyle name="常规 10 3 2 4" xfId="588"/>
    <cellStyle name="常规 10 3 3" xfId="589"/>
    <cellStyle name="常规 10 3 3 2" xfId="590"/>
    <cellStyle name="常规 10 3 4" xfId="591"/>
    <cellStyle name="常规 10 3 5" xfId="592"/>
    <cellStyle name="常规 10 4" xfId="593"/>
    <cellStyle name="常规 10 4 2" xfId="594"/>
    <cellStyle name="常规 10 4 2 2" xfId="595"/>
    <cellStyle name="常规 10 4 2 3" xfId="596"/>
    <cellStyle name="常规 10 4 3" xfId="597"/>
    <cellStyle name="常规 10 4 3 2" xfId="598"/>
    <cellStyle name="常规 10 4 3 3" xfId="599"/>
    <cellStyle name="常规 10 4 4" xfId="600"/>
    <cellStyle name="常规 10 4 5" xfId="601"/>
    <cellStyle name="常规 10 4 6" xfId="602"/>
    <cellStyle name="常规 10 4 7" xfId="603"/>
    <cellStyle name="常规 10 5" xfId="604"/>
    <cellStyle name="常规 10 6" xfId="605"/>
    <cellStyle name="常规 10 7" xfId="606"/>
    <cellStyle name="常规 10 8" xfId="607"/>
    <cellStyle name="常规 10 9" xfId="608"/>
    <cellStyle name="常规 11" xfId="609"/>
    <cellStyle name="常规 11 2" xfId="610"/>
    <cellStyle name="常规 11 2 2" xfId="611"/>
    <cellStyle name="常规 11 2 2 2" xfId="612"/>
    <cellStyle name="常规 11 2 2 3" xfId="613"/>
    <cellStyle name="常规 11 2 2 4" xfId="614"/>
    <cellStyle name="常规 11 2 2 5" xfId="615"/>
    <cellStyle name="常规 11 2 2 6" xfId="616"/>
    <cellStyle name="常规 11 2 3" xfId="617"/>
    <cellStyle name="常规 11 2 3 2" xfId="618"/>
    <cellStyle name="常规 11 2 3 3" xfId="619"/>
    <cellStyle name="常规 11 2 4" xfId="620"/>
    <cellStyle name="常规 11 2 5" xfId="621"/>
    <cellStyle name="常规 11 2 6" xfId="622"/>
    <cellStyle name="常规 11 2 7" xfId="623"/>
    <cellStyle name="常规 11 2 8" xfId="624"/>
    <cellStyle name="常规 11 3" xfId="625"/>
    <cellStyle name="常规 11 3 2" xfId="626"/>
    <cellStyle name="常规 11 3 2 2" xfId="627"/>
    <cellStyle name="常规 11 3 2 3" xfId="628"/>
    <cellStyle name="常规 11 3 2 4" xfId="629"/>
    <cellStyle name="常规 11 3 3" xfId="630"/>
    <cellStyle name="常规 11 3 3 2" xfId="631"/>
    <cellStyle name="常规 11 3 4" xfId="632"/>
    <cellStyle name="常规 11 3 5" xfId="633"/>
    <cellStyle name="常规 11 4" xfId="634"/>
    <cellStyle name="常规 11 4 2" xfId="635"/>
    <cellStyle name="常规 11 4 3" xfId="636"/>
    <cellStyle name="常规 11 4 4" xfId="637"/>
    <cellStyle name="常规 11 4 5" xfId="638"/>
    <cellStyle name="常规 11 4 6" xfId="639"/>
    <cellStyle name="常规 11 5" xfId="640"/>
    <cellStyle name="常规 11 5 2" xfId="641"/>
    <cellStyle name="常规 11 5 3" xfId="642"/>
    <cellStyle name="常规 11 6" xfId="643"/>
    <cellStyle name="常规 12" xfId="644"/>
    <cellStyle name="常规 12 2" xfId="645"/>
    <cellStyle name="常规 12 2 2" xfId="646"/>
    <cellStyle name="常规 12 2 2 2" xfId="647"/>
    <cellStyle name="常规 12 2 2 3" xfId="648"/>
    <cellStyle name="常规 12 2 3" xfId="649"/>
    <cellStyle name="常规 12 2 4" xfId="650"/>
    <cellStyle name="常规 12 2 5" xfId="651"/>
    <cellStyle name="常规 12 3" xfId="652"/>
    <cellStyle name="常规 12 3 2" xfId="653"/>
    <cellStyle name="常规 12 3 2 2" xfId="654"/>
    <cellStyle name="常规 12 3 2 3" xfId="655"/>
    <cellStyle name="常规 12 3 2 4" xfId="656"/>
    <cellStyle name="常规 12 3 2 5" xfId="657"/>
    <cellStyle name="常规 12 3 2 6" xfId="658"/>
    <cellStyle name="常规 12 3 3" xfId="659"/>
    <cellStyle name="常规 12 3 3 2" xfId="660"/>
    <cellStyle name="常规 12 3 3 3" xfId="661"/>
    <cellStyle name="常规 12 3 4" xfId="662"/>
    <cellStyle name="常规 12 3 5" xfId="663"/>
    <cellStyle name="常规 12 3 6" xfId="664"/>
    <cellStyle name="常规 12 3 7" xfId="665"/>
    <cellStyle name="常规 12 3 8" xfId="666"/>
    <cellStyle name="常规 12 4" xfId="667"/>
    <cellStyle name="常规 12 4 2" xfId="668"/>
    <cellStyle name="常规 12 4 3" xfId="669"/>
    <cellStyle name="常规 12 5" xfId="670"/>
    <cellStyle name="常规 12 5 2" xfId="671"/>
    <cellStyle name="常规 12 6" xfId="672"/>
    <cellStyle name="常规 13" xfId="673"/>
    <cellStyle name="常规 13 2" xfId="674"/>
    <cellStyle name="常规 13 2 2" xfId="675"/>
    <cellStyle name="常规 13 2 2 2" xfId="676"/>
    <cellStyle name="常规 13 2 2 3" xfId="677"/>
    <cellStyle name="常规 13 2 2 4" xfId="678"/>
    <cellStyle name="常规 13 2 2 5" xfId="679"/>
    <cellStyle name="常规 13 2 2 6" xfId="680"/>
    <cellStyle name="常规 13 2 3" xfId="681"/>
    <cellStyle name="常规 13 2 3 2" xfId="682"/>
    <cellStyle name="常规 13 2 4" xfId="683"/>
    <cellStyle name="常规 13 2 5" xfId="684"/>
    <cellStyle name="常规 13 2 6" xfId="685"/>
    <cellStyle name="常规 13 3" xfId="686"/>
    <cellStyle name="常规 13 3 2" xfId="687"/>
    <cellStyle name="常规 13 3 3" xfId="688"/>
    <cellStyle name="常规 13 3 4" xfId="689"/>
    <cellStyle name="常规 13 3 5" xfId="690"/>
    <cellStyle name="常规 13 3 6" xfId="691"/>
    <cellStyle name="常规 13 4" xfId="692"/>
    <cellStyle name="常规 13 4 2" xfId="693"/>
    <cellStyle name="常规 13 4 3" xfId="694"/>
    <cellStyle name="常规 13 5" xfId="695"/>
    <cellStyle name="常规 13 6" xfId="696"/>
    <cellStyle name="常规 13 7" xfId="697"/>
    <cellStyle name="常规 13 8" xfId="698"/>
    <cellStyle name="常规 14" xfId="699"/>
    <cellStyle name="常规 14 2" xfId="700"/>
    <cellStyle name="常规 14 2 2" xfId="701"/>
    <cellStyle name="常规 14 2 2 2" xfId="702"/>
    <cellStyle name="常规 14 2 2 3" xfId="703"/>
    <cellStyle name="常规 14 2 2 4" xfId="704"/>
    <cellStyle name="常规 14 2 3" xfId="705"/>
    <cellStyle name="常规 14 2 3 2" xfId="706"/>
    <cellStyle name="常规 14 2 4" xfId="707"/>
    <cellStyle name="常规 14 2 5" xfId="708"/>
    <cellStyle name="常规 14 3" xfId="709"/>
    <cellStyle name="常规 14 3 2" xfId="710"/>
    <cellStyle name="常规 14 3 3" xfId="711"/>
    <cellStyle name="常规 14 3 4" xfId="712"/>
    <cellStyle name="常规 14 3 5" xfId="713"/>
    <cellStyle name="常规 14 3 6" xfId="714"/>
    <cellStyle name="常规 14 4" xfId="715"/>
    <cellStyle name="常规 14 4 2" xfId="716"/>
    <cellStyle name="常规 14 4 3" xfId="717"/>
    <cellStyle name="常规 14 4 4" xfId="718"/>
    <cellStyle name="常规 14 4 5" xfId="719"/>
    <cellStyle name="常规 14 5" xfId="720"/>
    <cellStyle name="常规 14 6" xfId="721"/>
    <cellStyle name="常规 14 7" xfId="722"/>
    <cellStyle name="常规 14 8" xfId="723"/>
    <cellStyle name="常规 15" xfId="724"/>
    <cellStyle name="常规 15 2" xfId="725"/>
    <cellStyle name="常规 15 2 2" xfId="726"/>
    <cellStyle name="常规 15 2 2 2" xfId="727"/>
    <cellStyle name="常规 15 2 2 3" xfId="728"/>
    <cellStyle name="常规 15 2 3" xfId="729"/>
    <cellStyle name="常规 15 2 3 2" xfId="730"/>
    <cellStyle name="常规 15 3" xfId="731"/>
    <cellStyle name="常规 15 3 2" xfId="732"/>
    <cellStyle name="常规 15 3 3" xfId="733"/>
    <cellStyle name="常规 15 3 4" xfId="734"/>
    <cellStyle name="常规 15 3 5" xfId="735"/>
    <cellStyle name="常规 15 3 6" xfId="736"/>
    <cellStyle name="常规 15 4" xfId="737"/>
    <cellStyle name="常规 15 4 2" xfId="738"/>
    <cellStyle name="常规 15 4 3" xfId="739"/>
    <cellStyle name="常规 15 4 4" xfId="740"/>
    <cellStyle name="常规 15 4 5" xfId="741"/>
    <cellStyle name="常规 15 5" xfId="742"/>
    <cellStyle name="常规 15 5 2" xfId="743"/>
    <cellStyle name="常规 15 5 3" xfId="744"/>
    <cellStyle name="常规 15 5 4" xfId="745"/>
    <cellStyle name="常规 15 6" xfId="746"/>
    <cellStyle name="常规 15 7" xfId="747"/>
    <cellStyle name="常规 15 8" xfId="748"/>
    <cellStyle name="常规 16" xfId="749"/>
    <cellStyle name="常规 16 2" xfId="750"/>
    <cellStyle name="常规 16 2 2" xfId="751"/>
    <cellStyle name="常规 16 2 2 2" xfId="752"/>
    <cellStyle name="常规 16 2 2 3" xfId="753"/>
    <cellStyle name="常规 16 2 3" xfId="754"/>
    <cellStyle name="常规 16 2 3 2" xfId="755"/>
    <cellStyle name="常规 16 3" xfId="756"/>
    <cellStyle name="常规 16 3 2" xfId="757"/>
    <cellStyle name="常规 16 3 3" xfId="758"/>
    <cellStyle name="常规 16 4" xfId="759"/>
    <cellStyle name="常规 16 4 2" xfId="760"/>
    <cellStyle name="常规 16 5" xfId="761"/>
    <cellStyle name="常规 17" xfId="762"/>
    <cellStyle name="常规 17 2" xfId="763"/>
    <cellStyle name="常规 17 2 2" xfId="764"/>
    <cellStyle name="常规 17 2 2 2" xfId="765"/>
    <cellStyle name="常规 17 2 2 3" xfId="766"/>
    <cellStyle name="常规 17 2 3" xfId="767"/>
    <cellStyle name="常规 17 2 3 2" xfId="768"/>
    <cellStyle name="常规 17 3" xfId="769"/>
    <cellStyle name="常规 17 3 2" xfId="770"/>
    <cellStyle name="常规 17 3 3" xfId="771"/>
    <cellStyle name="常规 17 3 4" xfId="772"/>
    <cellStyle name="常规 17 4" xfId="773"/>
    <cellStyle name="常规 17 4 2" xfId="774"/>
    <cellStyle name="常规 17 5" xfId="775"/>
    <cellStyle name="常规 17 6" xfId="776"/>
    <cellStyle name="常规 18" xfId="777"/>
    <cellStyle name="常规 18 10" xfId="778"/>
    <cellStyle name="常规 18 2" xfId="779"/>
    <cellStyle name="常规 18 2 2" xfId="780"/>
    <cellStyle name="常规 18 2 2 2" xfId="781"/>
    <cellStyle name="常规 18 2 2 3" xfId="782"/>
    <cellStyle name="常规 18 2 3" xfId="783"/>
    <cellStyle name="常规 18 2 3 2" xfId="784"/>
    <cellStyle name="常规 18 3" xfId="785"/>
    <cellStyle name="常规 18 3 2" xfId="786"/>
    <cellStyle name="常规 18 3 2 2" xfId="787"/>
    <cellStyle name="常规 18 3 3" xfId="788"/>
    <cellStyle name="常规 18 3 4" xfId="789"/>
    <cellStyle name="常规 18 3 5" xfId="790"/>
    <cellStyle name="常规 18 4" xfId="791"/>
    <cellStyle name="常规 18 4 2" xfId="792"/>
    <cellStyle name="常规 18 4 3" xfId="793"/>
    <cellStyle name="常规 18 4 4" xfId="794"/>
    <cellStyle name="常规 18 4 5" xfId="795"/>
    <cellStyle name="常规 18 5" xfId="796"/>
    <cellStyle name="常规 18 6" xfId="797"/>
    <cellStyle name="常规 18 7" xfId="798"/>
    <cellStyle name="常规 18 8" xfId="799"/>
    <cellStyle name="常规 18 9" xfId="800"/>
    <cellStyle name="常规 19" xfId="801"/>
    <cellStyle name="常规 19 2" xfId="802"/>
    <cellStyle name="常规 19 2 2" xfId="803"/>
    <cellStyle name="常规 19 2 2 2" xfId="804"/>
    <cellStyle name="常规 19 2 2 3" xfId="805"/>
    <cellStyle name="常规 19 2 3" xfId="806"/>
    <cellStyle name="常规 19 2 3 2" xfId="807"/>
    <cellStyle name="常规 19 2 4" xfId="808"/>
    <cellStyle name="常规 19 2 5" xfId="809"/>
    <cellStyle name="常规 19 3" xfId="810"/>
    <cellStyle name="常规 19 3 2" xfId="811"/>
    <cellStyle name="常规 19 3 3" xfId="812"/>
    <cellStyle name="常规 19 4" xfId="813"/>
    <cellStyle name="常规 19 4 2" xfId="814"/>
    <cellStyle name="常规 19 5" xfId="815"/>
    <cellStyle name="常规 19 6" xfId="816"/>
    <cellStyle name="常规 2" xfId="817"/>
    <cellStyle name="常规 2 10" xfId="818"/>
    <cellStyle name="常规 2 10 10" xfId="819"/>
    <cellStyle name="常规 2 10 11" xfId="820"/>
    <cellStyle name="常规 2 10 2" xfId="821"/>
    <cellStyle name="常规 2 10 2 2" xfId="822"/>
    <cellStyle name="常规 2 10 2 3" xfId="823"/>
    <cellStyle name="常规 2 10 2 4" xfId="824"/>
    <cellStyle name="常规 2 10 2 5" xfId="825"/>
    <cellStyle name="常规 2 10 2 6" xfId="826"/>
    <cellStyle name="常规 2 10 3" xfId="827"/>
    <cellStyle name="常规 2 10 4" xfId="828"/>
    <cellStyle name="常规 2 10 5" xfId="829"/>
    <cellStyle name="常规 2 10 6" xfId="830"/>
    <cellStyle name="常规 2 10 7" xfId="831"/>
    <cellStyle name="常规 2 10 8" xfId="832"/>
    <cellStyle name="常规 2 10 9" xfId="833"/>
    <cellStyle name="常规 2 11" xfId="834"/>
    <cellStyle name="常规 2 11 2" xfId="835"/>
    <cellStyle name="常规 2 11 2 2" xfId="836"/>
    <cellStyle name="常规 2 11 3" xfId="837"/>
    <cellStyle name="常规 2 12" xfId="838"/>
    <cellStyle name="常规 2 12 2" xfId="839"/>
    <cellStyle name="常规 2 12 2 2" xfId="840"/>
    <cellStyle name="常规 2 12 3" xfId="841"/>
    <cellStyle name="常规 2 13" xfId="842"/>
    <cellStyle name="常规 2 13 2" xfId="843"/>
    <cellStyle name="常规 2 13 2 2" xfId="844"/>
    <cellStyle name="常规 2 13 3" xfId="845"/>
    <cellStyle name="常规 2 14" xfId="846"/>
    <cellStyle name="常规 2 14 2" xfId="847"/>
    <cellStyle name="常规 2 14 2 2" xfId="848"/>
    <cellStyle name="常规 2 14 3" xfId="849"/>
    <cellStyle name="常规 2 15" xfId="850"/>
    <cellStyle name="常规 2 15 2" xfId="851"/>
    <cellStyle name="常规 2 15 2 2" xfId="852"/>
    <cellStyle name="常规 2 15 3" xfId="853"/>
    <cellStyle name="常规 2 16" xfId="854"/>
    <cellStyle name="常规 2 16 2" xfId="855"/>
    <cellStyle name="常规 2 16 2 2" xfId="856"/>
    <cellStyle name="常规 2 16 3" xfId="857"/>
    <cellStyle name="常规 2 17" xfId="858"/>
    <cellStyle name="常规 2 17 2" xfId="859"/>
    <cellStyle name="常规 2 17 2 2" xfId="860"/>
    <cellStyle name="常规 2 17 3" xfId="861"/>
    <cellStyle name="常规 2 18" xfId="862"/>
    <cellStyle name="常规 2 18 2" xfId="863"/>
    <cellStyle name="常规 2 18 2 2" xfId="864"/>
    <cellStyle name="常规 2 18 3" xfId="865"/>
    <cellStyle name="常规 2 19" xfId="866"/>
    <cellStyle name="常规 2 19 2" xfId="867"/>
    <cellStyle name="常规 2 19 2 2" xfId="868"/>
    <cellStyle name="常规 2 19 3" xfId="869"/>
    <cellStyle name="常规 2 19 4" xfId="870"/>
    <cellStyle name="常规 2 2" xfId="871"/>
    <cellStyle name="常规 2 2 10" xfId="872"/>
    <cellStyle name="常规 2 2 11" xfId="873"/>
    <cellStyle name="常规 2 2 12" xfId="874"/>
    <cellStyle name="常规 2 2 2" xfId="875"/>
    <cellStyle name="常规 2 2 2 2" xfId="876"/>
    <cellStyle name="常规 2 2 2 2 2" xfId="877"/>
    <cellStyle name="常规 2 2 2 2 2 2" xfId="878"/>
    <cellStyle name="常规 2 2 2 2 2 3" xfId="879"/>
    <cellStyle name="常规 2 2 2 2 2 4" xfId="880"/>
    <cellStyle name="常规 2 2 2 2 8" xfId="881"/>
    <cellStyle name="常规 2 2 2 3" xfId="882"/>
    <cellStyle name="常规 2 2 2 4" xfId="883"/>
    <cellStyle name="常规 2 2 2 5" xfId="884"/>
    <cellStyle name="常规 2 2 2 6" xfId="885"/>
    <cellStyle name="常规 2 2 3" xfId="886"/>
    <cellStyle name="常规 2 2 3 2" xfId="887"/>
    <cellStyle name="常规 2 2 4" xfId="888"/>
    <cellStyle name="常规 2 2 4 2" xfId="889"/>
    <cellStyle name="常规 2 2 4 3" xfId="890"/>
    <cellStyle name="常规 2 2 4 4" xfId="891"/>
    <cellStyle name="常规 2 2 4 6" xfId="892"/>
    <cellStyle name="常规 2 2 4 6 2" xfId="893"/>
    <cellStyle name="常规 2 2 5" xfId="894"/>
    <cellStyle name="常规 2 2 5 2" xfId="895"/>
    <cellStyle name="常规 2 2 5 3" xfId="896"/>
    <cellStyle name="常规 2 2 5 4" xfId="897"/>
    <cellStyle name="常规 2 2 6" xfId="898"/>
    <cellStyle name="常规 2 2 6 2" xfId="899"/>
    <cellStyle name="常规 2 2 7" xfId="900"/>
    <cellStyle name="常规 2 2 7 2" xfId="901"/>
    <cellStyle name="常规 2 2 8" xfId="902"/>
    <cellStyle name="常规 2 2 8 2" xfId="903"/>
    <cellStyle name="常规 2 2 9" xfId="904"/>
    <cellStyle name="常规 2 20" xfId="905"/>
    <cellStyle name="常规 2 20 2" xfId="906"/>
    <cellStyle name="常规 2 20 2 2" xfId="907"/>
    <cellStyle name="常规 2 20 3" xfId="908"/>
    <cellStyle name="常规 2 21" xfId="909"/>
    <cellStyle name="常规 2 21 2" xfId="910"/>
    <cellStyle name="常规 2 21 2 2" xfId="911"/>
    <cellStyle name="常规 2 21 3" xfId="912"/>
    <cellStyle name="常规 2 22" xfId="913"/>
    <cellStyle name="常规 2 22 2" xfId="914"/>
    <cellStyle name="常规 2 22 2 2" xfId="915"/>
    <cellStyle name="常规 2 23" xfId="916"/>
    <cellStyle name="常规 2 23 3" xfId="917"/>
    <cellStyle name="常规 2 24" xfId="918"/>
    <cellStyle name="常规 2 25" xfId="919"/>
    <cellStyle name="常规 2 3" xfId="920"/>
    <cellStyle name="常规 2 3 2" xfId="921"/>
    <cellStyle name="常规 2 3 2 2" xfId="922"/>
    <cellStyle name="常规 2 3 2 2 2" xfId="923"/>
    <cellStyle name="常规 2 3 2 2 3" xfId="924"/>
    <cellStyle name="常规 2 3 2 3" xfId="925"/>
    <cellStyle name="常规 2 3 2 3 2" xfId="926"/>
    <cellStyle name="常规 2 3 3" xfId="927"/>
    <cellStyle name="常规 2 3 3 2" xfId="928"/>
    <cellStyle name="常规 2 3 3 3" xfId="929"/>
    <cellStyle name="常规 2 3 3 4" xfId="930"/>
    <cellStyle name="常规 2 3 4" xfId="931"/>
    <cellStyle name="常规 2 3 4 2" xfId="932"/>
    <cellStyle name="常规 2 3 4 3" xfId="933"/>
    <cellStyle name="常规 2 3 4 4" xfId="934"/>
    <cellStyle name="常规 2 3 4 5" xfId="935"/>
    <cellStyle name="常规 2 3 5" xfId="936"/>
    <cellStyle name="常规 2 3 6" xfId="937"/>
    <cellStyle name="常规 2 4" xfId="938"/>
    <cellStyle name="常规 2 4 2" xfId="939"/>
    <cellStyle name="常规 2 4 3" xfId="940"/>
    <cellStyle name="常规 2 4 4" xfId="941"/>
    <cellStyle name="常规 2 4 5" xfId="942"/>
    <cellStyle name="常规 2 4 6" xfId="943"/>
    <cellStyle name="常规 2 4 7" xfId="944"/>
    <cellStyle name="常规 2 4 8" xfId="945"/>
    <cellStyle name="常规 2 5" xfId="946"/>
    <cellStyle name="常规 2 5 2" xfId="947"/>
    <cellStyle name="常规 2 5 3" xfId="948"/>
    <cellStyle name="常规 2 5 4" xfId="949"/>
    <cellStyle name="常规 2 5 5" xfId="950"/>
    <cellStyle name="常规 2 6" xfId="951"/>
    <cellStyle name="常规 2 6 2" xfId="952"/>
    <cellStyle name="常规 2 6 2 2" xfId="953"/>
    <cellStyle name="常规 2 6 2 2 2" xfId="954"/>
    <cellStyle name="常规 2 6 2 2 3" xfId="955"/>
    <cellStyle name="常规 2 6 2 3" xfId="956"/>
    <cellStyle name="常规 2 6 2 3 2" xfId="957"/>
    <cellStyle name="常规 2 6 3" xfId="958"/>
    <cellStyle name="常规 2 6 3 2" xfId="959"/>
    <cellStyle name="常规 2 6 3 3" xfId="960"/>
    <cellStyle name="常规 2 6 3 4" xfId="961"/>
    <cellStyle name="常规 2 6 4" xfId="962"/>
    <cellStyle name="常规 2 6 4 2" xfId="963"/>
    <cellStyle name="常规 2 6 5" xfId="964"/>
    <cellStyle name="常规 2 6 6" xfId="965"/>
    <cellStyle name="常规 2 7" xfId="966"/>
    <cellStyle name="常规 2 7 2" xfId="967"/>
    <cellStyle name="常规 2 7 2 2" xfId="968"/>
    <cellStyle name="常规 2 7 3" xfId="969"/>
    <cellStyle name="常规 2 8" xfId="970"/>
    <cellStyle name="常规 2 8 2" xfId="971"/>
    <cellStyle name="常规 2 8 2 2" xfId="972"/>
    <cellStyle name="常规 2 8 2 3" xfId="973"/>
    <cellStyle name="常规 2 8 3" xfId="974"/>
    <cellStyle name="常规 2 8 3 2" xfId="975"/>
    <cellStyle name="常规 2 9" xfId="976"/>
    <cellStyle name="常规 2 9 2" xfId="977"/>
    <cellStyle name="常规 2 9 2 2" xfId="978"/>
    <cellStyle name="常规 2 9 2 3" xfId="979"/>
    <cellStyle name="常规 2 9 3" xfId="980"/>
    <cellStyle name="常规 2 9 3 2" xfId="981"/>
    <cellStyle name="常规 2 9 4" xfId="982"/>
    <cellStyle name="常规 2 9 5" xfId="983"/>
    <cellStyle name="常规 20" xfId="984"/>
    <cellStyle name="常规 20 2" xfId="985"/>
    <cellStyle name="常规 21" xfId="986"/>
    <cellStyle name="常规 21 2" xfId="987"/>
    <cellStyle name="常规 21 2 2" xfId="988"/>
    <cellStyle name="常规 21 2 2 2" xfId="989"/>
    <cellStyle name="常规 21 2 2 3" xfId="990"/>
    <cellStyle name="常规 21 2 3" xfId="991"/>
    <cellStyle name="常规 21 2 3 2" xfId="992"/>
    <cellStyle name="常规 21 3" xfId="993"/>
    <cellStyle name="常规 21 3 2" xfId="994"/>
    <cellStyle name="常规 21 3 2 2" xfId="995"/>
    <cellStyle name="常规 21 3 2 3" xfId="996"/>
    <cellStyle name="常规 21 3 3" xfId="997"/>
    <cellStyle name="常规 21 3 3 2" xfId="998"/>
    <cellStyle name="常规 21 4" xfId="999"/>
    <cellStyle name="常规 21 5" xfId="1000"/>
    <cellStyle name="常规 21 6" xfId="1001"/>
    <cellStyle name="常规 21 7" xfId="1002"/>
    <cellStyle name="常规 22" xfId="1003"/>
    <cellStyle name="常规 22 2" xfId="1004"/>
    <cellStyle name="常规 22 2 2" xfId="1005"/>
    <cellStyle name="常规 22 2 2 2" xfId="1006"/>
    <cellStyle name="常规 22 2 2 3" xfId="1007"/>
    <cellStyle name="常规 22 2 3" xfId="1008"/>
    <cellStyle name="常规 22 2 3 2" xfId="1009"/>
    <cellStyle name="常规 22 3" xfId="1010"/>
    <cellStyle name="常规 22 3 2" xfId="1011"/>
    <cellStyle name="常规 22 3 2 2" xfId="1012"/>
    <cellStyle name="常规 22 3 2 3" xfId="1013"/>
    <cellStyle name="常规 22 3 3" xfId="1014"/>
    <cellStyle name="常规 22 3 3 2" xfId="1015"/>
    <cellStyle name="常规 22 4" xfId="1016"/>
    <cellStyle name="常规 22 5" xfId="1017"/>
    <cellStyle name="常规 22 6" xfId="1018"/>
    <cellStyle name="常规 22 7" xfId="1019"/>
    <cellStyle name="常规 23" xfId="1020"/>
    <cellStyle name="常规 23 2" xfId="1021"/>
    <cellStyle name="常规 23 2 2" xfId="1022"/>
    <cellStyle name="常规 23 2 2 2" xfId="1023"/>
    <cellStyle name="常规 23 2 2 3" xfId="1024"/>
    <cellStyle name="常规 23 2 3" xfId="1025"/>
    <cellStyle name="常规 23 2 3 2" xfId="1026"/>
    <cellStyle name="常规 23 2 4" xfId="1027"/>
    <cellStyle name="常规 23 2 5" xfId="1028"/>
    <cellStyle name="常规 23 3" xfId="1029"/>
    <cellStyle name="常规 23 3 2" xfId="1030"/>
    <cellStyle name="常规 23 3 3" xfId="1031"/>
    <cellStyle name="常规 23 4" xfId="1032"/>
    <cellStyle name="常规 23 4 2" xfId="1033"/>
    <cellStyle name="常规 23 5" xfId="1034"/>
    <cellStyle name="常规 23 6" xfId="1035"/>
    <cellStyle name="常规 24" xfId="1036"/>
    <cellStyle name="常规 24 2" xfId="1037"/>
    <cellStyle name="常规 24 2 2" xfId="1038"/>
    <cellStyle name="常规 24 2 2 2" xfId="1039"/>
    <cellStyle name="常规 24 2 2 3" xfId="1040"/>
    <cellStyle name="常规 24 2 3" xfId="1041"/>
    <cellStyle name="常规 24 2 3 2" xfId="1042"/>
    <cellStyle name="常规 24 3" xfId="1043"/>
    <cellStyle name="常规 24 3 2" xfId="1044"/>
    <cellStyle name="常规 24 3 3" xfId="1045"/>
    <cellStyle name="常规 24 4" xfId="1046"/>
    <cellStyle name="常规 24 4 2" xfId="1047"/>
    <cellStyle name="常规 24 5" xfId="1048"/>
    <cellStyle name="常规 25" xfId="1049"/>
    <cellStyle name="常规 25 2" xfId="1050"/>
    <cellStyle name="常规 25 2 2" xfId="1051"/>
    <cellStyle name="常规 25 2 2 2" xfId="1052"/>
    <cellStyle name="常规 25 2 2 3" xfId="1053"/>
    <cellStyle name="常规 25 2 3" xfId="1054"/>
    <cellStyle name="常规 25 2 3 2" xfId="1055"/>
    <cellStyle name="常规 25 2 4" xfId="1056"/>
    <cellStyle name="常规 25 2 5" xfId="1057"/>
    <cellStyle name="常规 25 3" xfId="1058"/>
    <cellStyle name="常规 25 3 2" xfId="1059"/>
    <cellStyle name="常规 25 3 3" xfId="1060"/>
    <cellStyle name="常规 25 3 4" xfId="1061"/>
    <cellStyle name="常规 25 3 5" xfId="1062"/>
    <cellStyle name="常规 25 3 6" xfId="1063"/>
    <cellStyle name="常规 25 4" xfId="1064"/>
    <cellStyle name="常规 25 4 2" xfId="1065"/>
    <cellStyle name="常规 25 4 3" xfId="1066"/>
    <cellStyle name="常规 25 4 4" xfId="1067"/>
    <cellStyle name="常规 25 5" xfId="1068"/>
    <cellStyle name="常规 25 5 2" xfId="1069"/>
    <cellStyle name="常规 25 6" xfId="1070"/>
    <cellStyle name="常规 25 7" xfId="1071"/>
    <cellStyle name="常规 25 8" xfId="1072"/>
    <cellStyle name="常规 26" xfId="1073"/>
    <cellStyle name="常规 26 2" xfId="1074"/>
    <cellStyle name="常规 26 2 2" xfId="1075"/>
    <cellStyle name="常规 26 2 2 2" xfId="1076"/>
    <cellStyle name="常规 26 2 2 3" xfId="1077"/>
    <cellStyle name="常规 26 2 3" xfId="1078"/>
    <cellStyle name="常规 26 2 3 2" xfId="1079"/>
    <cellStyle name="常规 26 3" xfId="1080"/>
    <cellStyle name="常规 26 3 2" xfId="1081"/>
    <cellStyle name="常规 26 3 3" xfId="1082"/>
    <cellStyle name="常规 26 4" xfId="1083"/>
    <cellStyle name="常规 26 4 2" xfId="1084"/>
    <cellStyle name="常规 26 5" xfId="1085"/>
    <cellStyle name="常规 27" xfId="1086"/>
    <cellStyle name="常规 27 2" xfId="1087"/>
    <cellStyle name="常规 27 2 2" xfId="1088"/>
    <cellStyle name="常规 27 2 2 2" xfId="1089"/>
    <cellStyle name="常规 27 2 2 3" xfId="1090"/>
    <cellStyle name="常规 27 2 3" xfId="1091"/>
    <cellStyle name="常规 27 2 3 2" xfId="1092"/>
    <cellStyle name="常规 27 2 4" xfId="1093"/>
    <cellStyle name="常规 27 2 5" xfId="1094"/>
    <cellStyle name="常规 27 3" xfId="1095"/>
    <cellStyle name="常规 27 3 2" xfId="1096"/>
    <cellStyle name="常规 27 3 3" xfId="1097"/>
    <cellStyle name="常规 27 4" xfId="1098"/>
    <cellStyle name="常规 27 4 2" xfId="1099"/>
    <cellStyle name="常规 27 5" xfId="1100"/>
    <cellStyle name="常规 27 6" xfId="1101"/>
    <cellStyle name="常规 28" xfId="1102"/>
    <cellStyle name="常规 28 2" xfId="1103"/>
    <cellStyle name="常规 28 2 2" xfId="1104"/>
    <cellStyle name="常规 28 2 2 2" xfId="1105"/>
    <cellStyle name="常规 28 2 2 3" xfId="1106"/>
    <cellStyle name="常规 28 2 3" xfId="1107"/>
    <cellStyle name="常规 28 2 3 2" xfId="1108"/>
    <cellStyle name="常规 28 3" xfId="1109"/>
    <cellStyle name="常规 28 3 2" xfId="1110"/>
    <cellStyle name="常规 28 3 3" xfId="1111"/>
    <cellStyle name="常规 28 4" xfId="1112"/>
    <cellStyle name="常规 28 4 2" xfId="1113"/>
    <cellStyle name="常规 28 5" xfId="1114"/>
    <cellStyle name="常规 29" xfId="1115"/>
    <cellStyle name="常规 29 2" xfId="1116"/>
    <cellStyle name="常规 29 2 2" xfId="1117"/>
    <cellStyle name="常规 29 2 2 2" xfId="1118"/>
    <cellStyle name="常规 29 2 2 3" xfId="1119"/>
    <cellStyle name="常规 29 2 3" xfId="1120"/>
    <cellStyle name="常规 29 2 3 2" xfId="1121"/>
    <cellStyle name="常规 29 3" xfId="1122"/>
    <cellStyle name="常规 29 3 2" xfId="1123"/>
    <cellStyle name="常规 29 3 3" xfId="1124"/>
    <cellStyle name="常规 29 3 4" xfId="1125"/>
    <cellStyle name="常规 29 4" xfId="1126"/>
    <cellStyle name="常规 29 4 2" xfId="1127"/>
    <cellStyle name="常规 29 5" xfId="1128"/>
    <cellStyle name="常规 29 6" xfId="1129"/>
    <cellStyle name="常规 3" xfId="1130"/>
    <cellStyle name="常规 3 10" xfId="1131"/>
    <cellStyle name="常规 3 10 2" xfId="1132"/>
    <cellStyle name="常规 3 10 3" xfId="1133"/>
    <cellStyle name="常规 3 10 4" xfId="1134"/>
    <cellStyle name="常规 3 11" xfId="1135"/>
    <cellStyle name="常规 3 12" xfId="1136"/>
    <cellStyle name="常规 3 12 2" xfId="1137"/>
    <cellStyle name="常规 3 12 3" xfId="1138"/>
    <cellStyle name="常规 3 12 4" xfId="1139"/>
    <cellStyle name="常规 3 13" xfId="1140"/>
    <cellStyle name="常规 3 14" xfId="1141"/>
    <cellStyle name="常规 3 2" xfId="1142"/>
    <cellStyle name="常规 3 2 2" xfId="1143"/>
    <cellStyle name="常规 3 2 2 2" xfId="1144"/>
    <cellStyle name="常规 3 2 2 2 2" xfId="1145"/>
    <cellStyle name="常规 3 2 2 2 3" xfId="1146"/>
    <cellStyle name="常规 3 2 2 3" xfId="1147"/>
    <cellStyle name="常规 3 2 2 4" xfId="1148"/>
    <cellStyle name="常规 3 2 2 5" xfId="1149"/>
    <cellStyle name="常规 3 2 3" xfId="1150"/>
    <cellStyle name="常规 3 2 3 2" xfId="1151"/>
    <cellStyle name="常规 3 2 3 3" xfId="1152"/>
    <cellStyle name="常规 3 2 4" xfId="1153"/>
    <cellStyle name="常规 3 2 4 2" xfId="1154"/>
    <cellStyle name="常规 3 2 4 3" xfId="1155"/>
    <cellStyle name="常规 3 2 4 4" xfId="1156"/>
    <cellStyle name="常规 3 2 5" xfId="1157"/>
    <cellStyle name="常规 3 2 6" xfId="1158"/>
    <cellStyle name="常规 3 2 7" xfId="1159"/>
    <cellStyle name="常规 3 3" xfId="1160"/>
    <cellStyle name="常规 3 4" xfId="1161"/>
    <cellStyle name="常规 3 4 2" xfId="1162"/>
    <cellStyle name="常规 3 4 2 2" xfId="1163"/>
    <cellStyle name="常规 3 4 2 2 2" xfId="1164"/>
    <cellStyle name="常规 3 4 2 2 3" xfId="1165"/>
    <cellStyle name="常规 3 4 2 3" xfId="1166"/>
    <cellStyle name="常规 3 4 2 4" xfId="1167"/>
    <cellStyle name="常规 3 4 2 5" xfId="1168"/>
    <cellStyle name="常规 3 4 3" xfId="1169"/>
    <cellStyle name="常规 3 4 3 2" xfId="1170"/>
    <cellStyle name="常规 3 4 3 3" xfId="1171"/>
    <cellStyle name="常规 3 4 3 4" xfId="1172"/>
    <cellStyle name="常规 3 4 3 5" xfId="1173"/>
    <cellStyle name="常规 3 4 4" xfId="1174"/>
    <cellStyle name="常规 3 4 5" xfId="1175"/>
    <cellStyle name="常规 3 4 6" xfId="1176"/>
    <cellStyle name="常规 3 4 7" xfId="1177"/>
    <cellStyle name="常规 3 4 8" xfId="1178"/>
    <cellStyle name="常规 3 5" xfId="1179"/>
    <cellStyle name="常规 3 5 2" xfId="1180"/>
    <cellStyle name="常规 3 5 2 2" xfId="1181"/>
    <cellStyle name="常规 3 5 2 3" xfId="1182"/>
    <cellStyle name="常规 3 5 2 4" xfId="1183"/>
    <cellStyle name="常规 3 5 2 5" xfId="1184"/>
    <cellStyle name="常规 3 5 2 6" xfId="1185"/>
    <cellStyle name="常规 3 5 3" xfId="1186"/>
    <cellStyle name="常规 3 5 3 2" xfId="1187"/>
    <cellStyle name="常规 3 5 3 3" xfId="1188"/>
    <cellStyle name="常规 3 5 4" xfId="1189"/>
    <cellStyle name="常规 3 5 5" xfId="1190"/>
    <cellStyle name="常规 3 5 6" xfId="1191"/>
    <cellStyle name="常规 3 5 7" xfId="1192"/>
    <cellStyle name="常规 3 5 8" xfId="1193"/>
    <cellStyle name="常规 3 6" xfId="1194"/>
    <cellStyle name="常规 3 6 2" xfId="1195"/>
    <cellStyle name="常规 3 6 2 2" xfId="1196"/>
    <cellStyle name="常规 3 6 2 3" xfId="1197"/>
    <cellStyle name="常规 3 6 3" xfId="1198"/>
    <cellStyle name="常规 3 6 3 2" xfId="1199"/>
    <cellStyle name="常规 3 7" xfId="1200"/>
    <cellStyle name="常规 3 7 2" xfId="1201"/>
    <cellStyle name="常规 3 7 2 2" xfId="1202"/>
    <cellStyle name="常规 3 7 2 3" xfId="1203"/>
    <cellStyle name="常规 3 7 3" xfId="1204"/>
    <cellStyle name="常规 3 7 4" xfId="1205"/>
    <cellStyle name="常规 3 8" xfId="1206"/>
    <cellStyle name="常规 3 8 2" xfId="1207"/>
    <cellStyle name="常规 3 8 2 2" xfId="1208"/>
    <cellStyle name="常规 3 8 2 3" xfId="1209"/>
    <cellStyle name="常规 3 8 3" xfId="1210"/>
    <cellStyle name="常规 3 8 3 2" xfId="1211"/>
    <cellStyle name="常规 3 8 3 3" xfId="1212"/>
    <cellStyle name="常规 3 8 4" xfId="1213"/>
    <cellStyle name="常规 3 8 5" xfId="1214"/>
    <cellStyle name="常规 3 9" xfId="1215"/>
    <cellStyle name="常规 3 9 2" xfId="1216"/>
    <cellStyle name="常规 3 9 2 2" xfId="1217"/>
    <cellStyle name="常规 3 9 2 3" xfId="1218"/>
    <cellStyle name="常规 3 9 3" xfId="1219"/>
    <cellStyle name="常规 3 9 3 2" xfId="1220"/>
    <cellStyle name="常规 30" xfId="1221"/>
    <cellStyle name="常规 30 10" xfId="1222"/>
    <cellStyle name="常规 30 2" xfId="1223"/>
    <cellStyle name="常规 30 2 2" xfId="1224"/>
    <cellStyle name="常规 30 2 2 2" xfId="1225"/>
    <cellStyle name="常规 30 2 2 3" xfId="1226"/>
    <cellStyle name="常规 30 2 3" xfId="1227"/>
    <cellStyle name="常规 30 2 3 2" xfId="1228"/>
    <cellStyle name="常规 30 3" xfId="1229"/>
    <cellStyle name="常规 30 3 2" xfId="1230"/>
    <cellStyle name="常规 30 3 2 2" xfId="1231"/>
    <cellStyle name="常规 30 3 3" xfId="1232"/>
    <cellStyle name="常规 30 3 4" xfId="1233"/>
    <cellStyle name="常规 30 3 5" xfId="1234"/>
    <cellStyle name="常规 30 4" xfId="1235"/>
    <cellStyle name="常规 30 4 2" xfId="1236"/>
    <cellStyle name="常规 30 4 3" xfId="1237"/>
    <cellStyle name="常规 30 4 4" xfId="1238"/>
    <cellStyle name="常规 30 4 5" xfId="1239"/>
    <cellStyle name="常规 30 5" xfId="1240"/>
    <cellStyle name="常规 30 6" xfId="1241"/>
    <cellStyle name="常规 30 7" xfId="1242"/>
    <cellStyle name="常规 30 8" xfId="1243"/>
    <cellStyle name="常规 30 9" xfId="1244"/>
    <cellStyle name="常规 31" xfId="1245"/>
    <cellStyle name="常规 31 2" xfId="1246"/>
    <cellStyle name="常规 31 2 2" xfId="1247"/>
    <cellStyle name="常规 31 2 2 2" xfId="1248"/>
    <cellStyle name="常规 31 2 2 3" xfId="1249"/>
    <cellStyle name="常规 31 2 2 4" xfId="1250"/>
    <cellStyle name="常规 31 2 3" xfId="1251"/>
    <cellStyle name="常规 31 2 3 2" xfId="1252"/>
    <cellStyle name="常规 31 2 4" xfId="1253"/>
    <cellStyle name="常规 31 2 5" xfId="1254"/>
    <cellStyle name="常规 31 3" xfId="1255"/>
    <cellStyle name="常规 31 3 2" xfId="1256"/>
    <cellStyle name="常规 31 3 3" xfId="1257"/>
    <cellStyle name="常规 31 3 4" xfId="1258"/>
    <cellStyle name="常规 31 3 5" xfId="1259"/>
    <cellStyle name="常规 31 3 6" xfId="1260"/>
    <cellStyle name="常规 31 4" xfId="1261"/>
    <cellStyle name="常规 31 4 2" xfId="1262"/>
    <cellStyle name="常规 31 4 3" xfId="1263"/>
    <cellStyle name="常规 31 4 4" xfId="1264"/>
    <cellStyle name="常规 31 5" xfId="1265"/>
    <cellStyle name="常规 31 6" xfId="1266"/>
    <cellStyle name="常规 31 7" xfId="1267"/>
    <cellStyle name="常规 31 8" xfId="1268"/>
    <cellStyle name="常规 32" xfId="1269"/>
    <cellStyle name="常规 32 2" xfId="1270"/>
    <cellStyle name="常规 32 2 2" xfId="1271"/>
    <cellStyle name="常规 32 2 2 2" xfId="1272"/>
    <cellStyle name="常规 32 2 2 3" xfId="1273"/>
    <cellStyle name="常规 32 2 2 4" xfId="1274"/>
    <cellStyle name="常规 32 2 3" xfId="1275"/>
    <cellStyle name="常规 32 2 3 2" xfId="1276"/>
    <cellStyle name="常规 32 2 4" xfId="1277"/>
    <cellStyle name="常规 32 2 5" xfId="1278"/>
    <cellStyle name="常规 32 3" xfId="1279"/>
    <cellStyle name="常规 32 3 2" xfId="1280"/>
    <cellStyle name="常规 32 3 3" xfId="1281"/>
    <cellStyle name="常规 32 3 4" xfId="1282"/>
    <cellStyle name="常规 32 3 5" xfId="1283"/>
    <cellStyle name="常规 32 3 6" xfId="1284"/>
    <cellStyle name="常规 32 4" xfId="1285"/>
    <cellStyle name="常规 32 4 2" xfId="1286"/>
    <cellStyle name="常规 32 4 3" xfId="1287"/>
    <cellStyle name="常规 32 5" xfId="1288"/>
    <cellStyle name="常规 32 6" xfId="1289"/>
    <cellStyle name="常规 32 7" xfId="1290"/>
    <cellStyle name="常规 32 8" xfId="1291"/>
    <cellStyle name="常规 33" xfId="1292"/>
    <cellStyle name="常规 33 2" xfId="1293"/>
    <cellStyle name="常规 33 2 2" xfId="1294"/>
    <cellStyle name="常规 33 2 3" xfId="1295"/>
    <cellStyle name="常规 33 2 4" xfId="1296"/>
    <cellStyle name="常规 33 2 5" xfId="1297"/>
    <cellStyle name="常规 33 2 6" xfId="1298"/>
    <cellStyle name="常规 33 3" xfId="1299"/>
    <cellStyle name="常规 33 3 2" xfId="1300"/>
    <cellStyle name="常规 33 3 3" xfId="1301"/>
    <cellStyle name="常规 33 4" xfId="1302"/>
    <cellStyle name="常规 33 5" xfId="1303"/>
    <cellStyle name="常规 33 6" xfId="1304"/>
    <cellStyle name="常规 33 7" xfId="1305"/>
    <cellStyle name="常规 33 8" xfId="1306"/>
    <cellStyle name="常规 34" xfId="1307"/>
    <cellStyle name="常规 34 2" xfId="1308"/>
    <cellStyle name="常规 34 2 2" xfId="1309"/>
    <cellStyle name="常规 34 2 2 2" xfId="1310"/>
    <cellStyle name="常规 34 2 3" xfId="1311"/>
    <cellStyle name="常规 34 2 4" xfId="1312"/>
    <cellStyle name="常规 34 2 5" xfId="1313"/>
    <cellStyle name="常规 34 3" xfId="1314"/>
    <cellStyle name="常规 34 3 2" xfId="1315"/>
    <cellStyle name="常规 34 3 3" xfId="1316"/>
    <cellStyle name="常规 34 3 4" xfId="1317"/>
    <cellStyle name="常规 34 3 5" xfId="1318"/>
    <cellStyle name="常规 34 4" xfId="1319"/>
    <cellStyle name="常规 34 5" xfId="1320"/>
    <cellStyle name="常规 34 6" xfId="1321"/>
    <cellStyle name="常规 34 7" xfId="1322"/>
    <cellStyle name="常规 34 8" xfId="1323"/>
    <cellStyle name="常规 34 9" xfId="1324"/>
    <cellStyle name="常规 35" xfId="1325"/>
    <cellStyle name="常规 35 2" xfId="1326"/>
    <cellStyle name="常规 35 2 2" xfId="1327"/>
    <cellStyle name="常规 35 2 2 2" xfId="1328"/>
    <cellStyle name="常规 35 2 3" xfId="1329"/>
    <cellStyle name="常规 35 2 4" xfId="1330"/>
    <cellStyle name="常规 35 2 5" xfId="1331"/>
    <cellStyle name="常规 35 3" xfId="1332"/>
    <cellStyle name="常规 35 3 2" xfId="1333"/>
    <cellStyle name="常规 35 3 3" xfId="1334"/>
    <cellStyle name="常规 35 3 4" xfId="1335"/>
    <cellStyle name="常规 35 3 5" xfId="1336"/>
    <cellStyle name="常规 35 4" xfId="1337"/>
    <cellStyle name="常规 35 5" xfId="1338"/>
    <cellStyle name="常规 35 6" xfId="1339"/>
    <cellStyle name="常规 36" xfId="1340"/>
    <cellStyle name="常规 36 2" xfId="1341"/>
    <cellStyle name="常规 36 2 2" xfId="1342"/>
    <cellStyle name="常规 36 2 3" xfId="1343"/>
    <cellStyle name="常规 36 3" xfId="1344"/>
    <cellStyle name="常规 36 4" xfId="1345"/>
    <cellStyle name="常规 36 5" xfId="1346"/>
    <cellStyle name="常规 36 6" xfId="1347"/>
    <cellStyle name="常规 37" xfId="1348"/>
    <cellStyle name="常规 37 10" xfId="1349"/>
    <cellStyle name="常规 37 2" xfId="1350"/>
    <cellStyle name="常规 37 2 2" xfId="1351"/>
    <cellStyle name="常规 37 2 3" xfId="1352"/>
    <cellStyle name="常规 37 2 4" xfId="1353"/>
    <cellStyle name="常规 37 2 5" xfId="1354"/>
    <cellStyle name="常规 37 3" xfId="1355"/>
    <cellStyle name="常规 37 4" xfId="1356"/>
    <cellStyle name="常规 37 5" xfId="1357"/>
    <cellStyle name="常规 37 6" xfId="1358"/>
    <cellStyle name="常规 37 7" xfId="1359"/>
    <cellStyle name="常规 37 8" xfId="1360"/>
    <cellStyle name="常规 37 9" xfId="1361"/>
    <cellStyle name="常规 38" xfId="1362"/>
    <cellStyle name="常规 38 2" xfId="1363"/>
    <cellStyle name="常规 38 2 2" xfId="1364"/>
    <cellStyle name="常规 38 3" xfId="1365"/>
    <cellStyle name="常规 39" xfId="1366"/>
    <cellStyle name="常规 39 2" xfId="1367"/>
    <cellStyle name="常规 39 2 2" xfId="1368"/>
    <cellStyle name="常规 39 3" xfId="1369"/>
    <cellStyle name="常规 4" xfId="1370"/>
    <cellStyle name="常规 4 10" xfId="1371"/>
    <cellStyle name="常规 4 2" xfId="1372"/>
    <cellStyle name="常规 4 2 2" xfId="1373"/>
    <cellStyle name="常规 4 2 2 2" xfId="1374"/>
    <cellStyle name="常规 4 2 2 3" xfId="1375"/>
    <cellStyle name="常规 4 2 2 4" xfId="1376"/>
    <cellStyle name="常规 4 2 2 5" xfId="1377"/>
    <cellStyle name="常规 4 2 2 6" xfId="1378"/>
    <cellStyle name="常规 4 2 3" xfId="1379"/>
    <cellStyle name="常规 4 2 3 2" xfId="1380"/>
    <cellStyle name="常规 4 2 3 3" xfId="1381"/>
    <cellStyle name="常规 4 2 4" xfId="1382"/>
    <cellStyle name="常规 4 2 4 2" xfId="1383"/>
    <cellStyle name="常规 4 2 4 3" xfId="1384"/>
    <cellStyle name="常规 4 2 4 4" xfId="1385"/>
    <cellStyle name="常规 4 2 5" xfId="1386"/>
    <cellStyle name="常规 4 2 6" xfId="1387"/>
    <cellStyle name="常规 4 3" xfId="1388"/>
    <cellStyle name="常规 4 3 2" xfId="1389"/>
    <cellStyle name="常规 4 3 3" xfId="1390"/>
    <cellStyle name="常规 4 3 4" xfId="1391"/>
    <cellStyle name="常规 4 3 5" xfId="1392"/>
    <cellStyle name="常规 4 3 6" xfId="1393"/>
    <cellStyle name="常规 4 4" xfId="1394"/>
    <cellStyle name="常规 4 4 2" xfId="1395"/>
    <cellStyle name="常规 4 4 2 2" xfId="1396"/>
    <cellStyle name="常规 4 4 2 3" xfId="1397"/>
    <cellStyle name="常规 4 4 2 4" xfId="1398"/>
    <cellStyle name="常规 4 4 2 5" xfId="1399"/>
    <cellStyle name="常规 4 4 2 6" xfId="1400"/>
    <cellStyle name="常规 4 4 3" xfId="1401"/>
    <cellStyle name="常规 4 4 3 2" xfId="1402"/>
    <cellStyle name="常规 4 4 3 3" xfId="1403"/>
    <cellStyle name="常规 4 4 4" xfId="1404"/>
    <cellStyle name="常规 4 4 5" xfId="1405"/>
    <cellStyle name="常规 4 4 6" xfId="1406"/>
    <cellStyle name="常规 4 4 7" xfId="1407"/>
    <cellStyle name="常规 4 4 8" xfId="1408"/>
    <cellStyle name="常规 4 4 9" xfId="1409"/>
    <cellStyle name="常规 4 5" xfId="1410"/>
    <cellStyle name="常规 4 5 2" xfId="1411"/>
    <cellStyle name="常规 4 5 3" xfId="1412"/>
    <cellStyle name="常规 4 5 4" xfId="1413"/>
    <cellStyle name="常规 4 5 5" xfId="1414"/>
    <cellStyle name="常规 4 5 6" xfId="1415"/>
    <cellStyle name="常规 4 6" xfId="1416"/>
    <cellStyle name="常规 4 7" xfId="1417"/>
    <cellStyle name="常规 4 8" xfId="1418"/>
    <cellStyle name="常规 4 9" xfId="1419"/>
    <cellStyle name="常规 40" xfId="1420"/>
    <cellStyle name="常规 41" xfId="1421"/>
    <cellStyle name="常规 5" xfId="1422"/>
    <cellStyle name="常规 5 2" xfId="1423"/>
    <cellStyle name="常规 5 2 2" xfId="1424"/>
    <cellStyle name="常规 5 2 2 2" xfId="1425"/>
    <cellStyle name="常规 5 2 2 2 2" xfId="1426"/>
    <cellStyle name="常规 5 2 2 2 3" xfId="1427"/>
    <cellStyle name="常规 5 2 2 3" xfId="1428"/>
    <cellStyle name="常规 5 2 2 4" xfId="1429"/>
    <cellStyle name="常规 5 2 2 5" xfId="1430"/>
    <cellStyle name="常规 5 2 3" xfId="1431"/>
    <cellStyle name="常规 5 2 3 2" xfId="1432"/>
    <cellStyle name="常规 5 2 3 3" xfId="1433"/>
    <cellStyle name="常规 5 2 4" xfId="1434"/>
    <cellStyle name="常规 5 2 5" xfId="1435"/>
    <cellStyle name="常规 5 2 6" xfId="1436"/>
    <cellStyle name="常规 5 3" xfId="1437"/>
    <cellStyle name="常规 5 3 2" xfId="1438"/>
    <cellStyle name="常规 5 3 2 2" xfId="1439"/>
    <cellStyle name="常规 5 3 2 3" xfId="1440"/>
    <cellStyle name="常规 5 3 3" xfId="1441"/>
    <cellStyle name="常规 5 3 3 2" xfId="1442"/>
    <cellStyle name="常规 5 4" xfId="1443"/>
    <cellStyle name="常规 5 4 2" xfId="1444"/>
    <cellStyle name="常规 5 4 2 2" xfId="1445"/>
    <cellStyle name="常规 5 4 2 3" xfId="1446"/>
    <cellStyle name="常规 5 4 2 4" xfId="1447"/>
    <cellStyle name="常规 5 4 2 5" xfId="1448"/>
    <cellStyle name="常规 5 4 2 6" xfId="1449"/>
    <cellStyle name="常规 5 4 3" xfId="1450"/>
    <cellStyle name="常规 5 4 3 2" xfId="1451"/>
    <cellStyle name="常规 5 4 3 3" xfId="1452"/>
    <cellStyle name="常规 5 4 4" xfId="1453"/>
    <cellStyle name="常规 5 4 5" xfId="1454"/>
    <cellStyle name="常规 5 4 6" xfId="1455"/>
    <cellStyle name="常规 5 4 7" xfId="1456"/>
    <cellStyle name="常规 5 4 8" xfId="1457"/>
    <cellStyle name="常规 5 4 9" xfId="1458"/>
    <cellStyle name="常规 5 5" xfId="1459"/>
    <cellStyle name="常规 5 5 2" xfId="1460"/>
    <cellStyle name="常规 5 5 2 2" xfId="1461"/>
    <cellStyle name="常规 5 5 3" xfId="1462"/>
    <cellStyle name="常规 5 5 4" xfId="1463"/>
    <cellStyle name="常规 5 5 5" xfId="1464"/>
    <cellStyle name="常规 5 5 6" xfId="1465"/>
    <cellStyle name="常规 5 5 7" xfId="1466"/>
    <cellStyle name="常规 5 6" xfId="1467"/>
    <cellStyle name="常规 5 6 2" xfId="1468"/>
    <cellStyle name="常规 5 6 2 2" xfId="1469"/>
    <cellStyle name="常规 5 6 3" xfId="1470"/>
    <cellStyle name="常规 5 6 4" xfId="1471"/>
    <cellStyle name="常规 5 6 5" xfId="1472"/>
    <cellStyle name="常规 5 6 6" xfId="1473"/>
    <cellStyle name="常规 5 6 7" xfId="1474"/>
    <cellStyle name="常规 5 7" xfId="1475"/>
    <cellStyle name="常规 5 7 2" xfId="1476"/>
    <cellStyle name="常规 5 7 2 2" xfId="1477"/>
    <cellStyle name="常规 5 7 2 2 2" xfId="1478"/>
    <cellStyle name="常规 5 7 2 2 3" xfId="1479"/>
    <cellStyle name="常规 5 7 2 2 4" xfId="1480"/>
    <cellStyle name="常规 5 8" xfId="1481"/>
    <cellStyle name="常规 5 9" xfId="1482"/>
    <cellStyle name="常规 50" xfId="1483"/>
    <cellStyle name="常规 54" xfId="1484"/>
    <cellStyle name="常规 54 2" xfId="1485"/>
    <cellStyle name="常规 54 3" xfId="1486"/>
    <cellStyle name="常规 54 4" xfId="1487"/>
    <cellStyle name="常规 55" xfId="1488"/>
    <cellStyle name="常规 55 2" xfId="1489"/>
    <cellStyle name="常规 6" xfId="1490"/>
    <cellStyle name="常规 6 2" xfId="1491"/>
    <cellStyle name="常规 6 2 2" xfId="1492"/>
    <cellStyle name="常规 6 2 2 2" xfId="1493"/>
    <cellStyle name="常规 6 2 2 3" xfId="1494"/>
    <cellStyle name="常规 6 2 2 4" xfId="1495"/>
    <cellStyle name="常规 6 2 2 5" xfId="1496"/>
    <cellStyle name="常规 6 2 2 6" xfId="1497"/>
    <cellStyle name="常规 6 2 3" xfId="1498"/>
    <cellStyle name="常规 6 2 3 2" xfId="1499"/>
    <cellStyle name="常规 6 2 4" xfId="1500"/>
    <cellStyle name="常规 6 2 4 2" xfId="1501"/>
    <cellStyle name="常规 6 2 4 3" xfId="1502"/>
    <cellStyle name="常规 6 2 4 4" xfId="1503"/>
    <cellStyle name="常规 6 3" xfId="1504"/>
    <cellStyle name="常规 6 3 2" xfId="1505"/>
    <cellStyle name="常规 6 3 2 2" xfId="1506"/>
    <cellStyle name="常规 6 3 2 3" xfId="1507"/>
    <cellStyle name="常规 6 3 3" xfId="1508"/>
    <cellStyle name="常规 6 3 3 2" xfId="1509"/>
    <cellStyle name="常规 6 3 3 3" xfId="1510"/>
    <cellStyle name="常规 6 3 4" xfId="1511"/>
    <cellStyle name="常规 6 3 5" xfId="1512"/>
    <cellStyle name="常规 6 3 6" xfId="1513"/>
    <cellStyle name="常规 6 3 7" xfId="1514"/>
    <cellStyle name="常规 6 4" xfId="1515"/>
    <cellStyle name="常规 6 4 2" xfId="1516"/>
    <cellStyle name="常规 6 4 2 2" xfId="1517"/>
    <cellStyle name="常规 6 4 3" xfId="1518"/>
    <cellStyle name="常规 6 4 4" xfId="1519"/>
    <cellStyle name="常规 6 4 5" xfId="1520"/>
    <cellStyle name="常规 6 5" xfId="1521"/>
    <cellStyle name="常规 6 5 2" xfId="1522"/>
    <cellStyle name="常规 6 5 3" xfId="1523"/>
    <cellStyle name="常规 6 5 4" xfId="1524"/>
    <cellStyle name="常规 6 5 5" xfId="1525"/>
    <cellStyle name="常规 6 5 6" xfId="1526"/>
    <cellStyle name="常规 6 5 7" xfId="1527"/>
    <cellStyle name="常规 6 6" xfId="1528"/>
    <cellStyle name="常规 6 7" xfId="1529"/>
    <cellStyle name="常规 6 8" xfId="1530"/>
    <cellStyle name="常规 67" xfId="1531"/>
    <cellStyle name="常规 67 2" xfId="1532"/>
    <cellStyle name="常规 7" xfId="1533"/>
    <cellStyle name="常规 7 2" xfId="1534"/>
    <cellStyle name="常规 7 2 2" xfId="1535"/>
    <cellStyle name="常规 7 2 2 2" xfId="1536"/>
    <cellStyle name="常规 7 2 2 3" xfId="1537"/>
    <cellStyle name="常规 7 2 2 4" xfId="1538"/>
    <cellStyle name="常规 7 2 3" xfId="1539"/>
    <cellStyle name="常规 7 2 3 2" xfId="1540"/>
    <cellStyle name="常规 7 2 4" xfId="1541"/>
    <cellStyle name="常规 7 2 5" xfId="1542"/>
    <cellStyle name="常规 7 3" xfId="1543"/>
    <cellStyle name="常规 7 3 2" xfId="1544"/>
    <cellStyle name="常规 7 3 3" xfId="1545"/>
    <cellStyle name="常规 7 3 4" xfId="1546"/>
    <cellStyle name="常规 7 3 5" xfId="1547"/>
    <cellStyle name="常规 7 3 6" xfId="1548"/>
    <cellStyle name="常规 7 4" xfId="1549"/>
    <cellStyle name="常规 7 4 2" xfId="1550"/>
    <cellStyle name="常规 7 4 3" xfId="1551"/>
    <cellStyle name="常规 7 5" xfId="1552"/>
    <cellStyle name="常规 7 6" xfId="1553"/>
    <cellStyle name="常规 7 7" xfId="1554"/>
    <cellStyle name="常规 7 8" xfId="1555"/>
    <cellStyle name="常规 8" xfId="0"/>
    <cellStyle name="常规 8 2" xfId="0"/>
    <cellStyle name="常规 8 2 2" xfId="0"/>
    <cellStyle name="常规 8 2 2 2" xfId="0"/>
    <cellStyle name="常规 8 2 2 3" xfId="0"/>
    <cellStyle name="常规 8 2 3" xfId="0"/>
    <cellStyle name="常规 8 2 3 2" xfId="0"/>
    <cellStyle name="常规 8 3" xfId="0"/>
    <cellStyle name="常规 8 3 2" xfId="0"/>
    <cellStyle name="常规 8 3 3" xfId="0"/>
    <cellStyle name="常规 8 4" xfId="0"/>
    <cellStyle name="常规 8 4 2" xfId="0"/>
    <cellStyle name="常规 8 5" xfId="0"/>
    <cellStyle name="常规 86" xfId="0"/>
    <cellStyle name="常规 86 2" xfId="0"/>
    <cellStyle name="常规 9" xfId="0"/>
    <cellStyle name="常规 9 2" xfId="0"/>
    <cellStyle name="常规 9 2 2" xfId="0"/>
    <cellStyle name="常规 9 2 2 2" xfId="0"/>
    <cellStyle name="常规 9 2 2 3" xfId="0"/>
    <cellStyle name="常规 9 2 2 4" xfId="0"/>
    <cellStyle name="常规 9 2 3" xfId="0"/>
    <cellStyle name="常规 9 2 3 2" xfId="0"/>
    <cellStyle name="常规 9 2 4" xfId="0"/>
    <cellStyle name="常规 9 2 5" xfId="0"/>
    <cellStyle name="常规 9 3" xfId="0"/>
    <cellStyle name="常规 9 3 2" xfId="0"/>
    <cellStyle name="常规 9 3 3" xfId="0"/>
    <cellStyle name="常规 9 3 4" xfId="0"/>
    <cellStyle name="常规 9 3 5" xfId="0"/>
    <cellStyle name="常规 9 3 6" xfId="0"/>
    <cellStyle name="常规 9 4" xfId="0"/>
    <cellStyle name="常规 9 4 2" xfId="0"/>
    <cellStyle name="常规 9 4 3" xfId="0"/>
    <cellStyle name="常规 9 5" xfId="0"/>
    <cellStyle name="常规 9 6" xfId="0"/>
    <cellStyle name="常规 9 7" xfId="0"/>
    <cellStyle name="常规 9 8" xfId="0"/>
    <cellStyle name="常规_Sheet1" xfId="0"/>
    <cellStyle name="常规_第一批" xfId="0"/>
    <cellStyle name="强调文字颜色 1 2" xfId="0"/>
    <cellStyle name="强调文字颜色 1 2 2" xfId="0"/>
    <cellStyle name="强调文字颜色 1 2 2 2" xfId="0"/>
    <cellStyle name="强调文字颜色 1 2 2 2 2" xfId="0"/>
    <cellStyle name="强调文字颜色 1 2 2 2 3" xfId="0"/>
    <cellStyle name="强调文字颜色 1 2 2 3" xfId="0"/>
    <cellStyle name="强调文字颜色 1 2 2 3 2" xfId="0"/>
    <cellStyle name="强调文字颜色 1 2 3" xfId="0"/>
    <cellStyle name="强调文字颜色 1 2 3 2" xfId="0"/>
    <cellStyle name="强调文字颜色 1 2 3 3" xfId="0"/>
    <cellStyle name="强调文字颜色 1 2 4" xfId="0"/>
    <cellStyle name="强调文字颜色 1 2 4 2" xfId="0"/>
    <cellStyle name="强调文字颜色 1 3" xfId="0"/>
    <cellStyle name="强调文字颜色 1 3 2" xfId="0"/>
    <cellStyle name="强调文字颜色 1 3 2 2" xfId="0"/>
    <cellStyle name="强调文字颜色 1 3 2 2 2" xfId="0"/>
    <cellStyle name="强调文字颜色 1 3 2 2 3" xfId="0"/>
    <cellStyle name="强调文字颜色 1 3 2 3" xfId="0"/>
    <cellStyle name="强调文字颜色 1 3 2 3 2" xfId="0"/>
    <cellStyle name="强调文字颜色 1 3 3" xfId="0"/>
    <cellStyle name="强调文字颜色 1 3 3 2" xfId="0"/>
    <cellStyle name="强调文字颜色 1 3 3 3" xfId="0"/>
    <cellStyle name="强调文字颜色 1 3 4" xfId="0"/>
    <cellStyle name="强调文字颜色 1 3 4 2" xfId="0"/>
    <cellStyle name="强调文字颜色 2 2" xfId="0"/>
    <cellStyle name="强调文字颜色 2 2 2" xfId="0"/>
    <cellStyle name="强调文字颜色 2 2 2 2" xfId="0"/>
    <cellStyle name="强调文字颜色 2 2 2 2 2" xfId="0"/>
    <cellStyle name="强调文字颜色 2 2 2 2 3" xfId="0"/>
    <cellStyle name="强调文字颜色 2 2 2 3" xfId="0"/>
    <cellStyle name="强调文字颜色 2 2 2 3 2" xfId="0"/>
    <cellStyle name="强调文字颜色 2 2 3" xfId="0"/>
    <cellStyle name="强调文字颜色 2 2 3 2" xfId="0"/>
    <cellStyle name="强调文字颜色 2 2 3 3" xfId="0"/>
    <cellStyle name="强调文字颜色 2 2 4" xfId="0"/>
    <cellStyle name="强调文字颜色 2 2 4 2" xfId="0"/>
    <cellStyle name="强调文字颜色 2 3" xfId="0"/>
    <cellStyle name="强调文字颜色 2 3 2" xfId="0"/>
    <cellStyle name="强调文字颜色 2 3 2 2" xfId="0"/>
    <cellStyle name="强调文字颜色 2 3 2 2 2" xfId="0"/>
    <cellStyle name="强调文字颜色 2 3 2 2 3" xfId="0"/>
    <cellStyle name="强调文字颜色 2 3 2 3" xfId="0"/>
    <cellStyle name="强调文字颜色 2 3 2 3 2" xfId="0"/>
    <cellStyle name="强调文字颜色 2 3 3" xfId="0"/>
    <cellStyle name="强调文字颜色 2 3 3 2" xfId="0"/>
    <cellStyle name="强调文字颜色 2 3 3 3" xfId="0"/>
    <cellStyle name="强调文字颜色 2 3 4" xfId="0"/>
    <cellStyle name="强调文字颜色 2 3 4 2" xfId="0"/>
    <cellStyle name="强调文字颜色 3 2" xfId="0"/>
    <cellStyle name="强调文字颜色 3 2 2" xfId="0"/>
    <cellStyle name="强调文字颜色 3 2 2 2" xfId="0"/>
    <cellStyle name="强调文字颜色 3 2 2 2 2" xfId="0"/>
    <cellStyle name="强调文字颜色 3 2 2 2 3" xfId="0"/>
    <cellStyle name="强调文字颜色 3 2 2 3" xfId="0"/>
    <cellStyle name="强调文字颜色 3 2 2 3 2" xfId="0"/>
    <cellStyle name="强调文字颜色 3 2 3" xfId="0"/>
    <cellStyle name="强调文字颜色 3 2 3 2" xfId="0"/>
    <cellStyle name="强调文字颜色 3 2 3 3" xfId="0"/>
    <cellStyle name="强调文字颜色 3 2 4" xfId="0"/>
    <cellStyle name="强调文字颜色 3 2 4 2" xfId="0"/>
    <cellStyle name="强调文字颜色 3 3" xfId="0"/>
    <cellStyle name="强调文字颜色 3 3 2" xfId="0"/>
    <cellStyle name="强调文字颜色 3 3 2 2" xfId="0"/>
    <cellStyle name="强调文字颜色 3 3 2 2 2" xfId="0"/>
    <cellStyle name="强调文字颜色 3 3 2 2 3" xfId="0"/>
    <cellStyle name="强调文字颜色 3 3 2 3" xfId="0"/>
    <cellStyle name="强调文字颜色 3 3 2 3 2" xfId="0"/>
    <cellStyle name="强调文字颜色 3 3 3" xfId="0"/>
    <cellStyle name="强调文字颜色 3 3 3 2" xfId="0"/>
    <cellStyle name="强调文字颜色 3 3 3 3" xfId="0"/>
    <cellStyle name="强调文字颜色 3 3 4" xfId="0"/>
    <cellStyle name="强调文字颜色 3 3 4 2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2 3" xfId="0"/>
    <cellStyle name="强调文字颜色 4 2 2 3" xfId="0"/>
    <cellStyle name="强调文字颜色 4 2 2 3 2" xfId="0"/>
    <cellStyle name="强调文字颜色 4 2 3" xfId="0"/>
    <cellStyle name="强调文字颜色 4 2 3 2" xfId="0"/>
    <cellStyle name="强调文字颜色 4 2 3 3" xfId="0"/>
    <cellStyle name="强调文字颜色 4 2 4" xfId="0"/>
    <cellStyle name="强调文字颜色 4 2 4 2" xfId="0"/>
    <cellStyle name="强调文字颜色 4 3" xfId="0"/>
    <cellStyle name="强调文字颜色 4 3 2" xfId="0"/>
    <cellStyle name="强调文字颜色 4 3 2 2" xfId="0"/>
    <cellStyle name="强调文字颜色 4 3 2 2 2" xfId="0"/>
    <cellStyle name="强调文字颜色 4 3 2 2 3" xfId="0"/>
    <cellStyle name="强调文字颜色 4 3 2 3" xfId="0"/>
    <cellStyle name="强调文字颜色 4 3 2 3 2" xfId="0"/>
    <cellStyle name="强调文字颜色 4 3 3" xfId="0"/>
    <cellStyle name="强调文字颜色 4 3 3 2" xfId="0"/>
    <cellStyle name="强调文字颜色 4 3 3 3" xfId="0"/>
    <cellStyle name="强调文字颜色 4 3 4" xfId="0"/>
    <cellStyle name="强调文字颜色 4 3 4 2" xfId="0"/>
    <cellStyle name="强调文字颜色 5 2" xfId="0"/>
    <cellStyle name="强调文字颜色 5 2 2" xfId="0"/>
    <cellStyle name="强调文字颜色 5 2 2 2" xfId="0"/>
    <cellStyle name="强调文字颜色 5 2 2 2 2" xfId="0"/>
    <cellStyle name="强调文字颜色 5 2 2 2 3" xfId="0"/>
    <cellStyle name="强调文字颜色 5 2 2 3" xfId="0"/>
    <cellStyle name="强调文字颜色 5 2 2 3 2" xfId="0"/>
    <cellStyle name="强调文字颜色 5 2 3" xfId="0"/>
    <cellStyle name="强调文字颜色 5 2 3 2" xfId="0"/>
    <cellStyle name="强调文字颜色 5 2 3 3" xfId="0"/>
    <cellStyle name="强调文字颜色 5 2 4" xfId="0"/>
    <cellStyle name="强调文字颜色 5 2 4 2" xfId="0"/>
    <cellStyle name="强调文字颜色 5 3" xfId="0"/>
    <cellStyle name="强调文字颜色 5 3 2" xfId="0"/>
    <cellStyle name="强调文字颜色 5 3 2 2" xfId="0"/>
    <cellStyle name="强调文字颜色 5 3 2 2 2" xfId="0"/>
    <cellStyle name="强调文字颜色 5 3 2 2 3" xfId="0"/>
    <cellStyle name="强调文字颜色 5 3 2 3" xfId="0"/>
    <cellStyle name="强调文字颜色 5 3 2 3 2" xfId="0"/>
    <cellStyle name="强调文字颜色 5 3 3" xfId="0"/>
    <cellStyle name="强调文字颜色 5 3 3 2" xfId="0"/>
    <cellStyle name="强调文字颜色 5 3 3 3" xfId="0"/>
    <cellStyle name="强调文字颜色 5 3 4" xfId="0"/>
    <cellStyle name="强调文字颜色 5 3 4 2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2 3" xfId="0"/>
    <cellStyle name="强调文字颜色 6 2 2 3" xfId="0"/>
    <cellStyle name="强调文字颜色 6 2 2 3 2" xfId="0"/>
    <cellStyle name="强调文字颜色 6 2 3" xfId="0"/>
    <cellStyle name="强调文字颜色 6 2 3 2" xfId="0"/>
    <cellStyle name="强调文字颜色 6 2 3 3" xfId="0"/>
    <cellStyle name="强调文字颜色 6 2 4" xfId="0"/>
    <cellStyle name="强调文字颜色 6 2 4 2" xfId="0"/>
    <cellStyle name="强调文字颜色 6 3" xfId="0"/>
    <cellStyle name="强调文字颜色 6 3 2" xfId="0"/>
    <cellStyle name="强调文字颜色 6 3 2 2" xfId="0"/>
    <cellStyle name="强调文字颜色 6 3 2 2 2" xfId="0"/>
    <cellStyle name="强调文字颜色 6 3 2 2 3" xfId="0"/>
    <cellStyle name="强调文字颜色 6 3 2 3" xfId="0"/>
    <cellStyle name="强调文字颜色 6 3 2 3 2" xfId="0"/>
    <cellStyle name="强调文字颜色 6 3 3" xfId="0"/>
    <cellStyle name="强调文字颜色 6 3 3 2" xfId="0"/>
    <cellStyle name="强调文字颜色 6 3 3 3" xfId="0"/>
    <cellStyle name="强调文字颜色 6 3 4" xfId="0"/>
    <cellStyle name="强调文字颜色 6 3 4 2" xfId="0"/>
    <cellStyle name="标题 1 2" xfId="0"/>
    <cellStyle name="标题 1 2 2" xfId="0"/>
    <cellStyle name="标题 1 2 2 2" xfId="0"/>
    <cellStyle name="标题 1 2 2 2 2" xfId="0"/>
    <cellStyle name="标题 1 2 2 2 3" xfId="0"/>
    <cellStyle name="标题 1 2 2 3" xfId="0"/>
    <cellStyle name="标题 1 2 3" xfId="0"/>
    <cellStyle name="标题 1 2 3 2" xfId="0"/>
    <cellStyle name="标题 1 2 3 3" xfId="0"/>
    <cellStyle name="标题 1 2 4" xfId="0"/>
    <cellStyle name="标题 1 3" xfId="0"/>
    <cellStyle name="标题 1 3 2" xfId="0"/>
    <cellStyle name="标题 1 3 2 2" xfId="0"/>
    <cellStyle name="标题 1 3 2 2 2" xfId="0"/>
    <cellStyle name="标题 1 3 2 2 3" xfId="0"/>
    <cellStyle name="标题 1 3 2 3" xfId="0"/>
    <cellStyle name="标题 1 3 2 3 2" xfId="0"/>
    <cellStyle name="标题 1 3 3" xfId="0"/>
    <cellStyle name="标题 1 3 3 2" xfId="0"/>
    <cellStyle name="标题 1 3 3 3" xfId="0"/>
    <cellStyle name="标题 1 3 4" xfId="0"/>
    <cellStyle name="标题 1 3 4 2" xfId="0"/>
    <cellStyle name="标题 2 2" xfId="0"/>
    <cellStyle name="标题 2 2 2" xfId="0"/>
    <cellStyle name="标题 2 2 2 2" xfId="0"/>
    <cellStyle name="标题 2 2 2 2 2" xfId="0"/>
    <cellStyle name="标题 2 2 2 2 3" xfId="0"/>
    <cellStyle name="标题 2 2 2 3" xfId="0"/>
    <cellStyle name="标题 2 2 3" xfId="0"/>
    <cellStyle name="标题 2 2 3 2" xfId="0"/>
    <cellStyle name="标题 2 2 3 3" xfId="0"/>
    <cellStyle name="标题 2 2 4" xfId="0"/>
    <cellStyle name="标题 2 3" xfId="0"/>
    <cellStyle name="标题 2 3 2" xfId="0"/>
    <cellStyle name="标题 2 3 2 2" xfId="0"/>
    <cellStyle name="标题 2 3 2 2 2" xfId="0"/>
    <cellStyle name="标题 2 3 2 2 3" xfId="0"/>
    <cellStyle name="标题 2 3 2 3" xfId="0"/>
    <cellStyle name="标题 2 3 2 3 2" xfId="0"/>
    <cellStyle name="标题 2 3 3" xfId="0"/>
    <cellStyle name="标题 2 3 3 2" xfId="0"/>
    <cellStyle name="标题 2 3 3 3" xfId="0"/>
    <cellStyle name="标题 2 3 4" xfId="0"/>
    <cellStyle name="标题 2 3 4 2" xfId="0"/>
    <cellStyle name="标题 3 2" xfId="0"/>
    <cellStyle name="标题 3 2 2" xfId="0"/>
    <cellStyle name="标题 3 2 2 2" xfId="0"/>
    <cellStyle name="标题 3 2 2 2 2" xfId="0"/>
    <cellStyle name="标题 3 2 2 2 3" xfId="0"/>
    <cellStyle name="标题 3 2 2 3" xfId="0"/>
    <cellStyle name="标题 3 2 3" xfId="0"/>
    <cellStyle name="标题 3 2 3 2" xfId="0"/>
    <cellStyle name="标题 3 2 3 3" xfId="0"/>
    <cellStyle name="标题 3 2 4" xfId="0"/>
    <cellStyle name="标题 3 3" xfId="0"/>
    <cellStyle name="标题 3 3 2" xfId="0"/>
    <cellStyle name="标题 3 3 2 2" xfId="0"/>
    <cellStyle name="标题 3 3 2 2 2" xfId="0"/>
    <cellStyle name="标题 3 3 2 2 3" xfId="0"/>
    <cellStyle name="标题 3 3 2 3" xfId="0"/>
    <cellStyle name="标题 3 3 2 3 2" xfId="0"/>
    <cellStyle name="标题 3 3 3" xfId="0"/>
    <cellStyle name="标题 3 3 3 2" xfId="0"/>
    <cellStyle name="标题 3 3 3 3" xfId="0"/>
    <cellStyle name="标题 3 3 4" xfId="0"/>
    <cellStyle name="标题 3 3 4 2" xfId="0"/>
    <cellStyle name="标题 4 2" xfId="0"/>
    <cellStyle name="标题 4 2 2" xfId="0"/>
    <cellStyle name="标题 4 2 2 2" xfId="0"/>
    <cellStyle name="标题 4 2 2 2 2" xfId="0"/>
    <cellStyle name="标题 4 2 2 2 3" xfId="0"/>
    <cellStyle name="标题 4 2 2 3" xfId="0"/>
    <cellStyle name="标题 4 2 3" xfId="0"/>
    <cellStyle name="标题 4 2 3 2" xfId="0"/>
    <cellStyle name="标题 4 2 3 3" xfId="0"/>
    <cellStyle name="标题 4 2 4" xfId="0"/>
    <cellStyle name="标题 4 3" xfId="0"/>
    <cellStyle name="标题 4 3 2" xfId="0"/>
    <cellStyle name="标题 4 3 2 2" xfId="0"/>
    <cellStyle name="标题 4 3 2 2 2" xfId="0"/>
    <cellStyle name="标题 4 3 2 2 3" xfId="0"/>
    <cellStyle name="标题 4 3 2 3" xfId="0"/>
    <cellStyle name="标题 4 3 2 3 2" xfId="0"/>
    <cellStyle name="标题 4 3 3" xfId="0"/>
    <cellStyle name="标题 4 3 3 2" xfId="0"/>
    <cellStyle name="标题 4 3 3 3" xfId="0"/>
    <cellStyle name="标题 4 3 4" xfId="0"/>
    <cellStyle name="标题 4 3 4 2" xfId="0"/>
    <cellStyle name="标题 5" xfId="0"/>
    <cellStyle name="标题 5 2" xfId="0"/>
    <cellStyle name="标题 5 2 2" xfId="0"/>
    <cellStyle name="标题 5 2 2 2" xfId="0"/>
    <cellStyle name="标题 5 2 2 3" xfId="0"/>
    <cellStyle name="标题 5 2 3" xfId="0"/>
    <cellStyle name="标题 5 3" xfId="0"/>
    <cellStyle name="标题 5 3 2" xfId="0"/>
    <cellStyle name="标题 5 3 3" xfId="0"/>
    <cellStyle name="标题 5 4" xfId="0"/>
    <cellStyle name="标题 6" xfId="0"/>
    <cellStyle name="标题 6 2" xfId="0"/>
    <cellStyle name="标题 6 2 2" xfId="0"/>
    <cellStyle name="标题 6 2 2 2" xfId="0"/>
    <cellStyle name="标题 6 2 2 3" xfId="0"/>
    <cellStyle name="标题 6 2 3" xfId="0"/>
    <cellStyle name="标题 6 2 3 2" xfId="0"/>
    <cellStyle name="标题 6 3" xfId="0"/>
    <cellStyle name="标题 6 3 2" xfId="0"/>
    <cellStyle name="标题 6 3 3" xfId="0"/>
    <cellStyle name="标题 6 4" xfId="0"/>
    <cellStyle name="标题 6 4 2" xfId="0"/>
    <cellStyle name="样式 1" xfId="0"/>
    <cellStyle name="样式 1 2" xfId="0"/>
    <cellStyle name="样式 1 2 2" xfId="0"/>
    <cellStyle name="样式 1 3" xfId="0"/>
    <cellStyle name="样式 1 4" xfId="0"/>
    <cellStyle name="样式 1 8" xfId="0"/>
    <cellStyle name="检查单元格 2" xfId="0"/>
    <cellStyle name="检查单元格 2 2" xfId="0"/>
    <cellStyle name="检查单元格 2 2 2" xfId="0"/>
    <cellStyle name="检查单元格 2 2 2 2" xfId="0"/>
    <cellStyle name="检查单元格 2 2 2 3" xfId="0"/>
    <cellStyle name="检查单元格 2 2 3" xfId="0"/>
    <cellStyle name="检查单元格 2 2 3 2" xfId="0"/>
    <cellStyle name="检查单元格 2 3" xfId="0"/>
    <cellStyle name="检查单元格 2 3 2" xfId="0"/>
    <cellStyle name="检查单元格 2 3 3" xfId="0"/>
    <cellStyle name="检查单元格 2 4" xfId="0"/>
    <cellStyle name="检查单元格 2 4 2" xfId="0"/>
    <cellStyle name="检查单元格 3" xfId="0"/>
    <cellStyle name="检查单元格 3 2" xfId="0"/>
    <cellStyle name="检查单元格 3 2 2" xfId="0"/>
    <cellStyle name="检查单元格 3 2 2 2" xfId="0"/>
    <cellStyle name="检查单元格 3 2 2 3" xfId="0"/>
    <cellStyle name="检查单元格 3 2 3" xfId="0"/>
    <cellStyle name="检查单元格 3 2 3 2" xfId="0"/>
    <cellStyle name="检查单元格 3 3" xfId="0"/>
    <cellStyle name="检查单元格 3 3 2" xfId="0"/>
    <cellStyle name="检查单元格 3 3 3" xfId="0"/>
    <cellStyle name="检查单元格 3 4" xfId="0"/>
    <cellStyle name="检查单元格 3 4 2" xfId="0"/>
    <cellStyle name="汇总 2" xfId="0"/>
    <cellStyle name="汇总 2 2" xfId="0"/>
    <cellStyle name="汇总 2 2 2" xfId="0"/>
    <cellStyle name="汇总 2 2 2 2" xfId="0"/>
    <cellStyle name="汇总 2 2 2 3" xfId="0"/>
    <cellStyle name="汇总 2 2 3" xfId="0"/>
    <cellStyle name="汇总 2 2 3 2" xfId="0"/>
    <cellStyle name="汇总 2 3" xfId="0"/>
    <cellStyle name="汇总 2 3 2" xfId="0"/>
    <cellStyle name="汇总 2 3 3" xfId="0"/>
    <cellStyle name="汇总 2 4" xfId="0"/>
    <cellStyle name="汇总 2 4 2" xfId="0"/>
    <cellStyle name="汇总 3" xfId="0"/>
    <cellStyle name="汇总 3 2" xfId="0"/>
    <cellStyle name="汇总 3 2 2" xfId="0"/>
    <cellStyle name="汇总 3 2 2 2" xfId="0"/>
    <cellStyle name="汇总 3 2 2 3" xfId="0"/>
    <cellStyle name="汇总 3 2 3" xfId="0"/>
    <cellStyle name="汇总 3 2 3 2" xfId="0"/>
    <cellStyle name="汇总 3 3" xfId="0"/>
    <cellStyle name="汇总 3 3 2" xfId="0"/>
    <cellStyle name="汇总 3 3 3" xfId="0"/>
    <cellStyle name="汇总 3 4" xfId="0"/>
    <cellStyle name="汇总 3 4 2" xfId="0"/>
    <cellStyle name="注释 2" xfId="0"/>
    <cellStyle name="注释 2 2" xfId="0"/>
    <cellStyle name="注释 2 2 2" xfId="0"/>
    <cellStyle name="注释 2 2 2 2" xfId="0"/>
    <cellStyle name="注释 2 2 2 3" xfId="0"/>
    <cellStyle name="注释 2 2 3" xfId="0"/>
    <cellStyle name="注释 2 2 3 2" xfId="0"/>
    <cellStyle name="注释 2 3" xfId="0"/>
    <cellStyle name="注释 2 3 2" xfId="0"/>
    <cellStyle name="注释 2 3 3" xfId="0"/>
    <cellStyle name="注释 2 4" xfId="0"/>
    <cellStyle name="注释 2 4 2" xfId="0"/>
    <cellStyle name="注释 3" xfId="0"/>
    <cellStyle name="注释 3 2" xfId="0"/>
    <cellStyle name="注释 3 2 2" xfId="0"/>
    <cellStyle name="注释 3 2 2 2" xfId="0"/>
    <cellStyle name="注释 3 2 2 3" xfId="0"/>
    <cellStyle name="注释 3 2 3" xfId="0"/>
    <cellStyle name="注释 3 2 3 2" xfId="0"/>
    <cellStyle name="注释 3 2 4" xfId="0"/>
    <cellStyle name="注释 3 3" xfId="0"/>
    <cellStyle name="注释 3 3 2" xfId="0"/>
    <cellStyle name="注释 3 3 3" xfId="0"/>
    <cellStyle name="注释 3 4" xfId="0"/>
    <cellStyle name="注释 3 4 2" xfId="0"/>
    <cellStyle name="注释 3 5" xfId="0"/>
    <cellStyle name="解释性文本 2" xfId="0"/>
    <cellStyle name="解释性文本 2 2" xfId="0"/>
    <cellStyle name="解释性文本 2 2 2" xfId="0"/>
    <cellStyle name="解释性文本 2 2 2 2" xfId="0"/>
    <cellStyle name="解释性文本 2 2 2 3" xfId="0"/>
    <cellStyle name="解释性文本 2 2 3" xfId="0"/>
    <cellStyle name="解释性文本 2 2 3 2" xfId="0"/>
    <cellStyle name="解释性文本 2 3" xfId="0"/>
    <cellStyle name="解释性文本 2 3 2" xfId="0"/>
    <cellStyle name="解释性文本 2 3 3" xfId="0"/>
    <cellStyle name="解释性文本 2 4" xfId="0"/>
    <cellStyle name="解释性文本 2 4 2" xfId="0"/>
    <cellStyle name="解释性文本 3" xfId="0"/>
    <cellStyle name="解释性文本 3 2" xfId="0"/>
    <cellStyle name="解释性文本 3 2 2" xfId="0"/>
    <cellStyle name="解释性文本 3 2 2 2" xfId="0"/>
    <cellStyle name="解释性文本 3 2 2 3" xfId="0"/>
    <cellStyle name="解释性文本 3 2 3" xfId="0"/>
    <cellStyle name="解释性文本 3 2 3 2" xfId="0"/>
    <cellStyle name="解释性文本 3 3" xfId="0"/>
    <cellStyle name="解释性文本 3 3 2" xfId="0"/>
    <cellStyle name="解释性文本 3 3 3" xfId="0"/>
    <cellStyle name="解释性文本 3 4" xfId="0"/>
    <cellStyle name="解释性文本 3 4 2" xfId="0"/>
    <cellStyle name="警告文本 2" xfId="0"/>
    <cellStyle name="警告文本 2 2" xfId="0"/>
    <cellStyle name="警告文本 2 2 2" xfId="0"/>
    <cellStyle name="警告文本 2 2 2 2" xfId="0"/>
    <cellStyle name="警告文本 2 2 2 3" xfId="0"/>
    <cellStyle name="警告文本 2 2 3" xfId="0"/>
    <cellStyle name="警告文本 2 2 3 2" xfId="0"/>
    <cellStyle name="警告文本 2 3" xfId="0"/>
    <cellStyle name="警告文本 2 3 2" xfId="0"/>
    <cellStyle name="警告文本 2 3 3" xfId="0"/>
    <cellStyle name="警告文本 2 4" xfId="0"/>
    <cellStyle name="警告文本 2 4 2" xfId="0"/>
    <cellStyle name="警告文本 3" xfId="0"/>
    <cellStyle name="警告文本 3 2" xfId="0"/>
    <cellStyle name="警告文本 3 2 2" xfId="0"/>
    <cellStyle name="警告文本 3 2 2 2" xfId="0"/>
    <cellStyle name="警告文本 3 2 2 3" xfId="0"/>
    <cellStyle name="警告文本 3 2 3" xfId="0"/>
    <cellStyle name="警告文本 3 2 3 2" xfId="0"/>
    <cellStyle name="警告文本 3 3" xfId="0"/>
    <cellStyle name="警告文本 3 3 2" xfId="0"/>
    <cellStyle name="警告文本 3 3 3" xfId="0"/>
    <cellStyle name="警告文本 3 4" xfId="0"/>
    <cellStyle name="警告文本 3 4 2" xfId="0"/>
    <cellStyle name="计算 2" xfId="0"/>
    <cellStyle name="计算 2 2" xfId="0"/>
    <cellStyle name="计算 2 2 2" xfId="0"/>
    <cellStyle name="计算 2 2 2 2" xfId="0"/>
    <cellStyle name="计算 2 2 2 3" xfId="0"/>
    <cellStyle name="计算 2 2 3" xfId="0"/>
    <cellStyle name="计算 2 3" xfId="0"/>
    <cellStyle name="计算 2 3 2" xfId="0"/>
    <cellStyle name="计算 2 3 3" xfId="0"/>
    <cellStyle name="计算 2 4" xfId="0"/>
    <cellStyle name="计算 3" xfId="0"/>
    <cellStyle name="计算 3 2" xfId="0"/>
    <cellStyle name="计算 3 2 2" xfId="0"/>
    <cellStyle name="计算 3 2 2 2" xfId="0"/>
    <cellStyle name="计算 3 2 2 3" xfId="0"/>
    <cellStyle name="计算 3 2 3" xfId="0"/>
    <cellStyle name="计算 3 3" xfId="0"/>
    <cellStyle name="计算 3 3 2" xfId="0"/>
    <cellStyle name="计算 3 3 3" xfId="0"/>
    <cellStyle name="计算 3 4" xfId="0"/>
    <cellStyle name="货币 5" xfId="0"/>
    <cellStyle name="货币 5 2" xfId="0"/>
    <cellStyle name="输入 2" xfId="0"/>
    <cellStyle name="输入 2 2" xfId="0"/>
    <cellStyle name="输入 2 2 2" xfId="0"/>
    <cellStyle name="输入 2 2 2 2" xfId="0"/>
    <cellStyle name="输入 2 2 2 3" xfId="0"/>
    <cellStyle name="输入 2 2 3" xfId="0"/>
    <cellStyle name="输入 2 2 3 2" xfId="0"/>
    <cellStyle name="输入 2 3" xfId="0"/>
    <cellStyle name="输入 2 3 2" xfId="0"/>
    <cellStyle name="输入 2 3 3" xfId="0"/>
    <cellStyle name="输入 2 4" xfId="0"/>
    <cellStyle name="输入 2 4 2" xfId="0"/>
    <cellStyle name="输入 3" xfId="0"/>
    <cellStyle name="输入 3 2" xfId="0"/>
    <cellStyle name="输入 3 2 2" xfId="0"/>
    <cellStyle name="输入 3 2 2 2" xfId="0"/>
    <cellStyle name="输入 3 2 2 3" xfId="0"/>
    <cellStyle name="输入 3 2 3" xfId="0"/>
    <cellStyle name="输入 3 2 3 2" xfId="0"/>
    <cellStyle name="输入 3 3" xfId="0"/>
    <cellStyle name="输入 3 3 2" xfId="0"/>
    <cellStyle name="输入 3 3 3" xfId="0"/>
    <cellStyle name="输入 3 4" xfId="0"/>
    <cellStyle name="输入 3 4 2" xfId="0"/>
    <cellStyle name="输出 2" xfId="0"/>
    <cellStyle name="输出 2 2" xfId="0"/>
    <cellStyle name="输出 2 2 2" xfId="0"/>
    <cellStyle name="输出 2 2 2 2" xfId="0"/>
    <cellStyle name="输出 2 2 2 3" xfId="0"/>
    <cellStyle name="输出 2 2 3" xfId="0"/>
    <cellStyle name="输出 2 2 3 2" xfId="0"/>
    <cellStyle name="输出 2 3" xfId="0"/>
    <cellStyle name="输出 2 3 2" xfId="0"/>
    <cellStyle name="输出 2 3 3" xfId="0"/>
    <cellStyle name="输出 2 4" xfId="0"/>
    <cellStyle name="输出 2 4 2" xfId="0"/>
    <cellStyle name="输出 3" xfId="0"/>
    <cellStyle name="输出 3 2" xfId="0"/>
    <cellStyle name="输出 3 2 2" xfId="0"/>
    <cellStyle name="输出 3 2 2 2" xfId="0"/>
    <cellStyle name="输出 3 2 2 3" xfId="0"/>
    <cellStyle name="输出 3 2 3" xfId="0"/>
    <cellStyle name="输出 3 2 3 2" xfId="0"/>
    <cellStyle name="输出 3 3" xfId="0"/>
    <cellStyle name="输出 3 3 2" xfId="0"/>
    <cellStyle name="输出 3 3 3" xfId="0"/>
    <cellStyle name="输出 3 4" xfId="0"/>
    <cellStyle name="输出 3 4 2" xfId="0"/>
    <cellStyle name="适中 2" xfId="0"/>
    <cellStyle name="适中 2 2" xfId="0"/>
    <cellStyle name="适中 2 2 2" xfId="0"/>
    <cellStyle name="适中 2 2 2 2" xfId="0"/>
    <cellStyle name="适中 2 2 2 3" xfId="0"/>
    <cellStyle name="适中 2 2 3" xfId="0"/>
    <cellStyle name="适中 2 3" xfId="0"/>
    <cellStyle name="适中 2 3 2" xfId="0"/>
    <cellStyle name="适中 2 3 3" xfId="0"/>
    <cellStyle name="适中 2 4" xfId="0"/>
    <cellStyle name="适中 3" xfId="0"/>
    <cellStyle name="适中 3 2" xfId="0"/>
    <cellStyle name="适中 3 2 2" xfId="0"/>
    <cellStyle name="适中 3 2 2 2" xfId="0"/>
    <cellStyle name="适中 3 2 2 3" xfId="0"/>
    <cellStyle name="适中 3 2 3" xfId="0"/>
    <cellStyle name="适中 3 3" xfId="0"/>
    <cellStyle name="适中 3 3 2" xfId="0"/>
    <cellStyle name="适中 3 3 3" xfId="0"/>
    <cellStyle name="适中 3 4" xfId="0"/>
    <cellStyle name="链接单元格 2" xfId="0"/>
    <cellStyle name="链接单元格 2 2" xfId="0"/>
    <cellStyle name="链接单元格 2 2 2" xfId="0"/>
    <cellStyle name="链接单元格 2 2 2 2" xfId="0"/>
    <cellStyle name="链接单元格 2 2 2 3" xfId="0"/>
    <cellStyle name="链接单元格 2 2 3" xfId="0"/>
    <cellStyle name="链接单元格 2 3" xfId="0"/>
    <cellStyle name="链接单元格 2 3 2" xfId="0"/>
    <cellStyle name="链接单元格 2 3 3" xfId="0"/>
    <cellStyle name="链接单元格 2 4" xfId="0"/>
    <cellStyle name="链接单元格 3" xfId="0"/>
    <cellStyle name="链接单元格 3 2" xfId="0"/>
    <cellStyle name="链接单元格 3 2 2" xfId="0"/>
    <cellStyle name="链接单元格 3 2 2 2" xfId="0"/>
    <cellStyle name="链接单元格 3 2 2 3" xfId="0"/>
    <cellStyle name="链接单元格 3 2 3" xfId="0"/>
    <cellStyle name="链接单元格 3 3" xfId="0"/>
    <cellStyle name="链接单元格 3 3 2" xfId="0"/>
    <cellStyle name="链接单元格 3 3 3" xfId="0"/>
    <cellStyle name="链接单元格 3 4" xfId="0"/>
  </cellStyles>
  <dxfs count="1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E1" activeCellId="0" sqref="E1:M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4.02"/>
    <col collapsed="false" customWidth="true" hidden="false" outlineLevel="0" max="3" min="3" style="1" width="21.1"/>
    <col collapsed="false" customWidth="true" hidden="false" outlineLevel="0" max="4" min="4" style="2" width="20.26"/>
    <col collapsed="false" customWidth="true" hidden="false" outlineLevel="0" max="11" min="11" style="0" width="12.62"/>
  </cols>
  <sheetData>
    <row r="1" customFormat="false" ht="49" hidden="false" customHeight="true" outlineLevel="0" collapsed="false">
      <c r="A1" s="3" t="s">
        <v>0</v>
      </c>
      <c r="B1" s="3"/>
      <c r="C1" s="3"/>
      <c r="D1" s="3"/>
    </row>
    <row r="2" s="7" customFormat="true" ht="40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K2" s="8"/>
    </row>
    <row r="3" s="12" customFormat="true" ht="22" hidden="false" customHeight="true" outlineLevel="0" collapsed="false">
      <c r="A3" s="9" t="n">
        <v>1</v>
      </c>
      <c r="B3" s="10" t="s">
        <v>5</v>
      </c>
      <c r="C3" s="10" t="s">
        <v>6</v>
      </c>
      <c r="D3" s="11" t="n">
        <v>94</v>
      </c>
      <c r="K3" s="13"/>
    </row>
    <row r="4" s="12" customFormat="true" ht="22" hidden="false" customHeight="true" outlineLevel="0" collapsed="false">
      <c r="A4" s="9" t="n">
        <v>2</v>
      </c>
      <c r="B4" s="14" t="s">
        <v>7</v>
      </c>
      <c r="C4" s="14" t="s">
        <v>6</v>
      </c>
      <c r="D4" s="11" t="n">
        <v>94</v>
      </c>
      <c r="K4" s="13"/>
    </row>
    <row r="5" s="12" customFormat="true" ht="22" hidden="false" customHeight="true" outlineLevel="0" collapsed="false">
      <c r="A5" s="9" t="n">
        <v>3</v>
      </c>
      <c r="B5" s="15" t="s">
        <v>8</v>
      </c>
      <c r="C5" s="14" t="s">
        <v>6</v>
      </c>
      <c r="D5" s="11" t="n">
        <v>94</v>
      </c>
      <c r="K5" s="13"/>
    </row>
    <row r="6" s="12" customFormat="true" ht="22" hidden="false" customHeight="true" outlineLevel="0" collapsed="false">
      <c r="A6" s="9" t="n">
        <v>4</v>
      </c>
      <c r="B6" s="16" t="s">
        <v>9</v>
      </c>
      <c r="C6" s="16" t="s">
        <v>10</v>
      </c>
      <c r="D6" s="11" t="n">
        <v>94</v>
      </c>
      <c r="K6" s="13"/>
    </row>
    <row r="7" s="12" customFormat="true" ht="22" hidden="false" customHeight="true" outlineLevel="0" collapsed="false">
      <c r="A7" s="9" t="n">
        <v>5</v>
      </c>
      <c r="B7" s="10" t="s">
        <v>11</v>
      </c>
      <c r="C7" s="10" t="s">
        <v>10</v>
      </c>
      <c r="D7" s="11" t="n">
        <v>94</v>
      </c>
      <c r="K7" s="13"/>
    </row>
    <row r="8" s="12" customFormat="true" ht="22" hidden="false" customHeight="true" outlineLevel="0" collapsed="false">
      <c r="A8" s="9" t="n">
        <v>6</v>
      </c>
      <c r="B8" s="16" t="s">
        <v>12</v>
      </c>
      <c r="C8" s="16" t="s">
        <v>10</v>
      </c>
      <c r="D8" s="11" t="n">
        <v>94</v>
      </c>
      <c r="K8" s="13"/>
    </row>
    <row r="9" s="12" customFormat="true" ht="22" hidden="false" customHeight="true" outlineLevel="0" collapsed="false">
      <c r="A9" s="9" t="n">
        <v>7</v>
      </c>
      <c r="B9" s="14" t="s">
        <v>13</v>
      </c>
      <c r="C9" s="14" t="s">
        <v>14</v>
      </c>
      <c r="D9" s="11" t="n">
        <v>94</v>
      </c>
      <c r="K9" s="13"/>
    </row>
    <row r="10" s="12" customFormat="true" ht="22" hidden="false" customHeight="true" outlineLevel="0" collapsed="false">
      <c r="A10" s="9" t="n">
        <v>8</v>
      </c>
      <c r="B10" s="16" t="s">
        <v>15</v>
      </c>
      <c r="C10" s="16" t="s">
        <v>16</v>
      </c>
      <c r="D10" s="11" t="n">
        <v>94</v>
      </c>
      <c r="K10" s="13"/>
    </row>
    <row r="11" s="12" customFormat="true" ht="22" hidden="false" customHeight="true" outlineLevel="0" collapsed="false">
      <c r="A11" s="9" t="n">
        <v>9</v>
      </c>
      <c r="B11" s="16" t="s">
        <v>17</v>
      </c>
      <c r="C11" s="16" t="s">
        <v>16</v>
      </c>
      <c r="D11" s="11" t="n">
        <v>94</v>
      </c>
      <c r="K11" s="13"/>
    </row>
    <row r="12" s="12" customFormat="true" ht="22" hidden="false" customHeight="true" outlineLevel="0" collapsed="false">
      <c r="A12" s="9" t="n">
        <v>10</v>
      </c>
      <c r="B12" s="17" t="s">
        <v>18</v>
      </c>
      <c r="C12" s="17" t="s">
        <v>16</v>
      </c>
      <c r="D12" s="11" t="n">
        <v>94</v>
      </c>
      <c r="K12" s="13"/>
    </row>
    <row r="13" s="12" customFormat="true" ht="22" hidden="false" customHeight="true" outlineLevel="0" collapsed="false">
      <c r="A13" s="9" t="n">
        <v>11</v>
      </c>
      <c r="B13" s="17" t="s">
        <v>19</v>
      </c>
      <c r="C13" s="17" t="s">
        <v>16</v>
      </c>
      <c r="D13" s="11" t="n">
        <v>94</v>
      </c>
      <c r="K13" s="13"/>
    </row>
    <row r="14" s="12" customFormat="true" ht="22" hidden="false" customHeight="true" outlineLevel="0" collapsed="false">
      <c r="A14" s="9" t="n">
        <v>12</v>
      </c>
      <c r="B14" s="18" t="s">
        <v>20</v>
      </c>
      <c r="C14" s="14" t="s">
        <v>21</v>
      </c>
      <c r="D14" s="11" t="n">
        <v>94</v>
      </c>
      <c r="K14" s="13"/>
    </row>
    <row r="15" s="12" customFormat="true" ht="22" hidden="false" customHeight="true" outlineLevel="0" collapsed="false">
      <c r="A15" s="9" t="n">
        <v>13</v>
      </c>
      <c r="B15" s="17" t="s">
        <v>22</v>
      </c>
      <c r="C15" s="17" t="s">
        <v>21</v>
      </c>
      <c r="D15" s="11" t="n">
        <v>94</v>
      </c>
      <c r="K15" s="13"/>
    </row>
    <row r="16" s="12" customFormat="true" ht="22" hidden="false" customHeight="true" outlineLevel="0" collapsed="false">
      <c r="A16" s="9" t="n">
        <v>14</v>
      </c>
      <c r="B16" s="14" t="s">
        <v>23</v>
      </c>
      <c r="C16" s="14" t="s">
        <v>24</v>
      </c>
      <c r="D16" s="11" t="n">
        <v>94</v>
      </c>
      <c r="K16" s="13"/>
    </row>
    <row r="17" s="12" customFormat="true" ht="22" hidden="false" customHeight="true" outlineLevel="0" collapsed="false">
      <c r="A17" s="9" t="n">
        <v>15</v>
      </c>
      <c r="B17" s="18" t="s">
        <v>25</v>
      </c>
      <c r="C17" s="14" t="s">
        <v>24</v>
      </c>
      <c r="D17" s="11" t="n">
        <v>94</v>
      </c>
      <c r="K17" s="13"/>
    </row>
    <row r="18" s="12" customFormat="true" ht="22" hidden="false" customHeight="true" outlineLevel="0" collapsed="false">
      <c r="A18" s="9" t="n">
        <v>16</v>
      </c>
      <c r="B18" s="18" t="s">
        <v>26</v>
      </c>
      <c r="C18" s="14" t="s">
        <v>24</v>
      </c>
      <c r="D18" s="11" t="n">
        <v>94</v>
      </c>
      <c r="K18" s="13"/>
    </row>
    <row r="19" s="12" customFormat="true" ht="22" hidden="false" customHeight="true" outlineLevel="0" collapsed="false">
      <c r="A19" s="9" t="n">
        <v>17</v>
      </c>
      <c r="B19" s="16" t="s">
        <v>27</v>
      </c>
      <c r="C19" s="14" t="s">
        <v>24</v>
      </c>
      <c r="D19" s="11" t="n">
        <v>94</v>
      </c>
      <c r="K19" s="13"/>
    </row>
    <row r="20" s="12" customFormat="true" ht="22" hidden="false" customHeight="true" outlineLevel="0" collapsed="false">
      <c r="A20" s="9" t="n">
        <v>18</v>
      </c>
      <c r="B20" s="19" t="s">
        <v>28</v>
      </c>
      <c r="C20" s="20" t="s">
        <v>29</v>
      </c>
      <c r="D20" s="11" t="n">
        <v>94</v>
      </c>
      <c r="K20" s="13"/>
    </row>
    <row r="21" s="12" customFormat="true" ht="22" hidden="false" customHeight="true" outlineLevel="0" collapsed="false">
      <c r="A21" s="9" t="n">
        <v>19</v>
      </c>
      <c r="B21" s="14" t="s">
        <v>30</v>
      </c>
      <c r="C21" s="14" t="s">
        <v>29</v>
      </c>
      <c r="D21" s="11" t="n">
        <v>94</v>
      </c>
      <c r="K21" s="13"/>
    </row>
    <row r="22" s="12" customFormat="true" ht="22" hidden="false" customHeight="true" outlineLevel="0" collapsed="false">
      <c r="A22" s="9" t="n">
        <v>20</v>
      </c>
      <c r="B22" s="16" t="s">
        <v>31</v>
      </c>
      <c r="C22" s="16" t="s">
        <v>32</v>
      </c>
      <c r="D22" s="11" t="n">
        <v>94</v>
      </c>
      <c r="K22" s="13"/>
    </row>
    <row r="23" s="12" customFormat="true" ht="22" hidden="false" customHeight="true" outlineLevel="0" collapsed="false">
      <c r="A23" s="9" t="n">
        <v>21</v>
      </c>
      <c r="B23" s="18" t="s">
        <v>33</v>
      </c>
      <c r="C23" s="14" t="s">
        <v>32</v>
      </c>
      <c r="D23" s="11" t="n">
        <v>94</v>
      </c>
      <c r="K23" s="13"/>
    </row>
    <row r="24" s="12" customFormat="true" ht="22" hidden="false" customHeight="true" outlineLevel="0" collapsed="false">
      <c r="A24" s="9" t="n">
        <v>22</v>
      </c>
      <c r="B24" s="14" t="s">
        <v>34</v>
      </c>
      <c r="C24" s="21" t="s">
        <v>32</v>
      </c>
      <c r="D24" s="11" t="n">
        <v>94</v>
      </c>
      <c r="K24" s="13"/>
    </row>
    <row r="25" s="12" customFormat="true" ht="22" hidden="false" customHeight="true" outlineLevel="0" collapsed="false">
      <c r="A25" s="9" t="n">
        <v>23</v>
      </c>
      <c r="B25" s="16" t="s">
        <v>35</v>
      </c>
      <c r="C25" s="16" t="s">
        <v>36</v>
      </c>
      <c r="D25" s="11" t="n">
        <v>94</v>
      </c>
      <c r="K25" s="13"/>
    </row>
    <row r="26" s="12" customFormat="true" ht="22" hidden="false" customHeight="true" outlineLevel="0" collapsed="false">
      <c r="A26" s="9" t="n">
        <v>24</v>
      </c>
      <c r="B26" s="21" t="s">
        <v>37</v>
      </c>
      <c r="C26" s="21" t="s">
        <v>36</v>
      </c>
      <c r="D26" s="11" t="n">
        <v>94</v>
      </c>
      <c r="K26" s="13"/>
    </row>
    <row r="27" s="12" customFormat="true" ht="22" hidden="false" customHeight="true" outlineLevel="0" collapsed="false">
      <c r="A27" s="9" t="n">
        <v>25</v>
      </c>
      <c r="B27" s="14" t="s">
        <v>38</v>
      </c>
      <c r="C27" s="14" t="s">
        <v>36</v>
      </c>
      <c r="D27" s="11" t="n">
        <v>94</v>
      </c>
      <c r="K27" s="13"/>
    </row>
    <row r="28" s="12" customFormat="true" ht="22" hidden="false" customHeight="true" outlineLevel="0" collapsed="false">
      <c r="A28" s="9" t="n">
        <v>26</v>
      </c>
      <c r="B28" s="14" t="s">
        <v>39</v>
      </c>
      <c r="C28" s="14" t="s">
        <v>36</v>
      </c>
      <c r="D28" s="11" t="n">
        <v>94</v>
      </c>
      <c r="K28" s="13"/>
    </row>
    <row r="29" s="12" customFormat="true" ht="22" hidden="false" customHeight="true" outlineLevel="0" collapsed="false">
      <c r="A29" s="9" t="n">
        <v>27</v>
      </c>
      <c r="B29" s="10" t="s">
        <v>40</v>
      </c>
      <c r="C29" s="10" t="s">
        <v>41</v>
      </c>
      <c r="D29" s="11" t="n">
        <v>94</v>
      </c>
      <c r="K29" s="13"/>
    </row>
    <row r="30" s="12" customFormat="true" ht="22" hidden="false" customHeight="true" outlineLevel="0" collapsed="false">
      <c r="A30" s="9" t="n">
        <v>28</v>
      </c>
      <c r="B30" s="16" t="s">
        <v>42</v>
      </c>
      <c r="C30" s="16" t="s">
        <v>41</v>
      </c>
      <c r="D30" s="11" t="n">
        <v>94</v>
      </c>
      <c r="K30" s="13"/>
    </row>
    <row r="31" s="12" customFormat="true" ht="22" hidden="false" customHeight="true" outlineLevel="0" collapsed="false">
      <c r="A31" s="9" t="n">
        <v>29</v>
      </c>
      <c r="B31" s="21" t="s">
        <v>43</v>
      </c>
      <c r="C31" s="14" t="s">
        <v>41</v>
      </c>
      <c r="D31" s="11" t="n">
        <v>94</v>
      </c>
      <c r="K31" s="13"/>
    </row>
    <row r="32" s="12" customFormat="true" ht="22" hidden="false" customHeight="true" outlineLevel="0" collapsed="false">
      <c r="A32" s="9" t="n">
        <v>30</v>
      </c>
      <c r="B32" s="21" t="s">
        <v>44</v>
      </c>
      <c r="C32" s="14" t="s">
        <v>41</v>
      </c>
      <c r="D32" s="11" t="n">
        <v>94</v>
      </c>
      <c r="K32" s="13"/>
    </row>
    <row r="33" s="12" customFormat="true" ht="22" hidden="false" customHeight="true" outlineLevel="0" collapsed="false">
      <c r="A33" s="9" t="n">
        <v>31</v>
      </c>
      <c r="B33" s="16" t="s">
        <v>45</v>
      </c>
      <c r="C33" s="16" t="s">
        <v>41</v>
      </c>
      <c r="D33" s="11" t="n">
        <v>94</v>
      </c>
      <c r="K33" s="13"/>
    </row>
    <row r="34" s="12" customFormat="true" ht="22" hidden="false" customHeight="true" outlineLevel="0" collapsed="false">
      <c r="A34" s="9" t="n">
        <v>32</v>
      </c>
      <c r="B34" s="10" t="s">
        <v>46</v>
      </c>
      <c r="C34" s="10" t="s">
        <v>47</v>
      </c>
      <c r="D34" s="11" t="n">
        <v>94</v>
      </c>
      <c r="K34" s="13"/>
    </row>
    <row r="35" s="12" customFormat="true" ht="22" hidden="false" customHeight="true" outlineLevel="0" collapsed="false">
      <c r="A35" s="9" t="n">
        <v>33</v>
      </c>
      <c r="B35" s="21" t="s">
        <v>48</v>
      </c>
      <c r="C35" s="14" t="s">
        <v>47</v>
      </c>
      <c r="D35" s="11" t="n">
        <v>94</v>
      </c>
      <c r="K35" s="13"/>
    </row>
    <row r="36" s="12" customFormat="true" ht="22" hidden="false" customHeight="true" outlineLevel="0" collapsed="false">
      <c r="A36" s="9" t="n">
        <v>34</v>
      </c>
      <c r="B36" s="22" t="s">
        <v>49</v>
      </c>
      <c r="C36" s="10" t="s">
        <v>50</v>
      </c>
      <c r="D36" s="11" t="n">
        <v>94</v>
      </c>
      <c r="K36" s="13"/>
    </row>
    <row r="37" s="12" customFormat="true" ht="22" hidden="false" customHeight="true" outlineLevel="0" collapsed="false">
      <c r="A37" s="9" t="n">
        <v>35</v>
      </c>
      <c r="B37" s="16" t="s">
        <v>51</v>
      </c>
      <c r="C37" s="16" t="s">
        <v>52</v>
      </c>
      <c r="D37" s="11" t="n">
        <v>94</v>
      </c>
      <c r="K37" s="13"/>
    </row>
    <row r="38" s="12" customFormat="true" ht="22" hidden="false" customHeight="true" outlineLevel="0" collapsed="false">
      <c r="A38" s="9" t="n">
        <v>36</v>
      </c>
      <c r="B38" s="14" t="s">
        <v>53</v>
      </c>
      <c r="C38" s="14" t="s">
        <v>52</v>
      </c>
      <c r="D38" s="11" t="n">
        <v>94</v>
      </c>
      <c r="K38" s="13"/>
    </row>
    <row r="39" s="12" customFormat="true" ht="22" hidden="false" customHeight="true" outlineLevel="0" collapsed="false">
      <c r="A39" s="9" t="n">
        <v>37</v>
      </c>
      <c r="B39" s="23" t="s">
        <v>54</v>
      </c>
      <c r="C39" s="14" t="s">
        <v>52</v>
      </c>
      <c r="D39" s="11" t="n">
        <v>94</v>
      </c>
      <c r="K39" s="13"/>
    </row>
    <row r="40" s="12" customFormat="true" ht="22" hidden="false" customHeight="true" outlineLevel="0" collapsed="false">
      <c r="A40" s="9" t="n">
        <v>38</v>
      </c>
      <c r="B40" s="23" t="s">
        <v>55</v>
      </c>
      <c r="C40" s="14" t="s">
        <v>52</v>
      </c>
      <c r="D40" s="11" t="n">
        <v>94</v>
      </c>
      <c r="K40" s="13"/>
    </row>
    <row r="41" s="12" customFormat="true" ht="22" hidden="false" customHeight="true" outlineLevel="0" collapsed="false">
      <c r="A41" s="9" t="n">
        <v>39</v>
      </c>
      <c r="B41" s="24" t="s">
        <v>56</v>
      </c>
      <c r="C41" s="24" t="s">
        <v>57</v>
      </c>
      <c r="D41" s="11" t="n">
        <v>94</v>
      </c>
      <c r="K41" s="13"/>
    </row>
    <row r="42" s="12" customFormat="true" ht="22" hidden="false" customHeight="true" outlineLevel="0" collapsed="false">
      <c r="A42" s="9" t="n">
        <v>40</v>
      </c>
      <c r="B42" s="21" t="s">
        <v>58</v>
      </c>
      <c r="C42" s="14" t="s">
        <v>59</v>
      </c>
      <c r="D42" s="11" t="n">
        <v>94</v>
      </c>
      <c r="K42" s="13"/>
    </row>
    <row r="43" s="12" customFormat="true" ht="22" hidden="false" customHeight="true" outlineLevel="0" collapsed="false">
      <c r="A43" s="9" t="n">
        <v>41</v>
      </c>
      <c r="B43" s="16" t="s">
        <v>60</v>
      </c>
      <c r="C43" s="16" t="s">
        <v>61</v>
      </c>
      <c r="D43" s="11" t="n">
        <v>94</v>
      </c>
      <c r="K43" s="13"/>
    </row>
    <row r="44" s="12" customFormat="true" ht="22" hidden="false" customHeight="true" outlineLevel="0" collapsed="false">
      <c r="A44" s="9" t="n">
        <v>42</v>
      </c>
      <c r="B44" s="25" t="s">
        <v>62</v>
      </c>
      <c r="C44" s="21" t="s">
        <v>63</v>
      </c>
      <c r="D44" s="11" t="n">
        <v>94</v>
      </c>
      <c r="K44" s="13"/>
    </row>
    <row r="45" s="12" customFormat="true" ht="22" hidden="false" customHeight="true" outlineLevel="0" collapsed="false">
      <c r="A45" s="9" t="n">
        <v>43</v>
      </c>
      <c r="B45" s="14" t="s">
        <v>64</v>
      </c>
      <c r="C45" s="14" t="s">
        <v>63</v>
      </c>
      <c r="D45" s="11" t="n">
        <v>94</v>
      </c>
      <c r="K45" s="13"/>
    </row>
    <row r="46" s="12" customFormat="true" ht="22" hidden="false" customHeight="true" outlineLevel="0" collapsed="false">
      <c r="A46" s="9" t="n">
        <v>44</v>
      </c>
      <c r="B46" s="16" t="s">
        <v>65</v>
      </c>
      <c r="C46" s="16" t="s">
        <v>66</v>
      </c>
      <c r="D46" s="11" t="n">
        <v>94</v>
      </c>
      <c r="K46" s="13"/>
    </row>
    <row r="47" s="12" customFormat="true" ht="22" hidden="false" customHeight="true" outlineLevel="0" collapsed="false">
      <c r="A47" s="9" t="n">
        <v>45</v>
      </c>
      <c r="B47" s="17" t="s">
        <v>67</v>
      </c>
      <c r="C47" s="17" t="s">
        <v>66</v>
      </c>
      <c r="D47" s="11" t="n">
        <v>94</v>
      </c>
      <c r="K47" s="13"/>
    </row>
    <row r="48" s="12" customFormat="true" ht="22" hidden="false" customHeight="true" outlineLevel="0" collapsed="false">
      <c r="A48" s="9" t="n">
        <v>46</v>
      </c>
      <c r="B48" s="14" t="s">
        <v>68</v>
      </c>
      <c r="C48" s="14" t="s">
        <v>69</v>
      </c>
      <c r="D48" s="11" t="n">
        <v>94</v>
      </c>
      <c r="K48" s="13"/>
    </row>
    <row r="49" s="12" customFormat="true" ht="22" hidden="false" customHeight="true" outlineLevel="0" collapsed="false">
      <c r="A49" s="9" t="n">
        <v>47</v>
      </c>
      <c r="B49" s="17" t="s">
        <v>70</v>
      </c>
      <c r="C49" s="17" t="s">
        <v>69</v>
      </c>
      <c r="D49" s="11" t="n">
        <v>94</v>
      </c>
      <c r="K49" s="13"/>
    </row>
    <row r="50" s="12" customFormat="true" ht="22" hidden="false" customHeight="true" outlineLevel="0" collapsed="false">
      <c r="A50" s="9" t="n">
        <v>48</v>
      </c>
      <c r="B50" s="17" t="s">
        <v>71</v>
      </c>
      <c r="C50" s="17" t="s">
        <v>72</v>
      </c>
      <c r="D50" s="11" t="n">
        <v>94</v>
      </c>
      <c r="K50" s="13"/>
    </row>
    <row r="51" s="12" customFormat="true" ht="22" hidden="false" customHeight="true" outlineLevel="0" collapsed="false">
      <c r="A51" s="9" t="n">
        <v>49</v>
      </c>
      <c r="B51" s="16" t="s">
        <v>73</v>
      </c>
      <c r="C51" s="17" t="s">
        <v>74</v>
      </c>
      <c r="D51" s="11" t="n">
        <v>94</v>
      </c>
      <c r="K51" s="13"/>
    </row>
    <row r="52" s="12" customFormat="true" ht="22" hidden="false" customHeight="true" outlineLevel="0" collapsed="false">
      <c r="A52" s="9" t="n">
        <v>50</v>
      </c>
      <c r="B52" s="14" t="s">
        <v>75</v>
      </c>
      <c r="C52" s="14" t="s">
        <v>76</v>
      </c>
      <c r="D52" s="11" t="n">
        <v>94</v>
      </c>
      <c r="K52" s="13"/>
    </row>
    <row r="53" s="12" customFormat="true" ht="22" hidden="false" customHeight="true" outlineLevel="0" collapsed="false">
      <c r="A53" s="9" t="n">
        <v>51</v>
      </c>
      <c r="B53" s="14" t="s">
        <v>77</v>
      </c>
      <c r="C53" s="14" t="s">
        <v>76</v>
      </c>
      <c r="D53" s="11" t="n">
        <v>94</v>
      </c>
      <c r="K53" s="13"/>
    </row>
    <row r="54" s="12" customFormat="true" ht="22" hidden="false" customHeight="true" outlineLevel="0" collapsed="false">
      <c r="A54" s="9" t="n">
        <v>52</v>
      </c>
      <c r="B54" s="14" t="s">
        <v>78</v>
      </c>
      <c r="C54" s="16" t="s">
        <v>79</v>
      </c>
      <c r="D54" s="11" t="n">
        <v>94</v>
      </c>
      <c r="K54" s="13"/>
    </row>
    <row r="55" s="12" customFormat="true" ht="22" hidden="false" customHeight="true" outlineLevel="0" collapsed="false">
      <c r="A55" s="9" t="n">
        <v>53</v>
      </c>
      <c r="B55" s="16" t="s">
        <v>80</v>
      </c>
      <c r="C55" s="16" t="s">
        <v>79</v>
      </c>
      <c r="D55" s="11" t="n">
        <v>94</v>
      </c>
      <c r="K55" s="13"/>
    </row>
    <row r="56" s="12" customFormat="true" ht="22" hidden="false" customHeight="true" outlineLevel="0" collapsed="false">
      <c r="A56" s="9" t="n">
        <v>54</v>
      </c>
      <c r="B56" s="14" t="s">
        <v>81</v>
      </c>
      <c r="C56" s="14" t="s">
        <v>79</v>
      </c>
      <c r="D56" s="11" t="n">
        <v>94</v>
      </c>
      <c r="K56" s="13"/>
    </row>
    <row r="57" s="12" customFormat="true" ht="22" hidden="false" customHeight="true" outlineLevel="0" collapsed="false">
      <c r="A57" s="9" t="n">
        <v>55</v>
      </c>
      <c r="B57" s="14" t="s">
        <v>82</v>
      </c>
      <c r="C57" s="14" t="s">
        <v>83</v>
      </c>
      <c r="D57" s="11" t="n">
        <v>94</v>
      </c>
      <c r="K57" s="13"/>
    </row>
    <row r="58" s="12" customFormat="true" ht="22" hidden="false" customHeight="true" outlineLevel="0" collapsed="false">
      <c r="A58" s="9" t="n">
        <v>56</v>
      </c>
      <c r="B58" s="14" t="s">
        <v>84</v>
      </c>
      <c r="C58" s="14" t="s">
        <v>83</v>
      </c>
      <c r="D58" s="11" t="n">
        <v>94</v>
      </c>
      <c r="K58" s="13"/>
    </row>
    <row r="59" s="12" customFormat="true" ht="22" hidden="false" customHeight="true" outlineLevel="0" collapsed="false">
      <c r="A59" s="9" t="n">
        <v>57</v>
      </c>
      <c r="B59" s="16" t="s">
        <v>85</v>
      </c>
      <c r="C59" s="16" t="s">
        <v>86</v>
      </c>
      <c r="D59" s="11" t="n">
        <v>94</v>
      </c>
      <c r="K59" s="13"/>
    </row>
    <row r="60" s="12" customFormat="true" ht="22" hidden="false" customHeight="true" outlineLevel="0" collapsed="false">
      <c r="A60" s="9" t="n">
        <v>58</v>
      </c>
      <c r="B60" s="14" t="s">
        <v>87</v>
      </c>
      <c r="C60" s="14" t="s">
        <v>86</v>
      </c>
      <c r="D60" s="11" t="n">
        <v>94</v>
      </c>
      <c r="K60" s="13"/>
    </row>
    <row r="61" s="12" customFormat="true" ht="22" hidden="false" customHeight="true" outlineLevel="0" collapsed="false">
      <c r="A61" s="9" t="n">
        <v>59</v>
      </c>
      <c r="B61" s="16" t="s">
        <v>88</v>
      </c>
      <c r="C61" s="16" t="s">
        <v>89</v>
      </c>
      <c r="D61" s="11" t="n">
        <v>94</v>
      </c>
      <c r="K61" s="13"/>
    </row>
    <row r="62" s="12" customFormat="true" ht="22" hidden="false" customHeight="true" outlineLevel="0" collapsed="false">
      <c r="A62" s="9" t="n">
        <v>60</v>
      </c>
      <c r="B62" s="16" t="s">
        <v>90</v>
      </c>
      <c r="C62" s="16" t="s">
        <v>89</v>
      </c>
      <c r="D62" s="11" t="n">
        <v>94</v>
      </c>
      <c r="K62" s="13"/>
    </row>
    <row r="63" s="12" customFormat="true" ht="22" hidden="false" customHeight="true" outlineLevel="0" collapsed="false">
      <c r="A63" s="9" t="n">
        <v>61</v>
      </c>
      <c r="B63" s="16" t="s">
        <v>91</v>
      </c>
      <c r="C63" s="16" t="s">
        <v>89</v>
      </c>
      <c r="D63" s="11" t="n">
        <v>94</v>
      </c>
      <c r="K63" s="13"/>
    </row>
    <row r="64" s="12" customFormat="true" ht="22" hidden="false" customHeight="true" outlineLevel="0" collapsed="false">
      <c r="A64" s="9" t="n">
        <v>62</v>
      </c>
      <c r="B64" s="16" t="s">
        <v>92</v>
      </c>
      <c r="C64" s="16" t="s">
        <v>89</v>
      </c>
      <c r="D64" s="11" t="n">
        <v>94</v>
      </c>
      <c r="K64" s="13"/>
    </row>
    <row r="65" s="12" customFormat="true" ht="22" hidden="false" customHeight="true" outlineLevel="0" collapsed="false">
      <c r="A65" s="9" t="n">
        <v>63</v>
      </c>
      <c r="B65" s="14" t="s">
        <v>93</v>
      </c>
      <c r="C65" s="14" t="s">
        <v>89</v>
      </c>
      <c r="D65" s="11" t="n">
        <v>94</v>
      </c>
      <c r="K65" s="13"/>
    </row>
    <row r="66" s="12" customFormat="true" ht="22" hidden="false" customHeight="true" outlineLevel="0" collapsed="false">
      <c r="A66" s="9" t="n">
        <v>64</v>
      </c>
      <c r="B66" s="16" t="s">
        <v>94</v>
      </c>
      <c r="C66" s="16" t="s">
        <v>95</v>
      </c>
      <c r="D66" s="11" t="n">
        <v>94</v>
      </c>
      <c r="K66" s="13"/>
    </row>
    <row r="67" s="12" customFormat="true" ht="22" hidden="false" customHeight="true" outlineLevel="0" collapsed="false">
      <c r="A67" s="9" t="n">
        <v>65</v>
      </c>
      <c r="B67" s="16" t="s">
        <v>96</v>
      </c>
      <c r="C67" s="16" t="s">
        <v>95</v>
      </c>
      <c r="D67" s="11" t="n">
        <v>94</v>
      </c>
      <c r="K67" s="13"/>
    </row>
    <row r="68" s="12" customFormat="true" ht="22" hidden="false" customHeight="true" outlineLevel="0" collapsed="false">
      <c r="A68" s="9" t="n">
        <v>66</v>
      </c>
      <c r="B68" s="26" t="s">
        <v>97</v>
      </c>
      <c r="C68" s="24" t="s">
        <v>95</v>
      </c>
      <c r="D68" s="11" t="n">
        <v>94</v>
      </c>
      <c r="K68" s="13"/>
    </row>
    <row r="69" s="12" customFormat="true" ht="22" hidden="false" customHeight="true" outlineLevel="0" collapsed="false">
      <c r="A69" s="9" t="n">
        <v>67</v>
      </c>
      <c r="B69" s="14" t="s">
        <v>98</v>
      </c>
      <c r="C69" s="14" t="s">
        <v>95</v>
      </c>
      <c r="D69" s="11" t="n">
        <v>94</v>
      </c>
      <c r="K69" s="13"/>
    </row>
    <row r="70" s="12" customFormat="true" ht="22" hidden="false" customHeight="true" outlineLevel="0" collapsed="false">
      <c r="A70" s="9" t="n">
        <v>68</v>
      </c>
      <c r="B70" s="14" t="s">
        <v>99</v>
      </c>
      <c r="C70" s="14" t="s">
        <v>95</v>
      </c>
      <c r="D70" s="11" t="n">
        <v>94</v>
      </c>
      <c r="K70" s="13"/>
    </row>
    <row r="71" s="12" customFormat="true" ht="22" hidden="false" customHeight="true" outlineLevel="0" collapsed="false">
      <c r="A71" s="9" t="n">
        <v>69</v>
      </c>
      <c r="B71" s="14" t="s">
        <v>100</v>
      </c>
      <c r="C71" s="14" t="s">
        <v>95</v>
      </c>
      <c r="D71" s="11" t="n">
        <v>94</v>
      </c>
      <c r="K71" s="13"/>
    </row>
    <row r="72" s="12" customFormat="true" ht="22" hidden="false" customHeight="true" outlineLevel="0" collapsed="false">
      <c r="A72" s="9" t="n">
        <v>70</v>
      </c>
      <c r="B72" s="23" t="s">
        <v>101</v>
      </c>
      <c r="C72" s="14" t="s">
        <v>95</v>
      </c>
      <c r="D72" s="11" t="n">
        <v>94</v>
      </c>
      <c r="K72" s="13"/>
    </row>
    <row r="73" s="12" customFormat="true" ht="22" hidden="false" customHeight="true" outlineLevel="0" collapsed="false">
      <c r="A73" s="9" t="n">
        <v>71</v>
      </c>
      <c r="B73" s="16" t="s">
        <v>102</v>
      </c>
      <c r="C73" s="16" t="s">
        <v>103</v>
      </c>
      <c r="D73" s="11" t="n">
        <v>94</v>
      </c>
      <c r="K73" s="13"/>
    </row>
    <row r="74" s="12" customFormat="true" ht="22" hidden="false" customHeight="true" outlineLevel="0" collapsed="false">
      <c r="A74" s="9" t="n">
        <v>72</v>
      </c>
      <c r="B74" s="14" t="s">
        <v>104</v>
      </c>
      <c r="C74" s="14" t="s">
        <v>103</v>
      </c>
      <c r="D74" s="11" t="n">
        <v>94</v>
      </c>
      <c r="K74" s="13"/>
    </row>
    <row r="75" s="12" customFormat="true" ht="22" hidden="false" customHeight="true" outlineLevel="0" collapsed="false">
      <c r="A75" s="9" t="n">
        <v>73</v>
      </c>
      <c r="B75" s="14" t="s">
        <v>105</v>
      </c>
      <c r="C75" s="14" t="s">
        <v>103</v>
      </c>
      <c r="D75" s="11" t="n">
        <v>94</v>
      </c>
      <c r="K75" s="13"/>
    </row>
    <row r="76" s="12" customFormat="true" ht="22" hidden="false" customHeight="true" outlineLevel="0" collapsed="false">
      <c r="A76" s="9" t="n">
        <v>74</v>
      </c>
      <c r="B76" s="14" t="s">
        <v>106</v>
      </c>
      <c r="C76" s="14" t="s">
        <v>103</v>
      </c>
      <c r="D76" s="11" t="n">
        <v>94</v>
      </c>
      <c r="K76" s="13"/>
    </row>
    <row r="77" s="12" customFormat="true" ht="22" hidden="false" customHeight="true" outlineLevel="0" collapsed="false">
      <c r="A77" s="9" t="n">
        <v>75</v>
      </c>
      <c r="B77" s="14" t="s">
        <v>107</v>
      </c>
      <c r="C77" s="14" t="s">
        <v>103</v>
      </c>
      <c r="D77" s="11" t="n">
        <v>94</v>
      </c>
      <c r="K77" s="13"/>
    </row>
    <row r="78" s="12" customFormat="true" ht="22" hidden="false" customHeight="true" outlineLevel="0" collapsed="false">
      <c r="A78" s="9" t="n">
        <v>76</v>
      </c>
      <c r="B78" s="16" t="s">
        <v>108</v>
      </c>
      <c r="C78" s="16" t="s">
        <v>109</v>
      </c>
      <c r="D78" s="11" t="n">
        <v>94</v>
      </c>
      <c r="K78" s="13"/>
    </row>
    <row r="79" s="12" customFormat="true" ht="22" hidden="false" customHeight="true" outlineLevel="0" collapsed="false">
      <c r="A79" s="9" t="n">
        <v>77</v>
      </c>
      <c r="B79" s="14" t="s">
        <v>110</v>
      </c>
      <c r="C79" s="14" t="s">
        <v>109</v>
      </c>
      <c r="D79" s="11" t="n">
        <v>94</v>
      </c>
      <c r="K79" s="13"/>
    </row>
    <row r="80" s="12" customFormat="true" ht="22" hidden="false" customHeight="true" outlineLevel="0" collapsed="false">
      <c r="A80" s="9" t="n">
        <v>78</v>
      </c>
      <c r="B80" s="23" t="s">
        <v>111</v>
      </c>
      <c r="C80" s="14" t="s">
        <v>109</v>
      </c>
      <c r="D80" s="11" t="n">
        <v>94</v>
      </c>
      <c r="K80" s="13"/>
    </row>
    <row r="81" s="12" customFormat="true" ht="22" hidden="false" customHeight="true" outlineLevel="0" collapsed="false">
      <c r="A81" s="9" t="n">
        <v>79</v>
      </c>
      <c r="B81" s="16" t="s">
        <v>112</v>
      </c>
      <c r="C81" s="16" t="s">
        <v>113</v>
      </c>
      <c r="D81" s="11" t="n">
        <v>94</v>
      </c>
      <c r="K81" s="13"/>
    </row>
    <row r="82" s="12" customFormat="true" ht="22" hidden="false" customHeight="true" outlineLevel="0" collapsed="false">
      <c r="A82" s="9" t="n">
        <v>80</v>
      </c>
      <c r="B82" s="14" t="s">
        <v>114</v>
      </c>
      <c r="C82" s="14" t="s">
        <v>115</v>
      </c>
      <c r="D82" s="11" t="n">
        <v>94</v>
      </c>
      <c r="K82" s="13"/>
    </row>
    <row r="83" s="12" customFormat="true" ht="22" hidden="false" customHeight="true" outlineLevel="0" collapsed="false">
      <c r="A83" s="9" t="n">
        <v>81</v>
      </c>
      <c r="B83" s="14" t="s">
        <v>116</v>
      </c>
      <c r="C83" s="14" t="s">
        <v>115</v>
      </c>
      <c r="D83" s="11" t="n">
        <v>94</v>
      </c>
      <c r="K83" s="13"/>
    </row>
    <row r="84" s="12" customFormat="true" ht="22" hidden="false" customHeight="true" outlineLevel="0" collapsed="false">
      <c r="A84" s="9" t="n">
        <v>82</v>
      </c>
      <c r="B84" s="16" t="s">
        <v>117</v>
      </c>
      <c r="C84" s="16" t="s">
        <v>118</v>
      </c>
      <c r="D84" s="11" t="n">
        <v>94</v>
      </c>
      <c r="K84" s="13"/>
    </row>
    <row r="85" s="12" customFormat="true" ht="22" hidden="false" customHeight="true" outlineLevel="0" collapsed="false">
      <c r="A85" s="9" t="n">
        <v>83</v>
      </c>
      <c r="B85" s="16" t="s">
        <v>119</v>
      </c>
      <c r="C85" s="16" t="s">
        <v>118</v>
      </c>
      <c r="D85" s="11" t="n">
        <v>94</v>
      </c>
      <c r="K85" s="13"/>
    </row>
    <row r="86" s="12" customFormat="true" ht="22" hidden="false" customHeight="true" outlineLevel="0" collapsed="false">
      <c r="A86" s="9" t="n">
        <v>84</v>
      </c>
      <c r="B86" s="16" t="s">
        <v>120</v>
      </c>
      <c r="C86" s="16" t="s">
        <v>121</v>
      </c>
      <c r="D86" s="11" t="n">
        <v>94</v>
      </c>
      <c r="K86" s="13"/>
    </row>
    <row r="87" s="12" customFormat="true" ht="22" hidden="false" customHeight="true" outlineLevel="0" collapsed="false">
      <c r="A87" s="9" t="n">
        <v>85</v>
      </c>
      <c r="B87" s="26" t="s">
        <v>122</v>
      </c>
      <c r="C87" s="26" t="s">
        <v>121</v>
      </c>
      <c r="D87" s="11" t="n">
        <v>94</v>
      </c>
      <c r="K87" s="13"/>
    </row>
    <row r="88" s="12" customFormat="true" ht="22" hidden="false" customHeight="true" outlineLevel="0" collapsed="false">
      <c r="A88" s="9" t="n">
        <v>86</v>
      </c>
      <c r="B88" s="14" t="s">
        <v>123</v>
      </c>
      <c r="C88" s="14" t="s">
        <v>121</v>
      </c>
      <c r="D88" s="11" t="n">
        <v>94</v>
      </c>
      <c r="K88" s="13"/>
    </row>
    <row r="89" s="12" customFormat="true" ht="22" hidden="false" customHeight="true" outlineLevel="0" collapsed="false">
      <c r="A89" s="9" t="n">
        <v>87</v>
      </c>
      <c r="B89" s="23" t="s">
        <v>124</v>
      </c>
      <c r="C89" s="14" t="s">
        <v>121</v>
      </c>
      <c r="D89" s="11" t="n">
        <v>94</v>
      </c>
      <c r="K89" s="13"/>
    </row>
    <row r="90" s="12" customFormat="true" ht="22" hidden="false" customHeight="true" outlineLevel="0" collapsed="false">
      <c r="A90" s="9" t="n">
        <v>88</v>
      </c>
      <c r="B90" s="16" t="s">
        <v>125</v>
      </c>
      <c r="C90" s="16" t="s">
        <v>126</v>
      </c>
      <c r="D90" s="11" t="n">
        <v>94</v>
      </c>
      <c r="K90" s="13"/>
    </row>
    <row r="91" s="12" customFormat="true" ht="22" hidden="false" customHeight="true" outlineLevel="0" collapsed="false">
      <c r="A91" s="9" t="n">
        <v>89</v>
      </c>
      <c r="B91" s="26" t="s">
        <v>127</v>
      </c>
      <c r="C91" s="24" t="s">
        <v>126</v>
      </c>
      <c r="D91" s="11" t="n">
        <v>94</v>
      </c>
      <c r="K91" s="13"/>
    </row>
    <row r="92" s="12" customFormat="true" ht="22" hidden="false" customHeight="true" outlineLevel="0" collapsed="false">
      <c r="A92" s="9" t="n">
        <v>90</v>
      </c>
      <c r="B92" s="16" t="s">
        <v>128</v>
      </c>
      <c r="C92" s="16" t="s">
        <v>129</v>
      </c>
      <c r="D92" s="11" t="n">
        <v>94</v>
      </c>
      <c r="K92" s="13"/>
    </row>
    <row r="93" s="12" customFormat="true" ht="22" hidden="false" customHeight="true" outlineLevel="0" collapsed="false">
      <c r="A93" s="9" t="n">
        <v>91</v>
      </c>
      <c r="B93" s="15" t="s">
        <v>130</v>
      </c>
      <c r="C93" s="16" t="s">
        <v>129</v>
      </c>
      <c r="D93" s="11" t="n">
        <v>94</v>
      </c>
      <c r="K93" s="13"/>
    </row>
    <row r="94" s="12" customFormat="true" ht="22" hidden="false" customHeight="true" outlineLevel="0" collapsed="false">
      <c r="A94" s="9" t="n">
        <v>92</v>
      </c>
      <c r="B94" s="23" t="s">
        <v>131</v>
      </c>
      <c r="C94" s="14" t="s">
        <v>129</v>
      </c>
      <c r="D94" s="11" t="n">
        <v>94</v>
      </c>
      <c r="K94" s="13"/>
    </row>
    <row r="95" s="12" customFormat="true" ht="22" hidden="false" customHeight="true" outlineLevel="0" collapsed="false">
      <c r="A95" s="9" t="n">
        <v>93</v>
      </c>
      <c r="B95" s="16" t="s">
        <v>132</v>
      </c>
      <c r="C95" s="16" t="s">
        <v>133</v>
      </c>
      <c r="D95" s="11" t="n">
        <v>94</v>
      </c>
      <c r="K95" s="13"/>
    </row>
    <row r="96" s="12" customFormat="true" ht="22" hidden="false" customHeight="true" outlineLevel="0" collapsed="false">
      <c r="A96" s="9" t="n">
        <v>94</v>
      </c>
      <c r="B96" s="16" t="s">
        <v>134</v>
      </c>
      <c r="C96" s="16" t="s">
        <v>133</v>
      </c>
      <c r="D96" s="11" t="n">
        <v>94</v>
      </c>
      <c r="K96" s="13"/>
    </row>
    <row r="97" s="12" customFormat="true" ht="22" hidden="false" customHeight="true" outlineLevel="0" collapsed="false">
      <c r="A97" s="9" t="n">
        <v>95</v>
      </c>
      <c r="B97" s="16" t="s">
        <v>135</v>
      </c>
      <c r="C97" s="16" t="s">
        <v>136</v>
      </c>
      <c r="D97" s="11" t="n">
        <v>94</v>
      </c>
      <c r="K97" s="13"/>
    </row>
    <row r="98" s="12" customFormat="true" ht="22" hidden="false" customHeight="true" outlineLevel="0" collapsed="false">
      <c r="A98" s="9" t="n">
        <v>96</v>
      </c>
      <c r="B98" s="16" t="s">
        <v>137</v>
      </c>
      <c r="C98" s="16" t="s">
        <v>136</v>
      </c>
      <c r="D98" s="11" t="n">
        <v>94</v>
      </c>
      <c r="K98" s="13"/>
    </row>
    <row r="99" s="12" customFormat="true" ht="22" hidden="false" customHeight="true" outlineLevel="0" collapsed="false">
      <c r="A99" s="9" t="n">
        <v>97</v>
      </c>
      <c r="B99" s="14" t="s">
        <v>138</v>
      </c>
      <c r="C99" s="18" t="s">
        <v>139</v>
      </c>
      <c r="D99" s="11" t="n">
        <v>94</v>
      </c>
      <c r="K99" s="13"/>
    </row>
    <row r="100" s="12" customFormat="true" ht="22" hidden="false" customHeight="true" outlineLevel="0" collapsed="false">
      <c r="A100" s="9" t="n">
        <v>98</v>
      </c>
      <c r="B100" s="23" t="s">
        <v>140</v>
      </c>
      <c r="C100" s="14" t="s">
        <v>139</v>
      </c>
      <c r="D100" s="11" t="n">
        <v>94</v>
      </c>
      <c r="K100" s="13"/>
    </row>
    <row r="101" s="12" customFormat="true" ht="22" hidden="false" customHeight="true" outlineLevel="0" collapsed="false">
      <c r="A101" s="9" t="n">
        <v>99</v>
      </c>
      <c r="B101" s="16" t="s">
        <v>141</v>
      </c>
      <c r="C101" s="16" t="s">
        <v>139</v>
      </c>
      <c r="D101" s="11" t="n">
        <v>94</v>
      </c>
      <c r="K101" s="13"/>
    </row>
    <row r="102" s="12" customFormat="true" ht="22" hidden="false" customHeight="true" outlineLevel="0" collapsed="false">
      <c r="A102" s="9" t="n">
        <v>100</v>
      </c>
      <c r="B102" s="27" t="s">
        <v>142</v>
      </c>
      <c r="C102" s="16" t="s">
        <v>139</v>
      </c>
      <c r="D102" s="11" t="n">
        <v>94</v>
      </c>
      <c r="K102" s="13"/>
    </row>
    <row r="103" s="12" customFormat="true" ht="22" hidden="false" customHeight="true" outlineLevel="0" collapsed="false">
      <c r="A103" s="9" t="n">
        <v>101</v>
      </c>
      <c r="B103" s="16" t="s">
        <v>143</v>
      </c>
      <c r="C103" s="16" t="s">
        <v>144</v>
      </c>
      <c r="D103" s="11" t="n">
        <v>94</v>
      </c>
      <c r="K103" s="13"/>
    </row>
    <row r="104" s="12" customFormat="true" ht="22" hidden="false" customHeight="true" outlineLevel="0" collapsed="false">
      <c r="A104" s="9" t="n">
        <v>102</v>
      </c>
      <c r="B104" s="16" t="s">
        <v>145</v>
      </c>
      <c r="C104" s="16" t="s">
        <v>144</v>
      </c>
      <c r="D104" s="11" t="n">
        <v>94</v>
      </c>
      <c r="K104" s="13"/>
    </row>
    <row r="105" s="12" customFormat="true" ht="22" hidden="false" customHeight="true" outlineLevel="0" collapsed="false">
      <c r="A105" s="9" t="n">
        <v>103</v>
      </c>
      <c r="B105" s="26" t="s">
        <v>146</v>
      </c>
      <c r="C105" s="28" t="s">
        <v>147</v>
      </c>
      <c r="D105" s="11" t="n">
        <v>94</v>
      </c>
      <c r="K105" s="13"/>
    </row>
    <row r="106" s="12" customFormat="true" ht="22" hidden="false" customHeight="true" outlineLevel="0" collapsed="false">
      <c r="A106" s="9" t="n">
        <v>104</v>
      </c>
      <c r="B106" s="23" t="s">
        <v>148</v>
      </c>
      <c r="C106" s="14" t="s">
        <v>147</v>
      </c>
      <c r="D106" s="11" t="n">
        <v>94</v>
      </c>
      <c r="K106" s="13"/>
    </row>
    <row r="107" s="12" customFormat="true" ht="22" hidden="false" customHeight="true" outlineLevel="0" collapsed="false">
      <c r="A107" s="9" t="n">
        <v>105</v>
      </c>
      <c r="B107" s="17" t="s">
        <v>149</v>
      </c>
      <c r="C107" s="17" t="s">
        <v>147</v>
      </c>
      <c r="D107" s="11" t="n">
        <v>94</v>
      </c>
      <c r="K107" s="13"/>
    </row>
    <row r="108" s="12" customFormat="true" ht="22" hidden="false" customHeight="true" outlineLevel="0" collapsed="false">
      <c r="A108" s="9" t="n">
        <v>106</v>
      </c>
      <c r="B108" s="16" t="s">
        <v>150</v>
      </c>
      <c r="C108" s="16" t="s">
        <v>151</v>
      </c>
      <c r="D108" s="11" t="n">
        <v>94</v>
      </c>
      <c r="K108" s="13"/>
    </row>
    <row r="109" s="12" customFormat="true" ht="22" hidden="false" customHeight="true" outlineLevel="0" collapsed="false">
      <c r="A109" s="9" t="n">
        <v>107</v>
      </c>
      <c r="B109" s="14" t="s">
        <v>152</v>
      </c>
      <c r="C109" s="14" t="s">
        <v>151</v>
      </c>
      <c r="D109" s="11" t="n">
        <v>94</v>
      </c>
      <c r="K109" s="13"/>
    </row>
    <row r="110" s="12" customFormat="true" ht="22" hidden="false" customHeight="true" outlineLevel="0" collapsed="false">
      <c r="A110" s="9" t="n">
        <v>108</v>
      </c>
      <c r="B110" s="14" t="s">
        <v>153</v>
      </c>
      <c r="C110" s="14" t="s">
        <v>151</v>
      </c>
      <c r="D110" s="11" t="n">
        <v>94</v>
      </c>
      <c r="K110" s="13"/>
    </row>
    <row r="111" s="12" customFormat="true" ht="22" hidden="false" customHeight="true" outlineLevel="0" collapsed="false">
      <c r="A111" s="9" t="n">
        <v>109</v>
      </c>
      <c r="B111" s="16" t="s">
        <v>154</v>
      </c>
      <c r="C111" s="16" t="s">
        <v>155</v>
      </c>
      <c r="D111" s="11" t="n">
        <v>94</v>
      </c>
      <c r="K111" s="13"/>
    </row>
    <row r="112" s="12" customFormat="true" ht="22" hidden="false" customHeight="true" outlineLevel="0" collapsed="false">
      <c r="A112" s="9" t="n">
        <v>110</v>
      </c>
      <c r="B112" s="14" t="s">
        <v>156</v>
      </c>
      <c r="C112" s="14" t="s">
        <v>155</v>
      </c>
      <c r="D112" s="11" t="n">
        <v>94</v>
      </c>
      <c r="K112" s="13"/>
    </row>
    <row r="113" s="12" customFormat="true" ht="22" hidden="false" customHeight="true" outlineLevel="0" collapsed="false">
      <c r="A113" s="9" t="n">
        <v>111</v>
      </c>
      <c r="B113" s="16" t="s">
        <v>157</v>
      </c>
      <c r="C113" s="16" t="s">
        <v>155</v>
      </c>
      <c r="D113" s="11" t="n">
        <v>94</v>
      </c>
      <c r="K113" s="13"/>
    </row>
    <row r="114" s="12" customFormat="true" ht="22" hidden="false" customHeight="true" outlineLevel="0" collapsed="false">
      <c r="A114" s="9" t="n">
        <v>112</v>
      </c>
      <c r="B114" s="16" t="s">
        <v>158</v>
      </c>
      <c r="C114" s="16" t="s">
        <v>159</v>
      </c>
      <c r="D114" s="11" t="n">
        <v>94</v>
      </c>
      <c r="K114" s="13"/>
    </row>
    <row r="115" s="12" customFormat="true" ht="22" hidden="false" customHeight="true" outlineLevel="0" collapsed="false">
      <c r="A115" s="9" t="n">
        <v>113</v>
      </c>
      <c r="B115" s="16" t="s">
        <v>160</v>
      </c>
      <c r="C115" s="16" t="s">
        <v>161</v>
      </c>
      <c r="D115" s="11" t="n">
        <v>94</v>
      </c>
      <c r="K115" s="13"/>
    </row>
    <row r="116" s="12" customFormat="true" ht="22" hidden="false" customHeight="true" outlineLevel="0" collapsed="false">
      <c r="A116" s="9" t="n">
        <v>114</v>
      </c>
      <c r="B116" s="16" t="s">
        <v>162</v>
      </c>
      <c r="C116" s="16" t="s">
        <v>161</v>
      </c>
      <c r="D116" s="11" t="n">
        <v>94</v>
      </c>
      <c r="K116" s="13"/>
    </row>
    <row r="117" s="12" customFormat="true" ht="22" hidden="false" customHeight="true" outlineLevel="0" collapsed="false">
      <c r="A117" s="9" t="n">
        <v>115</v>
      </c>
      <c r="B117" s="14" t="s">
        <v>163</v>
      </c>
      <c r="C117" s="14" t="s">
        <v>161</v>
      </c>
      <c r="D117" s="11" t="n">
        <v>94</v>
      </c>
      <c r="K117" s="13"/>
    </row>
    <row r="118" s="12" customFormat="true" ht="22" hidden="false" customHeight="true" outlineLevel="0" collapsed="false">
      <c r="A118" s="9" t="n">
        <v>116</v>
      </c>
      <c r="B118" s="17" t="s">
        <v>164</v>
      </c>
      <c r="C118" s="17" t="s">
        <v>161</v>
      </c>
      <c r="D118" s="11" t="n">
        <v>94</v>
      </c>
      <c r="K118" s="13"/>
    </row>
    <row r="119" s="12" customFormat="true" ht="22" hidden="false" customHeight="true" outlineLevel="0" collapsed="false">
      <c r="A119" s="9" t="n">
        <v>117</v>
      </c>
      <c r="B119" s="17" t="s">
        <v>165</v>
      </c>
      <c r="C119" s="17" t="s">
        <v>161</v>
      </c>
      <c r="D119" s="11" t="n">
        <v>94</v>
      </c>
      <c r="K119" s="13"/>
    </row>
    <row r="120" s="12" customFormat="true" ht="22" hidden="false" customHeight="true" outlineLevel="0" collapsed="false">
      <c r="A120" s="9" t="n">
        <v>118</v>
      </c>
      <c r="B120" s="14" t="s">
        <v>166</v>
      </c>
      <c r="C120" s="14" t="s">
        <v>161</v>
      </c>
      <c r="D120" s="11" t="n">
        <v>94</v>
      </c>
      <c r="K120" s="13"/>
    </row>
    <row r="121" s="12" customFormat="true" ht="22" hidden="false" customHeight="true" outlineLevel="0" collapsed="false">
      <c r="A121" s="9" t="n">
        <v>119</v>
      </c>
      <c r="B121" s="23" t="s">
        <v>167</v>
      </c>
      <c r="C121" s="14" t="s">
        <v>161</v>
      </c>
      <c r="D121" s="11" t="n">
        <v>94</v>
      </c>
      <c r="K121" s="13"/>
    </row>
    <row r="122" s="12" customFormat="true" ht="22" hidden="false" customHeight="true" outlineLevel="0" collapsed="false">
      <c r="A122" s="9" t="n">
        <v>120</v>
      </c>
      <c r="B122" s="16" t="s">
        <v>168</v>
      </c>
      <c r="C122" s="16" t="s">
        <v>169</v>
      </c>
      <c r="D122" s="11" t="n">
        <v>94</v>
      </c>
      <c r="K122" s="13"/>
    </row>
    <row r="123" s="12" customFormat="true" ht="22" hidden="false" customHeight="true" outlineLevel="0" collapsed="false">
      <c r="A123" s="9" t="n">
        <v>121</v>
      </c>
      <c r="B123" s="14" t="s">
        <v>170</v>
      </c>
      <c r="C123" s="14" t="s">
        <v>171</v>
      </c>
      <c r="D123" s="11" t="n">
        <v>94</v>
      </c>
      <c r="K123" s="13"/>
    </row>
    <row r="124" s="12" customFormat="true" ht="22" hidden="false" customHeight="true" outlineLevel="0" collapsed="false">
      <c r="A124" s="9" t="n">
        <v>122</v>
      </c>
      <c r="B124" s="16" t="s">
        <v>172</v>
      </c>
      <c r="C124" s="14" t="s">
        <v>171</v>
      </c>
      <c r="D124" s="11" t="n">
        <v>94</v>
      </c>
      <c r="K124" s="13"/>
    </row>
    <row r="125" s="12" customFormat="true" ht="22" hidden="false" customHeight="true" outlineLevel="0" collapsed="false">
      <c r="A125" s="9" t="n">
        <v>123</v>
      </c>
      <c r="B125" s="15" t="s">
        <v>173</v>
      </c>
      <c r="C125" s="14" t="s">
        <v>171</v>
      </c>
      <c r="D125" s="11" t="n">
        <v>94</v>
      </c>
      <c r="K125" s="13"/>
    </row>
    <row r="126" s="12" customFormat="true" ht="22" hidden="false" customHeight="true" outlineLevel="0" collapsed="false">
      <c r="A126" s="9" t="n">
        <v>124</v>
      </c>
      <c r="B126" s="29" t="s">
        <v>174</v>
      </c>
      <c r="C126" s="14" t="s">
        <v>171</v>
      </c>
      <c r="D126" s="11" t="n">
        <v>94</v>
      </c>
      <c r="K126" s="13"/>
    </row>
    <row r="127" s="12" customFormat="true" ht="22" hidden="false" customHeight="true" outlineLevel="0" collapsed="false">
      <c r="A127" s="9" t="n">
        <v>125</v>
      </c>
      <c r="B127" s="19" t="s">
        <v>175</v>
      </c>
      <c r="C127" s="19" t="s">
        <v>176</v>
      </c>
      <c r="D127" s="11" t="n">
        <v>94</v>
      </c>
      <c r="K127" s="13"/>
    </row>
    <row r="128" s="12" customFormat="true" ht="22" hidden="false" customHeight="true" outlineLevel="0" collapsed="false">
      <c r="A128" s="9" t="n">
        <v>126</v>
      </c>
      <c r="B128" s="19" t="s">
        <v>177</v>
      </c>
      <c r="C128" s="19" t="s">
        <v>176</v>
      </c>
      <c r="D128" s="11" t="n">
        <v>94</v>
      </c>
      <c r="K128" s="13"/>
    </row>
    <row r="129" s="12" customFormat="true" ht="22" hidden="false" customHeight="true" outlineLevel="0" collapsed="false">
      <c r="A129" s="9" t="n">
        <v>127</v>
      </c>
      <c r="B129" s="14" t="s">
        <v>178</v>
      </c>
      <c r="C129" s="14" t="s">
        <v>176</v>
      </c>
      <c r="D129" s="11" t="n">
        <v>94</v>
      </c>
      <c r="K129" s="13"/>
    </row>
    <row r="130" s="12" customFormat="true" ht="22" hidden="false" customHeight="true" outlineLevel="0" collapsed="false">
      <c r="A130" s="9" t="n">
        <v>128</v>
      </c>
      <c r="B130" s="19" t="s">
        <v>179</v>
      </c>
      <c r="C130" s="19" t="s">
        <v>180</v>
      </c>
      <c r="D130" s="11" t="n">
        <v>94</v>
      </c>
      <c r="K130" s="13"/>
    </row>
    <row r="131" s="12" customFormat="true" ht="22" hidden="false" customHeight="true" outlineLevel="0" collapsed="false">
      <c r="A131" s="9" t="n">
        <v>129</v>
      </c>
      <c r="B131" s="19" t="s">
        <v>181</v>
      </c>
      <c r="C131" s="19" t="s">
        <v>182</v>
      </c>
      <c r="D131" s="11" t="n">
        <v>94</v>
      </c>
      <c r="K131" s="13"/>
    </row>
    <row r="132" s="12" customFormat="true" ht="22" hidden="false" customHeight="true" outlineLevel="0" collapsed="false">
      <c r="A132" s="9" t="n">
        <v>130</v>
      </c>
      <c r="B132" s="30" t="s">
        <v>183</v>
      </c>
      <c r="C132" s="30" t="s">
        <v>182</v>
      </c>
      <c r="D132" s="11" t="n">
        <v>94</v>
      </c>
      <c r="K132" s="13"/>
    </row>
    <row r="133" s="12" customFormat="true" ht="22" hidden="false" customHeight="true" outlineLevel="0" collapsed="false">
      <c r="A133" s="9" t="n">
        <v>131</v>
      </c>
      <c r="B133" s="14" t="s">
        <v>184</v>
      </c>
      <c r="C133" s="14" t="s">
        <v>185</v>
      </c>
      <c r="D133" s="11" t="n">
        <v>94</v>
      </c>
      <c r="K133" s="13"/>
    </row>
    <row r="134" s="12" customFormat="true" ht="22" hidden="false" customHeight="true" outlineLevel="0" collapsed="false">
      <c r="A134" s="9" t="n">
        <v>132</v>
      </c>
      <c r="B134" s="19" t="s">
        <v>186</v>
      </c>
      <c r="C134" s="19" t="s">
        <v>187</v>
      </c>
      <c r="D134" s="11" t="n">
        <v>94</v>
      </c>
      <c r="K134" s="13"/>
    </row>
    <row r="135" s="12" customFormat="true" ht="22" hidden="false" customHeight="true" outlineLevel="0" collapsed="false">
      <c r="A135" s="9" t="n">
        <v>133</v>
      </c>
      <c r="B135" s="16" t="s">
        <v>188</v>
      </c>
      <c r="C135" s="19" t="s">
        <v>187</v>
      </c>
      <c r="D135" s="11" t="n">
        <v>94</v>
      </c>
      <c r="K135" s="13"/>
    </row>
    <row r="136" s="12" customFormat="true" ht="22" hidden="false" customHeight="true" outlineLevel="0" collapsed="false">
      <c r="A136" s="9" t="n">
        <v>134</v>
      </c>
      <c r="B136" s="15" t="s">
        <v>189</v>
      </c>
      <c r="C136" s="19" t="s">
        <v>187</v>
      </c>
      <c r="D136" s="11" t="n">
        <v>94</v>
      </c>
      <c r="K136" s="13"/>
    </row>
    <row r="137" s="12" customFormat="true" ht="22" hidden="false" customHeight="true" outlineLevel="0" collapsed="false">
      <c r="A137" s="9" t="n">
        <v>135</v>
      </c>
      <c r="B137" s="19" t="s">
        <v>190</v>
      </c>
      <c r="C137" s="19" t="s">
        <v>191</v>
      </c>
      <c r="D137" s="11" t="n">
        <v>94</v>
      </c>
      <c r="K137" s="13"/>
    </row>
    <row r="138" s="12" customFormat="true" ht="22" hidden="false" customHeight="true" outlineLevel="0" collapsed="false">
      <c r="A138" s="9" t="n">
        <v>136</v>
      </c>
      <c r="B138" s="14" t="s">
        <v>192</v>
      </c>
      <c r="C138" s="31" t="s">
        <v>191</v>
      </c>
      <c r="D138" s="11" t="n">
        <v>94</v>
      </c>
      <c r="K138" s="13"/>
    </row>
    <row r="139" s="12" customFormat="true" ht="22" hidden="false" customHeight="true" outlineLevel="0" collapsed="false">
      <c r="A139" s="9" t="n">
        <v>137</v>
      </c>
      <c r="B139" s="19" t="s">
        <v>193</v>
      </c>
      <c r="C139" s="19" t="s">
        <v>194</v>
      </c>
      <c r="D139" s="11" t="n">
        <v>94</v>
      </c>
      <c r="K139" s="13"/>
    </row>
    <row r="140" s="12" customFormat="true" ht="22" hidden="false" customHeight="true" outlineLevel="0" collapsed="false">
      <c r="A140" s="9" t="n">
        <v>138</v>
      </c>
      <c r="B140" s="19" t="s">
        <v>195</v>
      </c>
      <c r="C140" s="19" t="s">
        <v>194</v>
      </c>
      <c r="D140" s="11" t="n">
        <v>94</v>
      </c>
      <c r="E140" s="13"/>
      <c r="K140" s="13"/>
    </row>
    <row r="141" s="12" customFormat="true" ht="22" hidden="false" customHeight="true" outlineLevel="0" collapsed="false">
      <c r="A141" s="9" t="n">
        <v>139</v>
      </c>
      <c r="B141" s="19" t="s">
        <v>196</v>
      </c>
      <c r="C141" s="19" t="s">
        <v>197</v>
      </c>
      <c r="D141" s="11" t="n">
        <v>94</v>
      </c>
      <c r="E141" s="13"/>
      <c r="K141" s="13"/>
    </row>
    <row r="142" s="12" customFormat="true" ht="22" hidden="false" customHeight="true" outlineLevel="0" collapsed="false">
      <c r="A142" s="9" t="n">
        <v>140</v>
      </c>
      <c r="B142" s="14" t="s">
        <v>198</v>
      </c>
      <c r="C142" s="14" t="s">
        <v>199</v>
      </c>
      <c r="D142" s="11" t="n">
        <v>94</v>
      </c>
      <c r="E142" s="13"/>
      <c r="K142" s="13"/>
    </row>
    <row r="143" s="12" customFormat="true" ht="22" hidden="false" customHeight="true" outlineLevel="0" collapsed="false">
      <c r="A143" s="9" t="n">
        <v>141</v>
      </c>
      <c r="B143" s="15" t="s">
        <v>200</v>
      </c>
      <c r="C143" s="14" t="s">
        <v>199</v>
      </c>
      <c r="D143" s="11" t="n">
        <v>94</v>
      </c>
      <c r="E143" s="13"/>
      <c r="K143" s="13"/>
    </row>
    <row r="144" s="12" customFormat="true" ht="22" hidden="false" customHeight="true" outlineLevel="0" collapsed="false">
      <c r="A144" s="9" t="n">
        <v>142</v>
      </c>
      <c r="B144" s="15" t="s">
        <v>201</v>
      </c>
      <c r="C144" s="16" t="s">
        <v>202</v>
      </c>
      <c r="D144" s="11" t="n">
        <v>94</v>
      </c>
      <c r="E144" s="13"/>
      <c r="K144" s="13"/>
    </row>
    <row r="145" s="12" customFormat="true" ht="22" hidden="false" customHeight="true" outlineLevel="0" collapsed="false">
      <c r="A145" s="9" t="n">
        <v>143</v>
      </c>
      <c r="B145" s="19" t="s">
        <v>203</v>
      </c>
      <c r="C145" s="19" t="s">
        <v>204</v>
      </c>
      <c r="D145" s="11" t="n">
        <v>94</v>
      </c>
      <c r="E145" s="13"/>
      <c r="K145" s="13"/>
    </row>
    <row r="146" s="12" customFormat="true" ht="22" hidden="false" customHeight="true" outlineLevel="0" collapsed="false">
      <c r="A146" s="9" t="n">
        <v>144</v>
      </c>
      <c r="B146" s="19" t="s">
        <v>205</v>
      </c>
      <c r="C146" s="19" t="s">
        <v>204</v>
      </c>
      <c r="D146" s="11" t="n">
        <v>94</v>
      </c>
      <c r="E146" s="13"/>
      <c r="K146" s="13"/>
    </row>
    <row r="147" s="12" customFormat="true" ht="22" hidden="false" customHeight="true" outlineLevel="0" collapsed="false">
      <c r="A147" s="9" t="n">
        <v>145</v>
      </c>
      <c r="B147" s="14" t="s">
        <v>206</v>
      </c>
      <c r="C147" s="30" t="s">
        <v>204</v>
      </c>
      <c r="D147" s="11" t="n">
        <v>94</v>
      </c>
      <c r="E147" s="13"/>
      <c r="K147" s="13"/>
    </row>
    <row r="148" s="12" customFormat="true" ht="22" hidden="false" customHeight="true" outlineLevel="0" collapsed="false">
      <c r="A148" s="9" t="n">
        <v>146</v>
      </c>
      <c r="B148" s="17" t="s">
        <v>207</v>
      </c>
      <c r="C148" s="17" t="s">
        <v>208</v>
      </c>
      <c r="D148" s="11" t="n">
        <v>94</v>
      </c>
      <c r="E148" s="13"/>
      <c r="K148" s="13"/>
    </row>
    <row r="149" s="12" customFormat="true" ht="22" hidden="false" customHeight="true" outlineLevel="0" collapsed="false">
      <c r="A149" s="9" t="n">
        <v>147</v>
      </c>
      <c r="B149" s="30" t="s">
        <v>209</v>
      </c>
      <c r="C149" s="30" t="s">
        <v>208</v>
      </c>
      <c r="D149" s="11" t="n">
        <v>94</v>
      </c>
      <c r="E149" s="13"/>
      <c r="K149" s="13"/>
    </row>
    <row r="150" s="12" customFormat="true" ht="22" hidden="false" customHeight="true" outlineLevel="0" collapsed="false">
      <c r="A150" s="9" t="n">
        <v>148</v>
      </c>
      <c r="B150" s="14" t="s">
        <v>210</v>
      </c>
      <c r="C150" s="30" t="s">
        <v>208</v>
      </c>
      <c r="D150" s="11" t="n">
        <v>94</v>
      </c>
      <c r="E150" s="13"/>
      <c r="K150" s="13"/>
    </row>
    <row r="151" s="12" customFormat="true" ht="22" hidden="false" customHeight="true" outlineLevel="0" collapsed="false">
      <c r="A151" s="9" t="n">
        <v>149</v>
      </c>
      <c r="B151" s="19" t="s">
        <v>211</v>
      </c>
      <c r="C151" s="19" t="s">
        <v>212</v>
      </c>
      <c r="D151" s="11" t="n">
        <v>94</v>
      </c>
      <c r="E151" s="13"/>
      <c r="K151" s="13"/>
    </row>
    <row r="152" s="12" customFormat="true" ht="22" hidden="false" customHeight="true" outlineLevel="0" collapsed="false">
      <c r="A152" s="9" t="n">
        <v>150</v>
      </c>
      <c r="B152" s="19" t="s">
        <v>213</v>
      </c>
      <c r="C152" s="19" t="s">
        <v>212</v>
      </c>
      <c r="D152" s="11" t="n">
        <v>94</v>
      </c>
      <c r="E152" s="13"/>
      <c r="K152" s="13"/>
    </row>
    <row r="153" s="12" customFormat="true" ht="22" hidden="false" customHeight="true" outlineLevel="0" collapsed="false">
      <c r="A153" s="9" t="n">
        <v>151</v>
      </c>
      <c r="B153" s="19" t="s">
        <v>214</v>
      </c>
      <c r="C153" s="19" t="s">
        <v>215</v>
      </c>
      <c r="D153" s="11" t="n">
        <v>94</v>
      </c>
      <c r="E153" s="13"/>
      <c r="K153" s="13"/>
    </row>
    <row r="154" s="12" customFormat="true" ht="22" hidden="false" customHeight="true" outlineLevel="0" collapsed="false">
      <c r="A154" s="9" t="n">
        <v>152</v>
      </c>
      <c r="B154" s="16" t="s">
        <v>216</v>
      </c>
      <c r="C154" s="16" t="s">
        <v>215</v>
      </c>
      <c r="D154" s="11" t="n">
        <v>94</v>
      </c>
      <c r="K154" s="13"/>
    </row>
    <row r="155" s="12" customFormat="true" ht="22" hidden="false" customHeight="true" outlineLevel="0" collapsed="false">
      <c r="A155" s="9" t="n">
        <v>153</v>
      </c>
      <c r="B155" s="14" t="s">
        <v>217</v>
      </c>
      <c r="C155" s="14" t="s">
        <v>215</v>
      </c>
      <c r="D155" s="11" t="n">
        <v>94</v>
      </c>
      <c r="E155" s="13"/>
      <c r="F155" s="13"/>
      <c r="G155" s="13"/>
      <c r="H155" s="13"/>
      <c r="I155" s="13"/>
      <c r="J155" s="13"/>
      <c r="K155" s="13"/>
    </row>
    <row r="156" s="12" customFormat="true" ht="22" hidden="false" customHeight="true" outlineLevel="0" collapsed="false">
      <c r="A156" s="9" t="n">
        <v>154</v>
      </c>
      <c r="B156" s="17" t="s">
        <v>218</v>
      </c>
      <c r="C156" s="17" t="s">
        <v>215</v>
      </c>
      <c r="D156" s="11" t="n">
        <v>94</v>
      </c>
      <c r="E156" s="13"/>
      <c r="F156" s="13"/>
      <c r="G156" s="13"/>
      <c r="H156" s="13"/>
      <c r="I156" s="13"/>
      <c r="J156" s="13"/>
      <c r="K156" s="13"/>
    </row>
    <row r="157" s="12" customFormat="true" ht="22" hidden="false" customHeight="true" outlineLevel="0" collapsed="false">
      <c r="A157" s="9" t="n">
        <v>155</v>
      </c>
      <c r="B157" s="17" t="s">
        <v>219</v>
      </c>
      <c r="C157" s="17" t="s">
        <v>215</v>
      </c>
      <c r="D157" s="11" t="n">
        <v>94</v>
      </c>
      <c r="E157" s="13"/>
      <c r="F157" s="13"/>
      <c r="G157" s="13"/>
      <c r="H157" s="13"/>
      <c r="I157" s="13"/>
      <c r="J157" s="13"/>
      <c r="K157" s="13"/>
    </row>
    <row r="158" s="12" customFormat="true" ht="22" hidden="false" customHeight="true" outlineLevel="0" collapsed="false">
      <c r="A158" s="9" t="n">
        <v>156</v>
      </c>
      <c r="B158" s="17" t="s">
        <v>220</v>
      </c>
      <c r="C158" s="17" t="s">
        <v>215</v>
      </c>
      <c r="D158" s="11" t="n">
        <v>94</v>
      </c>
      <c r="E158" s="13"/>
      <c r="F158" s="13"/>
      <c r="G158" s="13"/>
      <c r="H158" s="13"/>
      <c r="I158" s="13"/>
      <c r="J158" s="13"/>
      <c r="K158" s="13"/>
    </row>
    <row r="159" s="12" customFormat="true" ht="22" hidden="false" customHeight="true" outlineLevel="0" collapsed="false">
      <c r="A159" s="9" t="n">
        <v>157</v>
      </c>
      <c r="B159" s="15" t="s">
        <v>221</v>
      </c>
      <c r="C159" s="17" t="s">
        <v>215</v>
      </c>
      <c r="D159" s="11" t="n">
        <v>94</v>
      </c>
      <c r="E159" s="13"/>
      <c r="F159" s="13"/>
      <c r="G159" s="13"/>
      <c r="H159" s="13"/>
      <c r="I159" s="13"/>
      <c r="J159" s="13"/>
      <c r="K159" s="13"/>
    </row>
    <row r="160" s="12" customFormat="true" ht="22" hidden="false" customHeight="true" outlineLevel="0" collapsed="false">
      <c r="A160" s="9" t="n">
        <v>158</v>
      </c>
      <c r="B160" s="19" t="s">
        <v>222</v>
      </c>
      <c r="C160" s="19" t="s">
        <v>223</v>
      </c>
      <c r="D160" s="11" t="n">
        <v>94</v>
      </c>
      <c r="E160" s="13"/>
      <c r="F160" s="13"/>
      <c r="G160" s="13"/>
      <c r="H160" s="13"/>
      <c r="I160" s="13"/>
      <c r="J160" s="13"/>
      <c r="K160" s="13"/>
    </row>
    <row r="161" s="12" customFormat="true" ht="22" hidden="false" customHeight="true" outlineLevel="0" collapsed="false">
      <c r="A161" s="9" t="n">
        <v>159</v>
      </c>
      <c r="B161" s="16" t="s">
        <v>224</v>
      </c>
      <c r="C161" s="19" t="s">
        <v>223</v>
      </c>
      <c r="D161" s="11" t="n">
        <v>94</v>
      </c>
    </row>
    <row r="162" s="12" customFormat="true" ht="22" hidden="false" customHeight="true" outlineLevel="0" collapsed="false">
      <c r="A162" s="9" t="n">
        <v>160</v>
      </c>
      <c r="B162" s="19" t="s">
        <v>225</v>
      </c>
      <c r="C162" s="19" t="s">
        <v>226</v>
      </c>
      <c r="D162" s="11" t="n">
        <v>94</v>
      </c>
      <c r="E162" s="13"/>
      <c r="F162" s="13"/>
      <c r="G162" s="13"/>
      <c r="H162" s="13"/>
      <c r="I162" s="13"/>
      <c r="J162" s="13"/>
      <c r="K162" s="13"/>
    </row>
    <row r="163" s="12" customFormat="true" ht="22" hidden="false" customHeight="true" outlineLevel="0" collapsed="false">
      <c r="A163" s="9" t="n">
        <v>161</v>
      </c>
      <c r="B163" s="19" t="s">
        <v>227</v>
      </c>
      <c r="C163" s="19" t="s">
        <v>226</v>
      </c>
      <c r="D163" s="11" t="n">
        <v>94</v>
      </c>
      <c r="E163" s="13"/>
      <c r="F163" s="13"/>
      <c r="G163" s="13"/>
      <c r="H163" s="13"/>
      <c r="I163" s="13"/>
      <c r="J163" s="13"/>
      <c r="K163" s="13"/>
    </row>
    <row r="164" s="12" customFormat="true" ht="22" hidden="false" customHeight="true" outlineLevel="0" collapsed="false">
      <c r="A164" s="9" t="n">
        <v>162</v>
      </c>
      <c r="B164" s="19" t="s">
        <v>228</v>
      </c>
      <c r="C164" s="19" t="s">
        <v>226</v>
      </c>
      <c r="D164" s="11" t="n">
        <v>94</v>
      </c>
      <c r="K164" s="13"/>
    </row>
    <row r="165" s="12" customFormat="true" ht="22" hidden="false" customHeight="true" outlineLevel="0" collapsed="false">
      <c r="A165" s="9" t="n">
        <v>163</v>
      </c>
      <c r="B165" s="14" t="s">
        <v>229</v>
      </c>
      <c r="C165" s="19" t="s">
        <v>226</v>
      </c>
      <c r="D165" s="11" t="n">
        <v>94</v>
      </c>
      <c r="K165" s="13"/>
    </row>
    <row r="166" s="12" customFormat="true" ht="22" hidden="false" customHeight="true" outlineLevel="0" collapsed="false">
      <c r="A166" s="9" t="n">
        <v>164</v>
      </c>
      <c r="B166" s="15" t="s">
        <v>230</v>
      </c>
      <c r="C166" s="14" t="s">
        <v>226</v>
      </c>
      <c r="D166" s="11" t="n">
        <v>94</v>
      </c>
      <c r="K166" s="13"/>
    </row>
    <row r="167" s="12" customFormat="true" ht="22" hidden="false" customHeight="true" outlineLevel="0" collapsed="false">
      <c r="A167" s="9" t="n">
        <v>165</v>
      </c>
      <c r="B167" s="32" t="s">
        <v>231</v>
      </c>
      <c r="C167" s="14" t="s">
        <v>226</v>
      </c>
      <c r="D167" s="11" t="n">
        <v>94</v>
      </c>
      <c r="K167" s="13"/>
    </row>
    <row r="168" s="12" customFormat="true" ht="22" hidden="false" customHeight="true" outlineLevel="0" collapsed="false">
      <c r="A168" s="9" t="n">
        <v>166</v>
      </c>
      <c r="B168" s="19" t="s">
        <v>232</v>
      </c>
      <c r="C168" s="19" t="s">
        <v>233</v>
      </c>
      <c r="D168" s="11" t="n">
        <v>94</v>
      </c>
      <c r="K168" s="13"/>
    </row>
    <row r="169" s="12" customFormat="true" ht="22" hidden="false" customHeight="true" outlineLevel="0" collapsed="false">
      <c r="A169" s="9" t="n">
        <v>167</v>
      </c>
      <c r="B169" s="19" t="s">
        <v>234</v>
      </c>
      <c r="C169" s="19" t="s">
        <v>235</v>
      </c>
      <c r="D169" s="11" t="n">
        <v>94</v>
      </c>
      <c r="K169" s="13"/>
    </row>
    <row r="170" s="12" customFormat="true" ht="22" hidden="false" customHeight="true" outlineLevel="0" collapsed="false">
      <c r="A170" s="9" t="n">
        <v>168</v>
      </c>
      <c r="B170" s="14" t="s">
        <v>236</v>
      </c>
      <c r="C170" s="14" t="s">
        <v>235</v>
      </c>
      <c r="D170" s="11" t="n">
        <v>94</v>
      </c>
      <c r="K170" s="13"/>
    </row>
    <row r="171" s="12" customFormat="true" ht="22" hidden="false" customHeight="true" outlineLevel="0" collapsed="false">
      <c r="A171" s="9" t="n">
        <v>169</v>
      </c>
      <c r="B171" s="30" t="s">
        <v>237</v>
      </c>
      <c r="C171" s="30" t="s">
        <v>235</v>
      </c>
      <c r="D171" s="11" t="n">
        <v>94</v>
      </c>
      <c r="K171" s="13"/>
    </row>
    <row r="172" s="12" customFormat="true" ht="22" hidden="false" customHeight="true" outlineLevel="0" collapsed="false">
      <c r="A172" s="9" t="n">
        <v>170</v>
      </c>
      <c r="B172" s="14" t="s">
        <v>238</v>
      </c>
      <c r="C172" s="14" t="s">
        <v>239</v>
      </c>
      <c r="D172" s="11" t="n">
        <v>94</v>
      </c>
      <c r="K172" s="13"/>
    </row>
    <row r="173" s="12" customFormat="true" ht="22" hidden="false" customHeight="true" outlineLevel="0" collapsed="false">
      <c r="A173" s="9" t="n">
        <v>171</v>
      </c>
      <c r="B173" s="19" t="s">
        <v>240</v>
      </c>
      <c r="C173" s="19" t="s">
        <v>241</v>
      </c>
      <c r="D173" s="11" t="n">
        <v>94</v>
      </c>
      <c r="K173" s="13"/>
    </row>
    <row r="174" s="12" customFormat="true" ht="22" hidden="false" customHeight="true" outlineLevel="0" collapsed="false">
      <c r="A174" s="9" t="n">
        <v>172</v>
      </c>
      <c r="B174" s="19" t="s">
        <v>242</v>
      </c>
      <c r="C174" s="19" t="s">
        <v>241</v>
      </c>
      <c r="D174" s="11" t="n">
        <v>94</v>
      </c>
      <c r="K174" s="13"/>
    </row>
    <row r="175" s="12" customFormat="true" ht="22" hidden="false" customHeight="true" outlineLevel="0" collapsed="false">
      <c r="A175" s="9" t="n">
        <v>173</v>
      </c>
      <c r="B175" s="19" t="s">
        <v>243</v>
      </c>
      <c r="C175" s="19" t="s">
        <v>241</v>
      </c>
      <c r="D175" s="11" t="n">
        <v>94</v>
      </c>
      <c r="K175" s="13"/>
    </row>
    <row r="176" s="12" customFormat="true" ht="22" hidden="false" customHeight="true" outlineLevel="0" collapsed="false">
      <c r="A176" s="9" t="n">
        <v>174</v>
      </c>
      <c r="B176" s="14" t="s">
        <v>244</v>
      </c>
      <c r="C176" s="14" t="s">
        <v>241</v>
      </c>
      <c r="D176" s="11" t="n">
        <v>94</v>
      </c>
      <c r="K176" s="13"/>
    </row>
    <row r="177" s="12" customFormat="true" ht="22" hidden="false" customHeight="true" outlineLevel="0" collapsed="false">
      <c r="A177" s="9" t="n">
        <v>175</v>
      </c>
      <c r="B177" s="19" t="s">
        <v>245</v>
      </c>
      <c r="C177" s="19" t="s">
        <v>246</v>
      </c>
      <c r="D177" s="11" t="n">
        <v>94</v>
      </c>
      <c r="K177" s="13"/>
    </row>
    <row r="178" s="12" customFormat="true" ht="22" hidden="false" customHeight="true" outlineLevel="0" collapsed="false">
      <c r="A178" s="9" t="n">
        <v>176</v>
      </c>
      <c r="B178" s="16" t="s">
        <v>247</v>
      </c>
      <c r="C178" s="16" t="s">
        <v>246</v>
      </c>
      <c r="D178" s="11" t="n">
        <v>94</v>
      </c>
      <c r="K178" s="13"/>
    </row>
    <row r="179" s="12" customFormat="true" ht="22" hidden="false" customHeight="true" outlineLevel="0" collapsed="false">
      <c r="A179" s="9" t="n">
        <v>177</v>
      </c>
      <c r="B179" s="16" t="s">
        <v>248</v>
      </c>
      <c r="C179" s="16" t="s">
        <v>249</v>
      </c>
      <c r="D179" s="11" t="n">
        <v>94</v>
      </c>
      <c r="K179" s="13"/>
    </row>
    <row r="180" s="12" customFormat="true" ht="22" hidden="false" customHeight="true" outlineLevel="0" collapsed="false">
      <c r="A180" s="9" t="n">
        <v>178</v>
      </c>
      <c r="B180" s="14" t="s">
        <v>250</v>
      </c>
      <c r="C180" s="14" t="s">
        <v>251</v>
      </c>
      <c r="D180" s="11" t="n">
        <v>94</v>
      </c>
      <c r="K180" s="13"/>
    </row>
    <row r="181" s="12" customFormat="true" ht="22" hidden="false" customHeight="true" outlineLevel="0" collapsed="false">
      <c r="A181" s="9" t="n">
        <v>179</v>
      </c>
      <c r="B181" s="14" t="s">
        <v>252</v>
      </c>
      <c r="C181" s="14" t="s">
        <v>253</v>
      </c>
      <c r="D181" s="11" t="n">
        <v>94</v>
      </c>
      <c r="K181" s="13"/>
    </row>
    <row r="182" s="12" customFormat="true" ht="22" hidden="false" customHeight="true" outlineLevel="0" collapsed="false">
      <c r="A182" s="9" t="n">
        <v>180</v>
      </c>
      <c r="B182" s="14" t="s">
        <v>254</v>
      </c>
      <c r="C182" s="14" t="s">
        <v>253</v>
      </c>
      <c r="D182" s="11" t="n">
        <v>94</v>
      </c>
      <c r="K182" s="13"/>
    </row>
    <row r="183" s="12" customFormat="true" ht="22" hidden="false" customHeight="true" outlineLevel="0" collapsed="false">
      <c r="A183" s="9" t="n">
        <v>181</v>
      </c>
      <c r="B183" s="14" t="s">
        <v>255</v>
      </c>
      <c r="C183" s="14" t="s">
        <v>256</v>
      </c>
      <c r="D183" s="11" t="n">
        <v>94</v>
      </c>
      <c r="K183" s="13"/>
    </row>
    <row r="184" s="12" customFormat="true" ht="22" hidden="false" customHeight="true" outlineLevel="0" collapsed="false">
      <c r="A184" s="9" t="n">
        <v>182</v>
      </c>
      <c r="B184" s="14" t="s">
        <v>257</v>
      </c>
      <c r="C184" s="14" t="s">
        <v>258</v>
      </c>
      <c r="D184" s="11" t="n">
        <v>94</v>
      </c>
      <c r="K184" s="13"/>
    </row>
    <row r="185" s="12" customFormat="true" ht="22" hidden="false" customHeight="true" outlineLevel="0" collapsed="false">
      <c r="A185" s="9" t="n">
        <v>183</v>
      </c>
      <c r="B185" s="16" t="s">
        <v>259</v>
      </c>
      <c r="C185" s="14" t="s">
        <v>258</v>
      </c>
      <c r="D185" s="11" t="n">
        <v>94</v>
      </c>
      <c r="K185" s="13"/>
    </row>
    <row r="186" s="12" customFormat="true" ht="22" hidden="false" customHeight="true" outlineLevel="0" collapsed="false">
      <c r="A186" s="9" t="n">
        <v>184</v>
      </c>
      <c r="B186" s="16" t="s">
        <v>260</v>
      </c>
      <c r="C186" s="16" t="s">
        <v>261</v>
      </c>
      <c r="D186" s="11" t="n">
        <v>94</v>
      </c>
      <c r="K186" s="13"/>
    </row>
    <row r="187" s="12" customFormat="true" ht="22" hidden="false" customHeight="true" outlineLevel="0" collapsed="false">
      <c r="A187" s="9" t="n">
        <v>185</v>
      </c>
      <c r="B187" s="14" t="s">
        <v>262</v>
      </c>
      <c r="C187" s="14" t="s">
        <v>263</v>
      </c>
      <c r="D187" s="11" t="n">
        <v>94</v>
      </c>
      <c r="K187" s="13"/>
    </row>
    <row r="188" s="12" customFormat="true" ht="22" hidden="false" customHeight="true" outlineLevel="0" collapsed="false">
      <c r="A188" s="9" t="n">
        <v>186</v>
      </c>
      <c r="B188" s="14" t="s">
        <v>264</v>
      </c>
      <c r="C188" s="14" t="s">
        <v>263</v>
      </c>
      <c r="D188" s="11" t="n">
        <v>94</v>
      </c>
      <c r="K188" s="13"/>
    </row>
    <row r="189" s="12" customFormat="true" ht="22" hidden="false" customHeight="true" outlineLevel="0" collapsed="false">
      <c r="A189" s="9" t="n">
        <v>187</v>
      </c>
      <c r="B189" s="14" t="s">
        <v>265</v>
      </c>
      <c r="C189" s="14" t="s">
        <v>266</v>
      </c>
      <c r="D189" s="11" t="n">
        <v>94</v>
      </c>
      <c r="K189" s="13"/>
    </row>
    <row r="190" s="12" customFormat="true" ht="22" hidden="false" customHeight="true" outlineLevel="0" collapsed="false">
      <c r="A190" s="9" t="n">
        <v>188</v>
      </c>
      <c r="B190" s="19" t="s">
        <v>267</v>
      </c>
      <c r="C190" s="20" t="s">
        <v>268</v>
      </c>
      <c r="D190" s="11" t="n">
        <v>94</v>
      </c>
      <c r="K190" s="13"/>
    </row>
    <row r="191" s="12" customFormat="true" ht="22" hidden="false" customHeight="true" outlineLevel="0" collapsed="false">
      <c r="A191" s="9" t="n">
        <v>189</v>
      </c>
      <c r="B191" s="14" t="s">
        <v>269</v>
      </c>
      <c r="C191" s="14" t="s">
        <v>270</v>
      </c>
      <c r="D191" s="11" t="n">
        <v>94</v>
      </c>
      <c r="K191" s="13"/>
    </row>
    <row r="192" s="12" customFormat="true" ht="22" hidden="false" customHeight="true" outlineLevel="0" collapsed="false">
      <c r="A192" s="9" t="n">
        <v>190</v>
      </c>
      <c r="B192" s="14" t="s">
        <v>271</v>
      </c>
      <c r="C192" s="14" t="s">
        <v>272</v>
      </c>
      <c r="D192" s="11" t="n">
        <v>94</v>
      </c>
      <c r="K192" s="13"/>
    </row>
    <row r="193" s="12" customFormat="true" ht="22" hidden="false" customHeight="true" outlineLevel="0" collapsed="false">
      <c r="A193" s="9" t="n">
        <v>191</v>
      </c>
      <c r="B193" s="33" t="s">
        <v>273</v>
      </c>
      <c r="C193" s="21" t="s">
        <v>272</v>
      </c>
      <c r="D193" s="11" t="n">
        <v>94</v>
      </c>
      <c r="K193" s="13"/>
    </row>
    <row r="194" s="12" customFormat="true" ht="22" hidden="false" customHeight="true" outlineLevel="0" collapsed="false">
      <c r="A194" s="9" t="n">
        <v>192</v>
      </c>
      <c r="B194" s="14" t="s">
        <v>274</v>
      </c>
      <c r="C194" s="14" t="s">
        <v>275</v>
      </c>
      <c r="D194" s="11" t="n">
        <v>94</v>
      </c>
      <c r="K194" s="13"/>
    </row>
    <row r="195" s="12" customFormat="true" ht="22" hidden="false" customHeight="true" outlineLevel="0" collapsed="false">
      <c r="A195" s="9" t="n">
        <v>193</v>
      </c>
      <c r="B195" s="15" t="s">
        <v>276</v>
      </c>
      <c r="C195" s="14" t="s">
        <v>275</v>
      </c>
      <c r="D195" s="11" t="n">
        <v>94</v>
      </c>
    </row>
    <row r="196" s="12" customFormat="true" ht="22" hidden="false" customHeight="true" outlineLevel="0" collapsed="false">
      <c r="A196" s="9" t="n">
        <v>194</v>
      </c>
      <c r="B196" s="14" t="s">
        <v>277</v>
      </c>
      <c r="C196" s="14" t="s">
        <v>278</v>
      </c>
      <c r="D196" s="11" t="n">
        <v>94</v>
      </c>
      <c r="K196" s="13"/>
    </row>
    <row r="197" s="12" customFormat="true" ht="22" hidden="false" customHeight="true" outlineLevel="0" collapsed="false">
      <c r="A197" s="9" t="n">
        <v>195</v>
      </c>
      <c r="B197" s="19" t="s">
        <v>279</v>
      </c>
      <c r="C197" s="34" t="s">
        <v>278</v>
      </c>
      <c r="D197" s="11" t="n">
        <v>94</v>
      </c>
      <c r="K197" s="13"/>
    </row>
    <row r="198" s="12" customFormat="true" ht="22" hidden="false" customHeight="true" outlineLevel="0" collapsed="false">
      <c r="A198" s="9" t="n">
        <v>196</v>
      </c>
      <c r="B198" s="14" t="s">
        <v>280</v>
      </c>
      <c r="C198" s="14" t="s">
        <v>281</v>
      </c>
      <c r="D198" s="11" t="n">
        <v>94</v>
      </c>
      <c r="K198" s="13"/>
    </row>
    <row r="199" s="12" customFormat="true" ht="22" hidden="false" customHeight="true" outlineLevel="0" collapsed="false">
      <c r="A199" s="9" t="n">
        <v>197</v>
      </c>
      <c r="B199" s="14" t="s">
        <v>282</v>
      </c>
      <c r="C199" s="14" t="s">
        <v>283</v>
      </c>
      <c r="D199" s="11" t="n">
        <v>94</v>
      </c>
      <c r="K199" s="13"/>
    </row>
    <row r="200" s="12" customFormat="true" ht="22" hidden="false" customHeight="true" outlineLevel="0" collapsed="false">
      <c r="A200" s="9" t="n">
        <v>198</v>
      </c>
      <c r="B200" s="14" t="s">
        <v>284</v>
      </c>
      <c r="C200" s="14" t="s">
        <v>285</v>
      </c>
      <c r="D200" s="11" t="n">
        <v>94</v>
      </c>
      <c r="K200" s="13"/>
    </row>
    <row r="201" s="12" customFormat="true" ht="22" hidden="false" customHeight="true" outlineLevel="0" collapsed="false">
      <c r="A201" s="9" t="n">
        <v>199</v>
      </c>
      <c r="B201" s="15" t="s">
        <v>286</v>
      </c>
      <c r="C201" s="14" t="s">
        <v>285</v>
      </c>
      <c r="D201" s="11" t="n">
        <v>94</v>
      </c>
    </row>
    <row r="202" s="12" customFormat="true" ht="22" hidden="false" customHeight="true" outlineLevel="0" collapsed="false">
      <c r="A202" s="9" t="n">
        <v>200</v>
      </c>
      <c r="B202" s="14" t="s">
        <v>287</v>
      </c>
      <c r="C202" s="14" t="s">
        <v>288</v>
      </c>
      <c r="D202" s="11" t="n">
        <v>94</v>
      </c>
      <c r="K202" s="13"/>
    </row>
    <row r="203" s="12" customFormat="true" ht="22" hidden="false" customHeight="true" outlineLevel="0" collapsed="false">
      <c r="A203" s="9" t="n">
        <v>201</v>
      </c>
      <c r="B203" s="14" t="s">
        <v>289</v>
      </c>
      <c r="C203" s="14" t="s">
        <v>290</v>
      </c>
      <c r="D203" s="11" t="n">
        <v>94</v>
      </c>
      <c r="K203" s="13"/>
    </row>
    <row r="204" s="12" customFormat="true" ht="22" hidden="false" customHeight="true" outlineLevel="0" collapsed="false">
      <c r="A204" s="9" t="n">
        <v>202</v>
      </c>
      <c r="B204" s="14" t="s">
        <v>291</v>
      </c>
      <c r="C204" s="14" t="s">
        <v>292</v>
      </c>
      <c r="D204" s="11" t="n">
        <v>94</v>
      </c>
      <c r="K204" s="13"/>
    </row>
    <row r="205" s="12" customFormat="true" ht="22" hidden="false" customHeight="true" outlineLevel="0" collapsed="false">
      <c r="A205" s="9" t="n">
        <v>203</v>
      </c>
      <c r="B205" s="14" t="s">
        <v>293</v>
      </c>
      <c r="C205" s="14" t="s">
        <v>292</v>
      </c>
      <c r="D205" s="11" t="n">
        <v>94</v>
      </c>
      <c r="K205" s="13"/>
    </row>
    <row r="206" s="12" customFormat="true" ht="22" hidden="false" customHeight="true" outlineLevel="0" collapsed="false">
      <c r="A206" s="9" t="n">
        <v>204</v>
      </c>
      <c r="B206" s="14" t="s">
        <v>294</v>
      </c>
      <c r="C206" s="14" t="s">
        <v>295</v>
      </c>
      <c r="D206" s="11" t="n">
        <v>94</v>
      </c>
      <c r="K206" s="13"/>
    </row>
    <row r="207" s="12" customFormat="true" ht="22" hidden="false" customHeight="true" outlineLevel="0" collapsed="false">
      <c r="A207" s="9" t="n">
        <v>205</v>
      </c>
      <c r="B207" s="14" t="s">
        <v>296</v>
      </c>
      <c r="C207" s="14" t="s">
        <v>297</v>
      </c>
      <c r="D207" s="11" t="n">
        <v>94</v>
      </c>
      <c r="K207" s="13"/>
    </row>
    <row r="208" s="12" customFormat="true" ht="22" hidden="false" customHeight="true" outlineLevel="0" collapsed="false">
      <c r="A208" s="9" t="n">
        <v>206</v>
      </c>
      <c r="B208" s="19" t="s">
        <v>298</v>
      </c>
      <c r="C208" s="16" t="s">
        <v>297</v>
      </c>
      <c r="D208" s="11" t="n">
        <v>94</v>
      </c>
      <c r="K208" s="13"/>
    </row>
    <row r="209" s="12" customFormat="true" ht="22" hidden="false" customHeight="true" outlineLevel="0" collapsed="false">
      <c r="A209" s="9" t="n">
        <v>207</v>
      </c>
      <c r="B209" s="14" t="s">
        <v>44</v>
      </c>
      <c r="C209" s="14" t="s">
        <v>297</v>
      </c>
      <c r="D209" s="11" t="n">
        <v>94</v>
      </c>
      <c r="K209" s="13"/>
    </row>
    <row r="210" s="12" customFormat="true" ht="22" hidden="false" customHeight="true" outlineLevel="0" collapsed="false">
      <c r="A210" s="9" t="n">
        <v>208</v>
      </c>
      <c r="B210" s="14" t="s">
        <v>299</v>
      </c>
      <c r="C210" s="14" t="s">
        <v>297</v>
      </c>
      <c r="D210" s="11" t="n">
        <v>94</v>
      </c>
      <c r="K210" s="13"/>
    </row>
    <row r="211" s="12" customFormat="true" ht="22" hidden="false" customHeight="true" outlineLevel="0" collapsed="false">
      <c r="A211" s="9" t="n">
        <v>209</v>
      </c>
      <c r="B211" s="35" t="s">
        <v>300</v>
      </c>
      <c r="C211" s="14" t="s">
        <v>297</v>
      </c>
      <c r="D211" s="11" t="n">
        <v>94</v>
      </c>
    </row>
    <row r="212" s="12" customFormat="true" ht="22" hidden="false" customHeight="true" outlineLevel="0" collapsed="false">
      <c r="A212" s="9" t="n">
        <v>210</v>
      </c>
      <c r="B212" s="17" t="s">
        <v>301</v>
      </c>
      <c r="C212" s="17" t="s">
        <v>302</v>
      </c>
      <c r="D212" s="11" t="n">
        <v>94</v>
      </c>
      <c r="K212" s="13"/>
    </row>
    <row r="213" s="12" customFormat="true" ht="22" hidden="false" customHeight="true" outlineLevel="0" collapsed="false">
      <c r="A213" s="9" t="n">
        <v>211</v>
      </c>
      <c r="B213" s="19" t="s">
        <v>303</v>
      </c>
      <c r="C213" s="19" t="s">
        <v>304</v>
      </c>
      <c r="D213" s="11" t="n">
        <v>94</v>
      </c>
      <c r="K213" s="13"/>
    </row>
    <row r="214" s="12" customFormat="true" ht="22" hidden="false" customHeight="true" outlineLevel="0" collapsed="false">
      <c r="A214" s="9" t="n">
        <v>212</v>
      </c>
      <c r="B214" s="14" t="s">
        <v>305</v>
      </c>
      <c r="C214" s="19" t="s">
        <v>304</v>
      </c>
      <c r="D214" s="11" t="n">
        <v>94</v>
      </c>
      <c r="K214" s="13"/>
    </row>
    <row r="215" s="12" customFormat="true" ht="22" hidden="false" customHeight="true" outlineLevel="0" collapsed="false">
      <c r="A215" s="9" t="n">
        <v>213</v>
      </c>
      <c r="B215" s="17" t="s">
        <v>306</v>
      </c>
      <c r="C215" s="17" t="s">
        <v>307</v>
      </c>
      <c r="D215" s="11" t="n">
        <v>94</v>
      </c>
      <c r="K215" s="13"/>
    </row>
    <row r="216" s="12" customFormat="true" ht="22" hidden="false" customHeight="true" outlineLevel="0" collapsed="false">
      <c r="A216" s="9" t="n">
        <v>214</v>
      </c>
      <c r="B216" s="19" t="s">
        <v>308</v>
      </c>
      <c r="C216" s="17" t="s">
        <v>307</v>
      </c>
      <c r="D216" s="11" t="n">
        <v>94</v>
      </c>
      <c r="K216" s="13"/>
    </row>
    <row r="217" s="12" customFormat="true" ht="22" hidden="false" customHeight="true" outlineLevel="0" collapsed="false">
      <c r="A217" s="9" t="n">
        <v>215</v>
      </c>
      <c r="B217" s="14" t="s">
        <v>309</v>
      </c>
      <c r="C217" s="14" t="s">
        <v>310</v>
      </c>
      <c r="D217" s="11" t="n">
        <v>94</v>
      </c>
      <c r="K217" s="13"/>
    </row>
    <row r="218" s="12" customFormat="true" ht="22" hidden="false" customHeight="true" outlineLevel="0" collapsed="false">
      <c r="A218" s="9" t="n">
        <v>216</v>
      </c>
      <c r="B218" s="14" t="s">
        <v>311</v>
      </c>
      <c r="C218" s="14" t="s">
        <v>312</v>
      </c>
      <c r="D218" s="11" t="n">
        <v>94</v>
      </c>
      <c r="K218" s="13"/>
    </row>
    <row r="219" s="12" customFormat="true" ht="22" hidden="false" customHeight="true" outlineLevel="0" collapsed="false">
      <c r="A219" s="9" t="n">
        <v>217</v>
      </c>
      <c r="B219" s="14" t="s">
        <v>313</v>
      </c>
      <c r="C219" s="14" t="s">
        <v>312</v>
      </c>
      <c r="D219" s="11" t="n">
        <v>94</v>
      </c>
      <c r="K219" s="13"/>
    </row>
    <row r="220" s="12" customFormat="true" ht="22" hidden="false" customHeight="true" outlineLevel="0" collapsed="false">
      <c r="A220" s="9" t="n">
        <v>218</v>
      </c>
      <c r="B220" s="14" t="s">
        <v>314</v>
      </c>
      <c r="C220" s="14" t="s">
        <v>315</v>
      </c>
      <c r="D220" s="11" t="n">
        <v>94</v>
      </c>
      <c r="K220" s="13"/>
    </row>
    <row r="221" s="12" customFormat="true" ht="22" hidden="false" customHeight="true" outlineLevel="0" collapsed="false">
      <c r="A221" s="9" t="n">
        <v>219</v>
      </c>
      <c r="B221" s="14" t="s">
        <v>316</v>
      </c>
      <c r="C221" s="21" t="s">
        <v>315</v>
      </c>
      <c r="D221" s="11" t="n">
        <v>94</v>
      </c>
      <c r="K221" s="13"/>
    </row>
    <row r="222" s="12" customFormat="true" ht="22" hidden="false" customHeight="true" outlineLevel="0" collapsed="false">
      <c r="A222" s="9" t="n">
        <v>220</v>
      </c>
      <c r="B222" s="15" t="s">
        <v>317</v>
      </c>
      <c r="C222" s="36" t="s">
        <v>318</v>
      </c>
      <c r="D222" s="11" t="n">
        <v>94</v>
      </c>
      <c r="K222" s="13"/>
    </row>
    <row r="223" s="12" customFormat="true" ht="22" hidden="false" customHeight="true" outlineLevel="0" collapsed="false">
      <c r="A223" s="9" t="n">
        <v>221</v>
      </c>
      <c r="B223" s="16" t="s">
        <v>319</v>
      </c>
      <c r="C223" s="16" t="s">
        <v>320</v>
      </c>
      <c r="D223" s="11" t="n">
        <v>94</v>
      </c>
      <c r="K223" s="13"/>
    </row>
    <row r="224" s="12" customFormat="true" ht="22" hidden="false" customHeight="true" outlineLevel="0" collapsed="false">
      <c r="A224" s="9" t="n">
        <v>222</v>
      </c>
      <c r="B224" s="16" t="s">
        <v>321</v>
      </c>
      <c r="C224" s="16" t="s">
        <v>322</v>
      </c>
      <c r="D224" s="11" t="n">
        <v>94</v>
      </c>
      <c r="K224" s="13"/>
    </row>
    <row r="225" s="12" customFormat="true" ht="22" hidden="false" customHeight="true" outlineLevel="0" collapsed="false">
      <c r="A225" s="9" t="n">
        <v>223</v>
      </c>
      <c r="B225" s="21" t="s">
        <v>323</v>
      </c>
      <c r="C225" s="20" t="s">
        <v>322</v>
      </c>
      <c r="D225" s="11" t="n">
        <v>94</v>
      </c>
      <c r="K225" s="13"/>
    </row>
    <row r="226" s="12" customFormat="true" ht="22" hidden="false" customHeight="true" outlineLevel="0" collapsed="false">
      <c r="A226" s="9" t="n">
        <v>224</v>
      </c>
      <c r="B226" s="19" t="s">
        <v>324</v>
      </c>
      <c r="C226" s="20" t="s">
        <v>325</v>
      </c>
      <c r="D226" s="11" t="n">
        <v>94</v>
      </c>
      <c r="K226" s="13"/>
    </row>
    <row r="227" s="12" customFormat="true" ht="22" hidden="false" customHeight="true" outlineLevel="0" collapsed="false">
      <c r="A227" s="9" t="n">
        <v>225</v>
      </c>
      <c r="B227" s="14" t="s">
        <v>326</v>
      </c>
      <c r="C227" s="14" t="s">
        <v>327</v>
      </c>
      <c r="D227" s="11" t="n">
        <v>94</v>
      </c>
      <c r="K227" s="13"/>
    </row>
    <row r="228" s="12" customFormat="true" ht="22" hidden="false" customHeight="true" outlineLevel="0" collapsed="false">
      <c r="A228" s="9" t="n">
        <v>226</v>
      </c>
      <c r="B228" s="14" t="s">
        <v>328</v>
      </c>
      <c r="C228" s="14" t="s">
        <v>327</v>
      </c>
      <c r="D228" s="11" t="n">
        <v>94</v>
      </c>
      <c r="K228" s="13"/>
    </row>
    <row r="229" s="12" customFormat="true" ht="22" hidden="false" customHeight="true" outlineLevel="0" collapsed="false">
      <c r="A229" s="9" t="n">
        <v>227</v>
      </c>
      <c r="B229" s="16" t="s">
        <v>329</v>
      </c>
      <c r="C229" s="16" t="s">
        <v>330</v>
      </c>
      <c r="D229" s="11" t="n">
        <v>94</v>
      </c>
      <c r="K229" s="13"/>
    </row>
    <row r="230" s="12" customFormat="true" ht="22" hidden="false" customHeight="true" outlineLevel="0" collapsed="false">
      <c r="A230" s="9" t="n">
        <v>228</v>
      </c>
      <c r="B230" s="16" t="s">
        <v>331</v>
      </c>
      <c r="C230" s="16" t="s">
        <v>330</v>
      </c>
      <c r="D230" s="11" t="n">
        <v>94</v>
      </c>
      <c r="K230" s="13"/>
    </row>
    <row r="231" s="12" customFormat="true" ht="22" hidden="false" customHeight="true" outlineLevel="0" collapsed="false">
      <c r="A231" s="9" t="n">
        <v>229</v>
      </c>
      <c r="B231" s="16" t="s">
        <v>332</v>
      </c>
      <c r="C231" s="16" t="s">
        <v>330</v>
      </c>
      <c r="D231" s="11" t="n">
        <v>94</v>
      </c>
      <c r="K231" s="13"/>
    </row>
    <row r="232" s="12" customFormat="true" ht="22" hidden="false" customHeight="true" outlineLevel="0" collapsed="false">
      <c r="A232" s="9" t="n">
        <v>230</v>
      </c>
      <c r="B232" s="16" t="s">
        <v>333</v>
      </c>
      <c r="C232" s="16" t="s">
        <v>334</v>
      </c>
      <c r="D232" s="11" t="n">
        <v>94</v>
      </c>
      <c r="K232" s="13"/>
    </row>
    <row r="233" s="12" customFormat="true" ht="22" hidden="false" customHeight="true" outlineLevel="0" collapsed="false">
      <c r="A233" s="9" t="n">
        <v>231</v>
      </c>
      <c r="B233" s="16" t="s">
        <v>335</v>
      </c>
      <c r="C233" s="16" t="s">
        <v>336</v>
      </c>
      <c r="D233" s="11" t="n">
        <v>94</v>
      </c>
      <c r="K233" s="13"/>
    </row>
    <row r="234" s="12" customFormat="true" ht="22" hidden="false" customHeight="true" outlineLevel="0" collapsed="false">
      <c r="A234" s="9" t="n">
        <v>232</v>
      </c>
      <c r="B234" s="16" t="s">
        <v>337</v>
      </c>
      <c r="C234" s="16" t="s">
        <v>338</v>
      </c>
      <c r="D234" s="11" t="n">
        <v>94</v>
      </c>
      <c r="K234" s="13"/>
    </row>
    <row r="235" s="12" customFormat="true" ht="22" hidden="false" customHeight="true" outlineLevel="0" collapsed="false">
      <c r="A235" s="9" t="n">
        <v>233</v>
      </c>
      <c r="B235" s="37" t="s">
        <v>339</v>
      </c>
      <c r="C235" s="16" t="s">
        <v>338</v>
      </c>
      <c r="D235" s="11" t="n">
        <v>94</v>
      </c>
    </row>
    <row r="236" s="12" customFormat="true" ht="22" hidden="false" customHeight="true" outlineLevel="0" collapsed="false">
      <c r="A236" s="9" t="n">
        <v>234</v>
      </c>
      <c r="B236" s="16" t="s">
        <v>340</v>
      </c>
      <c r="C236" s="16" t="s">
        <v>341</v>
      </c>
      <c r="D236" s="11" t="n">
        <v>94</v>
      </c>
      <c r="K236" s="13"/>
    </row>
    <row r="237" s="12" customFormat="true" ht="22" hidden="false" customHeight="true" outlineLevel="0" collapsed="false">
      <c r="A237" s="9" t="n">
        <v>235</v>
      </c>
      <c r="B237" s="16" t="s">
        <v>342</v>
      </c>
      <c r="C237" s="16" t="s">
        <v>341</v>
      </c>
      <c r="D237" s="11" t="n">
        <v>94</v>
      </c>
      <c r="K237" s="13"/>
    </row>
    <row r="238" s="12" customFormat="true" ht="22" hidden="false" customHeight="true" outlineLevel="0" collapsed="false">
      <c r="A238" s="9" t="n">
        <v>236</v>
      </c>
      <c r="B238" s="14" t="s">
        <v>343</v>
      </c>
      <c r="C238" s="14" t="s">
        <v>341</v>
      </c>
      <c r="D238" s="11" t="n">
        <v>94</v>
      </c>
      <c r="K238" s="13"/>
    </row>
    <row r="239" s="12" customFormat="true" ht="22" hidden="false" customHeight="true" outlineLevel="0" collapsed="false">
      <c r="A239" s="9" t="n">
        <v>237</v>
      </c>
      <c r="B239" s="16" t="s">
        <v>344</v>
      </c>
      <c r="C239" s="16" t="s">
        <v>345</v>
      </c>
      <c r="D239" s="11" t="n">
        <v>94</v>
      </c>
      <c r="K239" s="13"/>
    </row>
    <row r="240" s="12" customFormat="true" ht="22" hidden="false" customHeight="true" outlineLevel="0" collapsed="false">
      <c r="A240" s="9" t="n">
        <v>238</v>
      </c>
      <c r="B240" s="14" t="s">
        <v>346</v>
      </c>
      <c r="C240" s="14" t="s">
        <v>345</v>
      </c>
      <c r="D240" s="11" t="n">
        <v>94</v>
      </c>
      <c r="K240" s="13"/>
    </row>
    <row r="241" s="12" customFormat="true" ht="22" hidden="false" customHeight="true" outlineLevel="0" collapsed="false">
      <c r="A241" s="9" t="n">
        <v>239</v>
      </c>
      <c r="B241" s="16" t="s">
        <v>347</v>
      </c>
      <c r="C241" s="16" t="s">
        <v>348</v>
      </c>
      <c r="D241" s="11" t="n">
        <v>94</v>
      </c>
      <c r="K241" s="13"/>
    </row>
    <row r="242" s="12" customFormat="true" ht="22" hidden="false" customHeight="true" outlineLevel="0" collapsed="false">
      <c r="A242" s="9" t="n">
        <v>240</v>
      </c>
      <c r="B242" s="16" t="s">
        <v>349</v>
      </c>
      <c r="C242" s="16" t="s">
        <v>350</v>
      </c>
      <c r="D242" s="11" t="n">
        <v>94</v>
      </c>
      <c r="K242" s="13"/>
    </row>
    <row r="243" s="12" customFormat="true" ht="22" hidden="false" customHeight="true" outlineLevel="0" collapsed="false">
      <c r="A243" s="9" t="n">
        <v>241</v>
      </c>
      <c r="B243" s="19" t="s">
        <v>351</v>
      </c>
      <c r="C243" s="20" t="s">
        <v>350</v>
      </c>
      <c r="D243" s="11" t="n">
        <v>94</v>
      </c>
      <c r="K243" s="13"/>
    </row>
    <row r="244" s="12" customFormat="true" ht="22" hidden="false" customHeight="true" outlineLevel="0" collapsed="false">
      <c r="A244" s="9" t="n">
        <v>242</v>
      </c>
      <c r="B244" s="14" t="s">
        <v>352</v>
      </c>
      <c r="C244" s="14" t="s">
        <v>350</v>
      </c>
      <c r="D244" s="11" t="n">
        <v>94</v>
      </c>
      <c r="K244" s="13"/>
    </row>
    <row r="245" s="12" customFormat="true" ht="22" hidden="false" customHeight="true" outlineLevel="0" collapsed="false">
      <c r="A245" s="9" t="n">
        <v>243</v>
      </c>
      <c r="B245" s="38" t="s">
        <v>353</v>
      </c>
      <c r="C245" s="15" t="s">
        <v>350</v>
      </c>
      <c r="D245" s="11" t="n">
        <v>94</v>
      </c>
      <c r="K245" s="13"/>
    </row>
    <row r="246" s="12" customFormat="true" ht="22" hidden="false" customHeight="true" outlineLevel="0" collapsed="false">
      <c r="A246" s="9" t="n">
        <v>244</v>
      </c>
      <c r="B246" s="14" t="s">
        <v>354</v>
      </c>
      <c r="C246" s="14" t="s">
        <v>355</v>
      </c>
      <c r="D246" s="11" t="n">
        <v>94</v>
      </c>
      <c r="K246" s="13"/>
    </row>
    <row r="247" s="12" customFormat="true" ht="22" hidden="false" customHeight="true" outlineLevel="0" collapsed="false">
      <c r="A247" s="9" t="n">
        <v>245</v>
      </c>
      <c r="B247" s="16" t="s">
        <v>356</v>
      </c>
      <c r="C247" s="16" t="s">
        <v>357</v>
      </c>
      <c r="D247" s="11" t="n">
        <v>94</v>
      </c>
      <c r="K247" s="13"/>
    </row>
    <row r="248" s="12" customFormat="true" ht="22" hidden="false" customHeight="true" outlineLevel="0" collapsed="false">
      <c r="A248" s="9" t="n">
        <v>246</v>
      </c>
      <c r="B248" s="16" t="s">
        <v>358</v>
      </c>
      <c r="C248" s="16" t="s">
        <v>357</v>
      </c>
      <c r="D248" s="11" t="n">
        <v>94</v>
      </c>
      <c r="K248" s="13"/>
    </row>
    <row r="249" s="12" customFormat="true" ht="22" hidden="false" customHeight="true" outlineLevel="0" collapsed="false">
      <c r="A249" s="9" t="n">
        <v>247</v>
      </c>
      <c r="B249" s="19" t="s">
        <v>359</v>
      </c>
      <c r="C249" s="39" t="s">
        <v>360</v>
      </c>
      <c r="D249" s="11" t="n">
        <v>94</v>
      </c>
      <c r="K249" s="13"/>
    </row>
    <row r="250" s="12" customFormat="true" ht="22" hidden="false" customHeight="true" outlineLevel="0" collapsed="false">
      <c r="A250" s="9" t="n">
        <v>248</v>
      </c>
      <c r="B250" s="14" t="s">
        <v>361</v>
      </c>
      <c r="C250" s="14" t="s">
        <v>360</v>
      </c>
      <c r="D250" s="11" t="n">
        <v>94</v>
      </c>
      <c r="K250" s="13"/>
    </row>
    <row r="251" s="12" customFormat="true" ht="22" hidden="false" customHeight="true" outlineLevel="0" collapsed="false">
      <c r="A251" s="9" t="n">
        <v>249</v>
      </c>
      <c r="B251" s="21" t="s">
        <v>362</v>
      </c>
      <c r="C251" s="21" t="s">
        <v>363</v>
      </c>
      <c r="D251" s="11" t="n">
        <v>94</v>
      </c>
      <c r="K251" s="13"/>
    </row>
    <row r="252" s="12" customFormat="true" ht="22" hidden="false" customHeight="true" outlineLevel="0" collapsed="false">
      <c r="A252" s="9" t="n">
        <v>250</v>
      </c>
      <c r="B252" s="14" t="s">
        <v>364</v>
      </c>
      <c r="C252" s="14" t="s">
        <v>363</v>
      </c>
      <c r="D252" s="11" t="n">
        <v>94</v>
      </c>
      <c r="K252" s="13"/>
    </row>
    <row r="253" s="12" customFormat="true" ht="22" hidden="false" customHeight="true" outlineLevel="0" collapsed="false">
      <c r="A253" s="9" t="n">
        <v>251</v>
      </c>
      <c r="B253" s="17" t="s">
        <v>365</v>
      </c>
      <c r="C253" s="17" t="s">
        <v>363</v>
      </c>
      <c r="D253" s="11" t="n">
        <v>94</v>
      </c>
      <c r="K253" s="13"/>
    </row>
    <row r="254" s="12" customFormat="true" ht="22" hidden="false" customHeight="true" outlineLevel="0" collapsed="false">
      <c r="A254" s="9" t="n">
        <v>252</v>
      </c>
      <c r="B254" s="16" t="s">
        <v>366</v>
      </c>
      <c r="C254" s="16" t="s">
        <v>367</v>
      </c>
      <c r="D254" s="11" t="n">
        <v>94</v>
      </c>
      <c r="K254" s="13"/>
    </row>
    <row r="255" s="12" customFormat="true" ht="22" hidden="false" customHeight="true" outlineLevel="0" collapsed="false">
      <c r="A255" s="9" t="n">
        <v>253</v>
      </c>
      <c r="B255" s="14" t="s">
        <v>368</v>
      </c>
      <c r="C255" s="14" t="s">
        <v>367</v>
      </c>
      <c r="D255" s="11" t="n">
        <v>94</v>
      </c>
      <c r="K255" s="13"/>
    </row>
    <row r="256" s="12" customFormat="true" ht="22" hidden="false" customHeight="true" outlineLevel="0" collapsed="false">
      <c r="A256" s="9" t="n">
        <v>254</v>
      </c>
      <c r="B256" s="18" t="s">
        <v>369</v>
      </c>
      <c r="C256" s="14" t="s">
        <v>370</v>
      </c>
      <c r="D256" s="11" t="n">
        <v>94</v>
      </c>
      <c r="K256" s="13"/>
    </row>
    <row r="257" s="12" customFormat="true" ht="22" hidden="false" customHeight="true" outlineLevel="0" collapsed="false">
      <c r="A257" s="9" t="n">
        <v>255</v>
      </c>
      <c r="B257" s="14" t="s">
        <v>371</v>
      </c>
      <c r="C257" s="14" t="s">
        <v>370</v>
      </c>
      <c r="D257" s="11" t="n">
        <v>94</v>
      </c>
      <c r="K257" s="13"/>
    </row>
    <row r="258" s="12" customFormat="true" ht="22" hidden="false" customHeight="true" outlineLevel="0" collapsed="false">
      <c r="A258" s="9" t="n">
        <v>256</v>
      </c>
      <c r="B258" s="33" t="s">
        <v>372</v>
      </c>
      <c r="C258" s="33" t="s">
        <v>370</v>
      </c>
      <c r="D258" s="11" t="n">
        <v>94</v>
      </c>
      <c r="K258" s="13"/>
    </row>
    <row r="259" s="12" customFormat="true" ht="22" hidden="false" customHeight="true" outlineLevel="0" collapsed="false">
      <c r="A259" s="9" t="n">
        <v>257</v>
      </c>
      <c r="B259" s="40" t="s">
        <v>373</v>
      </c>
      <c r="C259" s="30" t="s">
        <v>370</v>
      </c>
      <c r="D259" s="11" t="n">
        <v>94</v>
      </c>
      <c r="K259" s="13"/>
    </row>
    <row r="260" s="12" customFormat="true" ht="22" hidden="false" customHeight="true" outlineLevel="0" collapsed="false">
      <c r="A260" s="9" t="n">
        <v>258</v>
      </c>
      <c r="B260" s="41" t="s">
        <v>374</v>
      </c>
      <c r="C260" s="16" t="s">
        <v>370</v>
      </c>
      <c r="D260" s="11" t="n">
        <v>94</v>
      </c>
      <c r="K260" s="13"/>
    </row>
    <row r="261" s="12" customFormat="true" ht="22" hidden="false" customHeight="true" outlineLevel="0" collapsed="false">
      <c r="A261" s="9" t="n">
        <v>259</v>
      </c>
      <c r="B261" s="41" t="s">
        <v>375</v>
      </c>
      <c r="C261" s="16" t="s">
        <v>376</v>
      </c>
      <c r="D261" s="11" t="n">
        <v>94</v>
      </c>
      <c r="K261" s="13"/>
    </row>
    <row r="262" s="12" customFormat="true" ht="22" hidden="false" customHeight="true" outlineLevel="0" collapsed="false">
      <c r="A262" s="9" t="n">
        <v>260</v>
      </c>
      <c r="B262" s="19" t="s">
        <v>377</v>
      </c>
      <c r="C262" s="16" t="s">
        <v>378</v>
      </c>
      <c r="D262" s="11" t="n">
        <v>94</v>
      </c>
      <c r="K262" s="13"/>
    </row>
    <row r="263" s="12" customFormat="true" ht="22" hidden="false" customHeight="true" outlineLevel="0" collapsed="false">
      <c r="A263" s="9" t="n">
        <v>261</v>
      </c>
      <c r="B263" s="16" t="s">
        <v>379</v>
      </c>
      <c r="C263" s="16" t="s">
        <v>380</v>
      </c>
      <c r="D263" s="11" t="n">
        <v>94</v>
      </c>
      <c r="K263" s="13"/>
    </row>
    <row r="264" s="12" customFormat="true" ht="22" hidden="false" customHeight="true" outlineLevel="0" collapsed="false">
      <c r="A264" s="9" t="n">
        <v>262</v>
      </c>
      <c r="B264" s="33" t="s">
        <v>381</v>
      </c>
      <c r="C264" s="21" t="s">
        <v>380</v>
      </c>
      <c r="D264" s="11" t="n">
        <v>94</v>
      </c>
      <c r="K264" s="13"/>
    </row>
    <row r="265" s="12" customFormat="true" ht="22" hidden="false" customHeight="true" outlineLevel="0" collapsed="false">
      <c r="A265" s="9" t="n">
        <v>263</v>
      </c>
      <c r="B265" s="16" t="s">
        <v>382</v>
      </c>
      <c r="C265" s="16" t="s">
        <v>383</v>
      </c>
      <c r="D265" s="11" t="n">
        <v>94</v>
      </c>
      <c r="K265" s="13"/>
    </row>
    <row r="266" s="12" customFormat="true" ht="22" hidden="false" customHeight="true" outlineLevel="0" collapsed="false">
      <c r="A266" s="9" t="n">
        <v>264</v>
      </c>
      <c r="B266" s="16" t="s">
        <v>384</v>
      </c>
      <c r="C266" s="16" t="s">
        <v>383</v>
      </c>
      <c r="D266" s="11" t="n">
        <v>94</v>
      </c>
      <c r="K266" s="13"/>
    </row>
    <row r="267" s="12" customFormat="true" ht="22" hidden="false" customHeight="true" outlineLevel="0" collapsed="false">
      <c r="A267" s="9" t="n">
        <v>265</v>
      </c>
      <c r="B267" s="16" t="s">
        <v>385</v>
      </c>
      <c r="C267" s="16" t="s">
        <v>386</v>
      </c>
      <c r="D267" s="11" t="n">
        <v>94</v>
      </c>
      <c r="K267" s="13"/>
    </row>
    <row r="268" s="12" customFormat="true" ht="22" hidden="false" customHeight="true" outlineLevel="0" collapsed="false">
      <c r="A268" s="9" t="n">
        <v>266</v>
      </c>
      <c r="B268" s="16" t="s">
        <v>387</v>
      </c>
      <c r="C268" s="16" t="s">
        <v>386</v>
      </c>
      <c r="D268" s="11" t="n">
        <v>94</v>
      </c>
      <c r="K268" s="13"/>
    </row>
    <row r="269" s="12" customFormat="true" ht="22" hidden="false" customHeight="true" outlineLevel="0" collapsed="false">
      <c r="A269" s="9" t="n">
        <v>267</v>
      </c>
      <c r="B269" s="14" t="s">
        <v>388</v>
      </c>
      <c r="C269" s="14" t="s">
        <v>389</v>
      </c>
      <c r="D269" s="11" t="n">
        <v>94</v>
      </c>
      <c r="K269" s="13"/>
    </row>
    <row r="270" s="12" customFormat="true" ht="22" hidden="false" customHeight="true" outlineLevel="0" collapsed="false">
      <c r="A270" s="9" t="n">
        <v>268</v>
      </c>
      <c r="B270" s="16" t="s">
        <v>390</v>
      </c>
      <c r="C270" s="16" t="s">
        <v>391</v>
      </c>
      <c r="D270" s="11" t="n">
        <v>94</v>
      </c>
      <c r="K270" s="13"/>
    </row>
    <row r="271" s="12" customFormat="true" ht="22" hidden="false" customHeight="true" outlineLevel="0" collapsed="false">
      <c r="A271" s="9" t="n">
        <v>269</v>
      </c>
      <c r="B271" s="33" t="s">
        <v>392</v>
      </c>
      <c r="C271" s="21" t="s">
        <v>391</v>
      </c>
      <c r="D271" s="11" t="n">
        <v>94</v>
      </c>
      <c r="K271" s="13"/>
    </row>
    <row r="272" s="12" customFormat="true" ht="22" hidden="false" customHeight="true" outlineLevel="0" collapsed="false">
      <c r="A272" s="9" t="n">
        <v>270</v>
      </c>
      <c r="B272" s="42" t="s">
        <v>393</v>
      </c>
      <c r="C272" s="21" t="s">
        <v>391</v>
      </c>
      <c r="D272" s="11" t="n">
        <v>94</v>
      </c>
      <c r="K272" s="13"/>
    </row>
    <row r="273" s="12" customFormat="true" ht="22" hidden="false" customHeight="true" outlineLevel="0" collapsed="false">
      <c r="A273" s="9" t="n">
        <v>271</v>
      </c>
      <c r="B273" s="10" t="s">
        <v>394</v>
      </c>
      <c r="C273" s="10" t="s">
        <v>395</v>
      </c>
      <c r="D273" s="11" t="n">
        <v>94</v>
      </c>
      <c r="K273" s="13"/>
    </row>
    <row r="274" s="12" customFormat="true" ht="22" hidden="false" customHeight="true" outlineLevel="0" collapsed="false">
      <c r="A274" s="9" t="n">
        <v>272</v>
      </c>
      <c r="B274" s="10" t="s">
        <v>396</v>
      </c>
      <c r="C274" s="10" t="s">
        <v>395</v>
      </c>
      <c r="D274" s="11" t="n">
        <v>94</v>
      </c>
      <c r="K274" s="13"/>
    </row>
    <row r="275" s="12" customFormat="true" ht="22" hidden="false" customHeight="true" outlineLevel="0" collapsed="false">
      <c r="A275" s="9" t="n">
        <v>273</v>
      </c>
      <c r="B275" s="10" t="s">
        <v>397</v>
      </c>
      <c r="C275" s="10" t="s">
        <v>395</v>
      </c>
      <c r="D275" s="11" t="n">
        <v>94</v>
      </c>
      <c r="K275" s="13"/>
    </row>
    <row r="276" s="12" customFormat="true" ht="22" hidden="false" customHeight="true" outlineLevel="0" collapsed="false">
      <c r="A276" s="9" t="n">
        <v>274</v>
      </c>
      <c r="B276" s="10" t="s">
        <v>398</v>
      </c>
      <c r="C276" s="10" t="s">
        <v>395</v>
      </c>
      <c r="D276" s="11" t="n">
        <v>94</v>
      </c>
      <c r="K276" s="13"/>
    </row>
    <row r="277" s="12" customFormat="true" ht="22" hidden="false" customHeight="true" outlineLevel="0" collapsed="false">
      <c r="A277" s="9" t="n">
        <v>275</v>
      </c>
      <c r="B277" s="10" t="s">
        <v>399</v>
      </c>
      <c r="C277" s="10" t="s">
        <v>395</v>
      </c>
      <c r="D277" s="11" t="n">
        <v>94</v>
      </c>
      <c r="K277" s="13"/>
    </row>
    <row r="278" s="12" customFormat="true" ht="22" hidden="false" customHeight="true" outlineLevel="0" collapsed="false">
      <c r="A278" s="9" t="n">
        <v>276</v>
      </c>
      <c r="B278" s="10" t="s">
        <v>400</v>
      </c>
      <c r="C278" s="10" t="s">
        <v>395</v>
      </c>
      <c r="D278" s="11" t="n">
        <v>94</v>
      </c>
      <c r="K278" s="13"/>
    </row>
    <row r="279" s="12" customFormat="true" ht="22" hidden="false" customHeight="true" outlineLevel="0" collapsed="false">
      <c r="A279" s="9" t="n">
        <v>277</v>
      </c>
      <c r="B279" s="10" t="s">
        <v>401</v>
      </c>
      <c r="C279" s="10" t="s">
        <v>395</v>
      </c>
      <c r="D279" s="11" t="n">
        <v>94</v>
      </c>
      <c r="K279" s="13"/>
    </row>
    <row r="280" s="12" customFormat="true" ht="22" hidden="false" customHeight="true" outlineLevel="0" collapsed="false">
      <c r="A280" s="9" t="n">
        <v>278</v>
      </c>
      <c r="B280" s="16" t="s">
        <v>402</v>
      </c>
      <c r="C280" s="10" t="s">
        <v>395</v>
      </c>
      <c r="D280" s="11" t="n">
        <v>94</v>
      </c>
      <c r="K280" s="13"/>
    </row>
    <row r="281" s="12" customFormat="true" ht="22" hidden="false" customHeight="true" outlineLevel="0" collapsed="false">
      <c r="A281" s="9" t="n">
        <v>279</v>
      </c>
      <c r="B281" s="16" t="s">
        <v>403</v>
      </c>
      <c r="C281" s="10" t="s">
        <v>395</v>
      </c>
      <c r="D281" s="11" t="n">
        <v>94</v>
      </c>
      <c r="K281" s="13"/>
    </row>
    <row r="282" s="12" customFormat="true" ht="22" hidden="false" customHeight="true" outlineLevel="0" collapsed="false">
      <c r="A282" s="9" t="n">
        <v>280</v>
      </c>
      <c r="B282" s="10" t="s">
        <v>404</v>
      </c>
      <c r="C282" s="10" t="s">
        <v>395</v>
      </c>
      <c r="D282" s="11" t="n">
        <v>94</v>
      </c>
      <c r="K282" s="13"/>
    </row>
    <row r="283" s="12" customFormat="true" ht="22" hidden="false" customHeight="true" outlineLevel="0" collapsed="false">
      <c r="A283" s="9" t="n">
        <v>281</v>
      </c>
      <c r="B283" s="10" t="s">
        <v>405</v>
      </c>
      <c r="C283" s="10" t="s">
        <v>395</v>
      </c>
      <c r="D283" s="11" t="n">
        <v>94</v>
      </c>
      <c r="K283" s="13"/>
    </row>
    <row r="284" s="12" customFormat="true" ht="22" hidden="false" customHeight="true" outlineLevel="0" collapsed="false">
      <c r="A284" s="9" t="n">
        <v>282</v>
      </c>
      <c r="B284" s="16" t="s">
        <v>406</v>
      </c>
      <c r="C284" s="10" t="s">
        <v>395</v>
      </c>
      <c r="D284" s="11" t="n">
        <v>94</v>
      </c>
      <c r="K284" s="13"/>
    </row>
    <row r="285" s="12" customFormat="true" ht="22" hidden="false" customHeight="true" outlineLevel="0" collapsed="false">
      <c r="A285" s="9" t="n">
        <v>283</v>
      </c>
      <c r="B285" s="16" t="s">
        <v>407</v>
      </c>
      <c r="C285" s="10" t="s">
        <v>395</v>
      </c>
      <c r="D285" s="11" t="n">
        <v>94</v>
      </c>
      <c r="K285" s="13"/>
    </row>
    <row r="286" s="12" customFormat="true" ht="22" hidden="false" customHeight="true" outlineLevel="0" collapsed="false">
      <c r="A286" s="9" t="n">
        <v>284</v>
      </c>
      <c r="B286" s="16" t="s">
        <v>408</v>
      </c>
      <c r="C286" s="10" t="s">
        <v>395</v>
      </c>
      <c r="D286" s="11" t="n">
        <v>94</v>
      </c>
      <c r="K286" s="13"/>
    </row>
    <row r="287" s="12" customFormat="true" ht="22" hidden="false" customHeight="true" outlineLevel="0" collapsed="false">
      <c r="A287" s="9" t="n">
        <v>285</v>
      </c>
      <c r="B287" s="18" t="s">
        <v>409</v>
      </c>
      <c r="C287" s="14" t="s">
        <v>395</v>
      </c>
      <c r="D287" s="11" t="n">
        <v>94</v>
      </c>
      <c r="K287" s="13"/>
    </row>
    <row r="288" s="12" customFormat="true" ht="22" hidden="false" customHeight="true" outlineLevel="0" collapsed="false">
      <c r="A288" s="9" t="n">
        <v>286</v>
      </c>
      <c r="B288" s="17" t="s">
        <v>410</v>
      </c>
      <c r="C288" s="14" t="s">
        <v>395</v>
      </c>
      <c r="D288" s="11" t="n">
        <v>94</v>
      </c>
      <c r="K288" s="13"/>
    </row>
    <row r="289" s="12" customFormat="true" ht="22" hidden="false" customHeight="true" outlineLevel="0" collapsed="false">
      <c r="A289" s="9" t="n">
        <v>287</v>
      </c>
      <c r="B289" s="14" t="s">
        <v>411</v>
      </c>
      <c r="C289" s="14" t="s">
        <v>395</v>
      </c>
      <c r="D289" s="11" t="n">
        <v>94</v>
      </c>
      <c r="K289" s="13"/>
    </row>
    <row r="290" s="12" customFormat="true" ht="22" hidden="false" customHeight="true" outlineLevel="0" collapsed="false">
      <c r="A290" s="9" t="n">
        <v>288</v>
      </c>
      <c r="B290" s="14" t="s">
        <v>412</v>
      </c>
      <c r="C290" s="14" t="s">
        <v>395</v>
      </c>
      <c r="D290" s="11" t="n">
        <v>94</v>
      </c>
      <c r="K290" s="13"/>
    </row>
    <row r="291" s="12" customFormat="true" ht="22" hidden="false" customHeight="true" outlineLevel="0" collapsed="false">
      <c r="A291" s="9" t="n">
        <v>289</v>
      </c>
      <c r="B291" s="14" t="s">
        <v>413</v>
      </c>
      <c r="C291" s="14" t="s">
        <v>395</v>
      </c>
      <c r="D291" s="11" t="n">
        <v>94</v>
      </c>
      <c r="K291" s="13"/>
    </row>
    <row r="292" s="12" customFormat="true" ht="22" hidden="false" customHeight="true" outlineLevel="0" collapsed="false">
      <c r="A292" s="9" t="n">
        <v>290</v>
      </c>
      <c r="B292" s="14" t="s">
        <v>414</v>
      </c>
      <c r="C292" s="14" t="s">
        <v>395</v>
      </c>
      <c r="D292" s="11" t="n">
        <v>94</v>
      </c>
      <c r="K292" s="13"/>
    </row>
    <row r="293" s="12" customFormat="true" ht="22" hidden="false" customHeight="true" outlineLevel="0" collapsed="false">
      <c r="A293" s="9" t="n">
        <v>291</v>
      </c>
      <c r="B293" s="16" t="s">
        <v>415</v>
      </c>
      <c r="C293" s="16" t="s">
        <v>395</v>
      </c>
      <c r="D293" s="11" t="n">
        <v>94</v>
      </c>
      <c r="K293" s="13"/>
    </row>
    <row r="294" s="12" customFormat="true" ht="22" hidden="false" customHeight="true" outlineLevel="0" collapsed="false">
      <c r="A294" s="9" t="n">
        <v>292</v>
      </c>
      <c r="B294" s="17" t="s">
        <v>416</v>
      </c>
      <c r="C294" s="17" t="s">
        <v>417</v>
      </c>
      <c r="D294" s="11" t="n">
        <v>94</v>
      </c>
      <c r="K294" s="13"/>
    </row>
    <row r="295" s="12" customFormat="true" ht="22" hidden="false" customHeight="true" outlineLevel="0" collapsed="false">
      <c r="A295" s="9" t="n">
        <v>293</v>
      </c>
      <c r="B295" s="17" t="s">
        <v>418</v>
      </c>
      <c r="C295" s="19" t="s">
        <v>419</v>
      </c>
      <c r="D295" s="11" t="n">
        <v>94</v>
      </c>
      <c r="K295" s="13"/>
    </row>
    <row r="296" s="12" customFormat="true" ht="22" hidden="false" customHeight="true" outlineLevel="0" collapsed="false">
      <c r="A296" s="9" t="n">
        <v>294</v>
      </c>
      <c r="B296" s="14" t="s">
        <v>408</v>
      </c>
      <c r="C296" s="14" t="s">
        <v>420</v>
      </c>
      <c r="D296" s="11" t="n">
        <v>94</v>
      </c>
      <c r="K296" s="13"/>
    </row>
    <row r="297" s="12" customFormat="true" ht="22" hidden="false" customHeight="true" outlineLevel="0" collapsed="false">
      <c r="A297" s="9" t="n">
        <v>295</v>
      </c>
      <c r="B297" s="14" t="s">
        <v>421</v>
      </c>
      <c r="C297" s="14" t="s">
        <v>420</v>
      </c>
      <c r="D297" s="11" t="n">
        <v>94</v>
      </c>
      <c r="K297" s="13"/>
    </row>
    <row r="298" s="12" customFormat="true" ht="22" hidden="false" customHeight="true" outlineLevel="0" collapsed="false">
      <c r="A298" s="9" t="n">
        <v>296</v>
      </c>
      <c r="B298" s="14" t="s">
        <v>422</v>
      </c>
      <c r="C298" s="14" t="s">
        <v>420</v>
      </c>
      <c r="D298" s="11" t="n">
        <v>94</v>
      </c>
      <c r="K298" s="13"/>
    </row>
    <row r="299" s="12" customFormat="true" ht="22" hidden="false" customHeight="true" outlineLevel="0" collapsed="false">
      <c r="A299" s="9" t="n">
        <v>297</v>
      </c>
      <c r="B299" s="14" t="s">
        <v>423</v>
      </c>
      <c r="C299" s="14" t="s">
        <v>420</v>
      </c>
      <c r="D299" s="11" t="n">
        <v>94</v>
      </c>
      <c r="K299" s="13"/>
    </row>
    <row r="300" s="12" customFormat="true" ht="22" hidden="false" customHeight="true" outlineLevel="0" collapsed="false">
      <c r="A300" s="9" t="n">
        <v>298</v>
      </c>
      <c r="B300" s="14" t="s">
        <v>424</v>
      </c>
      <c r="C300" s="14" t="s">
        <v>420</v>
      </c>
      <c r="D300" s="11" t="n">
        <v>94</v>
      </c>
      <c r="K300" s="13"/>
    </row>
    <row r="301" s="12" customFormat="true" ht="22" hidden="false" customHeight="true" outlineLevel="0" collapsed="false">
      <c r="A301" s="9" t="n">
        <v>299</v>
      </c>
      <c r="B301" s="14" t="s">
        <v>425</v>
      </c>
      <c r="C301" s="14" t="s">
        <v>420</v>
      </c>
      <c r="D301" s="11" t="n">
        <v>94</v>
      </c>
      <c r="K301" s="13"/>
    </row>
    <row r="302" s="12" customFormat="true" ht="22" hidden="false" customHeight="true" outlineLevel="0" collapsed="false">
      <c r="A302" s="9" t="n">
        <v>300</v>
      </c>
      <c r="B302" s="14" t="s">
        <v>426</v>
      </c>
      <c r="C302" s="14" t="s">
        <v>420</v>
      </c>
      <c r="D302" s="11" t="n">
        <v>94</v>
      </c>
      <c r="K302" s="13"/>
    </row>
    <row r="303" s="12" customFormat="true" ht="22" hidden="false" customHeight="true" outlineLevel="0" collapsed="false">
      <c r="A303" s="9" t="n">
        <v>301</v>
      </c>
      <c r="B303" s="14" t="s">
        <v>427</v>
      </c>
      <c r="C303" s="14" t="s">
        <v>420</v>
      </c>
      <c r="D303" s="11" t="n">
        <v>94</v>
      </c>
      <c r="K303" s="13"/>
    </row>
    <row r="304" s="12" customFormat="true" ht="22" hidden="false" customHeight="true" outlineLevel="0" collapsed="false">
      <c r="A304" s="9" t="n">
        <v>302</v>
      </c>
      <c r="B304" s="14" t="s">
        <v>428</v>
      </c>
      <c r="C304" s="14" t="s">
        <v>429</v>
      </c>
      <c r="D304" s="11" t="n">
        <v>94</v>
      </c>
      <c r="K304" s="13"/>
    </row>
    <row r="305" s="12" customFormat="true" ht="22" hidden="false" customHeight="true" outlineLevel="0" collapsed="false">
      <c r="A305" s="9" t="n">
        <v>303</v>
      </c>
      <c r="B305" s="14" t="s">
        <v>430</v>
      </c>
      <c r="C305" s="14" t="s">
        <v>429</v>
      </c>
      <c r="D305" s="11" t="n">
        <v>94</v>
      </c>
      <c r="K305" s="13"/>
    </row>
    <row r="306" s="12" customFormat="true" ht="22" hidden="false" customHeight="true" outlineLevel="0" collapsed="false">
      <c r="A306" s="9" t="n">
        <v>304</v>
      </c>
      <c r="B306" s="14" t="s">
        <v>431</v>
      </c>
      <c r="C306" s="14" t="s">
        <v>429</v>
      </c>
      <c r="D306" s="11" t="n">
        <v>94</v>
      </c>
      <c r="K306" s="13"/>
    </row>
    <row r="307" s="12" customFormat="true" ht="22" hidden="false" customHeight="true" outlineLevel="0" collapsed="false">
      <c r="A307" s="9" t="n">
        <v>305</v>
      </c>
      <c r="B307" s="14" t="s">
        <v>432</v>
      </c>
      <c r="C307" s="14" t="s">
        <v>433</v>
      </c>
      <c r="D307" s="11" t="n">
        <v>94</v>
      </c>
      <c r="K307" s="13"/>
    </row>
    <row r="308" s="12" customFormat="true" ht="22" hidden="false" customHeight="true" outlineLevel="0" collapsed="false">
      <c r="A308" s="9" t="n">
        <v>306</v>
      </c>
      <c r="B308" s="14" t="s">
        <v>434</v>
      </c>
      <c r="C308" s="14" t="s">
        <v>435</v>
      </c>
      <c r="D308" s="11" t="n">
        <v>94</v>
      </c>
      <c r="K308" s="13"/>
    </row>
    <row r="309" s="12" customFormat="true" ht="22" hidden="false" customHeight="true" outlineLevel="0" collapsed="false">
      <c r="A309" s="9" t="n">
        <v>307</v>
      </c>
      <c r="B309" s="14" t="s">
        <v>436</v>
      </c>
      <c r="C309" s="14" t="s">
        <v>435</v>
      </c>
      <c r="D309" s="11" t="n">
        <v>94</v>
      </c>
      <c r="K309" s="13"/>
    </row>
    <row r="310" s="12" customFormat="true" ht="22" hidden="false" customHeight="true" outlineLevel="0" collapsed="false">
      <c r="A310" s="9" t="n">
        <v>308</v>
      </c>
      <c r="B310" s="14" t="s">
        <v>437</v>
      </c>
      <c r="C310" s="14" t="s">
        <v>435</v>
      </c>
      <c r="D310" s="11" t="n">
        <v>94</v>
      </c>
      <c r="K310" s="13"/>
    </row>
    <row r="311" s="12" customFormat="true" ht="22" hidden="false" customHeight="true" outlineLevel="0" collapsed="false">
      <c r="A311" s="9" t="n">
        <v>309</v>
      </c>
      <c r="B311" s="14" t="s">
        <v>438</v>
      </c>
      <c r="C311" s="14" t="s">
        <v>439</v>
      </c>
      <c r="D311" s="11" t="n">
        <v>94</v>
      </c>
      <c r="K311" s="13"/>
    </row>
    <row r="312" s="12" customFormat="true" ht="22" hidden="false" customHeight="true" outlineLevel="0" collapsed="false">
      <c r="A312" s="9" t="n">
        <v>310</v>
      </c>
      <c r="B312" s="17" t="s">
        <v>440</v>
      </c>
      <c r="C312" s="17" t="s">
        <v>441</v>
      </c>
      <c r="D312" s="11" t="n">
        <v>94</v>
      </c>
      <c r="K312" s="13"/>
    </row>
    <row r="313" s="12" customFormat="true" ht="22" hidden="false" customHeight="true" outlineLevel="0" collapsed="false">
      <c r="A313" s="9" t="n">
        <v>311</v>
      </c>
      <c r="B313" s="14" t="s">
        <v>442</v>
      </c>
      <c r="C313" s="14" t="s">
        <v>443</v>
      </c>
      <c r="D313" s="11" t="n">
        <v>94</v>
      </c>
      <c r="K313" s="13"/>
    </row>
    <row r="314" s="12" customFormat="true" ht="22" hidden="false" customHeight="true" outlineLevel="0" collapsed="false">
      <c r="A314" s="9" t="n">
        <v>312</v>
      </c>
      <c r="B314" s="16" t="s">
        <v>444</v>
      </c>
      <c r="C314" s="16" t="s">
        <v>445</v>
      </c>
      <c r="D314" s="11" t="n">
        <v>94</v>
      </c>
      <c r="K314" s="13"/>
    </row>
    <row r="315" s="12" customFormat="true" ht="22" hidden="false" customHeight="true" outlineLevel="0" collapsed="false">
      <c r="A315" s="9" t="n">
        <v>313</v>
      </c>
      <c r="B315" s="17" t="s">
        <v>446</v>
      </c>
      <c r="C315" s="17" t="s">
        <v>447</v>
      </c>
      <c r="D315" s="11" t="n">
        <v>94</v>
      </c>
      <c r="K315" s="13"/>
    </row>
    <row r="316" s="12" customFormat="true" ht="22" hidden="false" customHeight="true" outlineLevel="0" collapsed="false">
      <c r="A316" s="9" t="n">
        <v>314</v>
      </c>
      <c r="B316" s="24" t="s">
        <v>448</v>
      </c>
      <c r="C316" s="24" t="s">
        <v>447</v>
      </c>
      <c r="D316" s="11" t="n">
        <v>94</v>
      </c>
      <c r="K316" s="13"/>
    </row>
    <row r="317" s="12" customFormat="true" ht="22" hidden="false" customHeight="true" outlineLevel="0" collapsed="false">
      <c r="A317" s="9" t="n">
        <v>315</v>
      </c>
      <c r="B317" s="14" t="s">
        <v>449</v>
      </c>
      <c r="C317" s="14" t="s">
        <v>447</v>
      </c>
      <c r="D317" s="11" t="n">
        <v>94</v>
      </c>
      <c r="K317" s="13"/>
    </row>
    <row r="318" s="12" customFormat="true" ht="22" hidden="false" customHeight="true" outlineLevel="0" collapsed="false">
      <c r="A318" s="9" t="n">
        <v>316</v>
      </c>
      <c r="B318" s="14" t="s">
        <v>450</v>
      </c>
      <c r="C318" s="30" t="s">
        <v>447</v>
      </c>
      <c r="D318" s="11" t="n">
        <v>94</v>
      </c>
      <c r="K318" s="13"/>
    </row>
    <row r="319" s="12" customFormat="true" ht="22" hidden="false" customHeight="true" outlineLevel="0" collapsed="false">
      <c r="A319" s="9" t="n">
        <v>317</v>
      </c>
      <c r="B319" s="14" t="s">
        <v>451</v>
      </c>
      <c r="C319" s="14" t="s">
        <v>452</v>
      </c>
      <c r="D319" s="11" t="n">
        <v>94</v>
      </c>
      <c r="K319" s="13"/>
    </row>
    <row r="320" s="12" customFormat="true" ht="22" hidden="false" customHeight="true" outlineLevel="0" collapsed="false">
      <c r="A320" s="9" t="n">
        <v>318</v>
      </c>
      <c r="B320" s="25" t="s">
        <v>453</v>
      </c>
      <c r="C320" s="21" t="s">
        <v>454</v>
      </c>
      <c r="D320" s="11" t="n">
        <v>94</v>
      </c>
      <c r="K320" s="13"/>
    </row>
    <row r="321" s="12" customFormat="true" ht="22" hidden="false" customHeight="true" outlineLevel="0" collapsed="false">
      <c r="A321" s="9" t="n">
        <v>319</v>
      </c>
      <c r="B321" s="21" t="s">
        <v>455</v>
      </c>
      <c r="C321" s="43" t="s">
        <v>454</v>
      </c>
      <c r="D321" s="11" t="n">
        <v>94</v>
      </c>
      <c r="K321" s="13"/>
    </row>
    <row r="322" s="12" customFormat="true" ht="22" hidden="false" customHeight="true" outlineLevel="0" collapsed="false">
      <c r="A322" s="9" t="n">
        <v>320</v>
      </c>
      <c r="B322" s="14" t="s">
        <v>456</v>
      </c>
      <c r="C322" s="14" t="s">
        <v>454</v>
      </c>
      <c r="D322" s="11" t="n">
        <v>94</v>
      </c>
      <c r="K322" s="13"/>
    </row>
    <row r="323" s="12" customFormat="true" ht="22" hidden="false" customHeight="true" outlineLevel="0" collapsed="false">
      <c r="A323" s="9" t="n">
        <v>321</v>
      </c>
      <c r="B323" s="17" t="s">
        <v>457</v>
      </c>
      <c r="C323" s="17" t="s">
        <v>458</v>
      </c>
      <c r="D323" s="11" t="n">
        <v>94</v>
      </c>
      <c r="K323" s="13"/>
    </row>
    <row r="324" s="12" customFormat="true" ht="22" hidden="false" customHeight="true" outlineLevel="0" collapsed="false">
      <c r="A324" s="9" t="n">
        <v>322</v>
      </c>
      <c r="B324" s="25" t="s">
        <v>459</v>
      </c>
      <c r="C324" s="21" t="s">
        <v>458</v>
      </c>
      <c r="D324" s="11" t="n">
        <v>94</v>
      </c>
      <c r="K324" s="13"/>
    </row>
    <row r="325" s="12" customFormat="true" ht="22" hidden="false" customHeight="true" outlineLevel="0" collapsed="false">
      <c r="A325" s="9" t="n">
        <v>323</v>
      </c>
      <c r="B325" s="17" t="s">
        <v>460</v>
      </c>
      <c r="C325" s="17" t="s">
        <v>461</v>
      </c>
      <c r="D325" s="11" t="n">
        <v>94</v>
      </c>
      <c r="K325" s="13"/>
    </row>
    <row r="326" s="12" customFormat="true" ht="22" hidden="false" customHeight="true" outlineLevel="0" collapsed="false">
      <c r="A326" s="9" t="n">
        <v>324</v>
      </c>
      <c r="B326" s="14" t="s">
        <v>462</v>
      </c>
      <c r="C326" s="14" t="s">
        <v>463</v>
      </c>
      <c r="D326" s="11" t="n">
        <v>94</v>
      </c>
      <c r="K326" s="13"/>
    </row>
    <row r="327" s="12" customFormat="true" ht="22" hidden="false" customHeight="true" outlineLevel="0" collapsed="false">
      <c r="A327" s="9" t="n">
        <v>325</v>
      </c>
      <c r="B327" s="14" t="s">
        <v>254</v>
      </c>
      <c r="C327" s="14" t="s">
        <v>463</v>
      </c>
      <c r="D327" s="11" t="n">
        <v>94</v>
      </c>
      <c r="K327" s="13"/>
    </row>
    <row r="328" s="12" customFormat="true" ht="22" hidden="false" customHeight="true" outlineLevel="0" collapsed="false">
      <c r="A328" s="9" t="n">
        <v>326</v>
      </c>
      <c r="B328" s="14" t="s">
        <v>464</v>
      </c>
      <c r="C328" s="14" t="s">
        <v>463</v>
      </c>
      <c r="D328" s="11" t="n">
        <v>94</v>
      </c>
      <c r="K328" s="13"/>
    </row>
    <row r="329" s="12" customFormat="true" ht="22" hidden="false" customHeight="true" outlineLevel="0" collapsed="false">
      <c r="A329" s="9" t="n">
        <v>327</v>
      </c>
      <c r="B329" s="14" t="s">
        <v>465</v>
      </c>
      <c r="C329" s="14" t="s">
        <v>463</v>
      </c>
      <c r="D329" s="11" t="n">
        <v>94</v>
      </c>
      <c r="K329" s="13"/>
    </row>
    <row r="330" s="12" customFormat="true" ht="22" hidden="false" customHeight="true" outlineLevel="0" collapsed="false">
      <c r="A330" s="9" t="n">
        <v>328</v>
      </c>
      <c r="B330" s="14" t="s">
        <v>466</v>
      </c>
      <c r="C330" s="14" t="s">
        <v>463</v>
      </c>
      <c r="D330" s="11" t="n">
        <v>94</v>
      </c>
      <c r="K330" s="13"/>
    </row>
    <row r="331" s="12" customFormat="true" ht="22" hidden="false" customHeight="true" outlineLevel="0" collapsed="false">
      <c r="A331" s="9" t="n">
        <v>329</v>
      </c>
      <c r="B331" s="14" t="s">
        <v>230</v>
      </c>
      <c r="C331" s="14" t="s">
        <v>463</v>
      </c>
      <c r="D331" s="11" t="n">
        <v>94</v>
      </c>
      <c r="K331" s="13"/>
    </row>
    <row r="332" s="12" customFormat="true" ht="22" hidden="false" customHeight="true" outlineLevel="0" collapsed="false">
      <c r="A332" s="9" t="n">
        <v>330</v>
      </c>
      <c r="B332" s="17" t="s">
        <v>467</v>
      </c>
      <c r="C332" s="17" t="s">
        <v>463</v>
      </c>
      <c r="D332" s="11" t="n">
        <v>94</v>
      </c>
      <c r="K332" s="13"/>
    </row>
    <row r="333" s="12" customFormat="true" ht="22" hidden="false" customHeight="true" outlineLevel="0" collapsed="false">
      <c r="A333" s="9" t="n">
        <v>331</v>
      </c>
      <c r="B333" s="14" t="s">
        <v>468</v>
      </c>
      <c r="C333" s="14" t="s">
        <v>469</v>
      </c>
      <c r="D333" s="11" t="n">
        <v>94</v>
      </c>
      <c r="K333" s="13"/>
    </row>
    <row r="334" s="12" customFormat="true" ht="22" hidden="false" customHeight="true" outlineLevel="0" collapsed="false">
      <c r="A334" s="9" t="n">
        <v>332</v>
      </c>
      <c r="B334" s="14" t="s">
        <v>470</v>
      </c>
      <c r="C334" s="14" t="s">
        <v>469</v>
      </c>
      <c r="D334" s="11" t="n">
        <v>94</v>
      </c>
      <c r="K334" s="13"/>
    </row>
    <row r="335" s="12" customFormat="true" ht="22" hidden="false" customHeight="true" outlineLevel="0" collapsed="false">
      <c r="A335" s="9" t="n">
        <v>333</v>
      </c>
      <c r="B335" s="17" t="s">
        <v>471</v>
      </c>
      <c r="C335" s="17" t="s">
        <v>472</v>
      </c>
      <c r="D335" s="11" t="n">
        <v>94</v>
      </c>
      <c r="K335" s="13"/>
    </row>
    <row r="336" s="12" customFormat="true" ht="22" hidden="false" customHeight="true" outlineLevel="0" collapsed="false">
      <c r="A336" s="9" t="n">
        <v>334</v>
      </c>
      <c r="B336" s="17" t="s">
        <v>473</v>
      </c>
      <c r="C336" s="17" t="s">
        <v>474</v>
      </c>
      <c r="D336" s="11" t="n">
        <v>94</v>
      </c>
      <c r="K336" s="13"/>
    </row>
    <row r="337" s="12" customFormat="true" ht="22" hidden="false" customHeight="true" outlineLevel="0" collapsed="false">
      <c r="A337" s="9" t="n">
        <v>335</v>
      </c>
      <c r="B337" s="17" t="s">
        <v>475</v>
      </c>
      <c r="C337" s="17" t="s">
        <v>474</v>
      </c>
      <c r="D337" s="11" t="n">
        <v>94</v>
      </c>
      <c r="K337" s="13"/>
    </row>
    <row r="338" s="12" customFormat="true" ht="22" hidden="false" customHeight="true" outlineLevel="0" collapsed="false">
      <c r="A338" s="9" t="n">
        <v>336</v>
      </c>
      <c r="B338" s="19" t="s">
        <v>476</v>
      </c>
      <c r="C338" s="20" t="s">
        <v>474</v>
      </c>
      <c r="D338" s="11" t="n">
        <v>94</v>
      </c>
      <c r="K338" s="13"/>
    </row>
    <row r="339" s="12" customFormat="true" ht="22" hidden="false" customHeight="true" outlineLevel="0" collapsed="false">
      <c r="A339" s="9" t="n">
        <v>337</v>
      </c>
      <c r="B339" s="14" t="s">
        <v>477</v>
      </c>
      <c r="C339" s="30" t="s">
        <v>474</v>
      </c>
      <c r="D339" s="11" t="n">
        <v>94</v>
      </c>
      <c r="K339" s="13"/>
    </row>
    <row r="340" s="12" customFormat="true" ht="22" hidden="false" customHeight="true" outlineLevel="0" collapsed="false">
      <c r="A340" s="9" t="n">
        <v>338</v>
      </c>
      <c r="B340" s="17" t="s">
        <v>478</v>
      </c>
      <c r="C340" s="17" t="s">
        <v>479</v>
      </c>
      <c r="D340" s="11" t="n">
        <v>94</v>
      </c>
      <c r="K340" s="13"/>
    </row>
    <row r="341" s="12" customFormat="true" ht="22" hidden="false" customHeight="true" outlineLevel="0" collapsed="false">
      <c r="A341" s="9" t="n">
        <v>339</v>
      </c>
      <c r="B341" s="17" t="s">
        <v>480</v>
      </c>
      <c r="C341" s="17" t="s">
        <v>481</v>
      </c>
      <c r="D341" s="11" t="n">
        <v>94</v>
      </c>
      <c r="K341" s="13"/>
    </row>
    <row r="342" s="12" customFormat="true" ht="22" hidden="false" customHeight="true" outlineLevel="0" collapsed="false">
      <c r="A342" s="9" t="n">
        <v>340</v>
      </c>
      <c r="B342" s="44" t="s">
        <v>482</v>
      </c>
      <c r="C342" s="14" t="s">
        <v>481</v>
      </c>
      <c r="D342" s="11" t="n">
        <v>94</v>
      </c>
      <c r="K342" s="13"/>
    </row>
    <row r="343" s="12" customFormat="true" ht="22" hidden="false" customHeight="true" outlineLevel="0" collapsed="false">
      <c r="A343" s="9" t="n">
        <v>341</v>
      </c>
      <c r="B343" s="16" t="s">
        <v>483</v>
      </c>
      <c r="C343" s="19" t="s">
        <v>484</v>
      </c>
      <c r="D343" s="11" t="n">
        <v>94</v>
      </c>
      <c r="K343" s="13"/>
    </row>
    <row r="344" s="12" customFormat="true" ht="22" hidden="false" customHeight="true" outlineLevel="0" collapsed="false">
      <c r="A344" s="9" t="n">
        <v>342</v>
      </c>
      <c r="B344" s="16" t="s">
        <v>485</v>
      </c>
      <c r="C344" s="19" t="s">
        <v>484</v>
      </c>
      <c r="D344" s="11" t="n">
        <v>94</v>
      </c>
      <c r="K344" s="13"/>
    </row>
    <row r="345" s="12" customFormat="true" ht="22" hidden="false" customHeight="true" outlineLevel="0" collapsed="false">
      <c r="A345" s="9" t="n">
        <v>343</v>
      </c>
      <c r="B345" s="16" t="s">
        <v>486</v>
      </c>
      <c r="C345" s="19" t="s">
        <v>484</v>
      </c>
      <c r="D345" s="11" t="n">
        <v>94</v>
      </c>
      <c r="K345" s="13"/>
    </row>
    <row r="346" s="12" customFormat="true" ht="22" hidden="false" customHeight="true" outlineLevel="0" collapsed="false">
      <c r="A346" s="9" t="n">
        <v>344</v>
      </c>
      <c r="B346" s="15" t="s">
        <v>487</v>
      </c>
      <c r="C346" s="19" t="s">
        <v>484</v>
      </c>
      <c r="D346" s="11" t="n">
        <v>94</v>
      </c>
      <c r="K346" s="13"/>
    </row>
    <row r="347" s="12" customFormat="true" ht="22" hidden="false" customHeight="true" outlineLevel="0" collapsed="false">
      <c r="A347" s="9" t="n">
        <v>345</v>
      </c>
      <c r="B347" s="14" t="s">
        <v>488</v>
      </c>
      <c r="C347" s="19" t="s">
        <v>484</v>
      </c>
      <c r="D347" s="11" t="n">
        <v>94</v>
      </c>
      <c r="K347" s="13"/>
    </row>
    <row r="348" s="12" customFormat="true" ht="22" hidden="false" customHeight="true" outlineLevel="0" collapsed="false">
      <c r="A348" s="9" t="n">
        <v>346</v>
      </c>
      <c r="B348" s="19" t="s">
        <v>489</v>
      </c>
      <c r="C348" s="19" t="s">
        <v>490</v>
      </c>
      <c r="D348" s="11" t="n">
        <v>94</v>
      </c>
      <c r="K348" s="13"/>
    </row>
    <row r="349" s="12" customFormat="true" ht="22" hidden="false" customHeight="true" outlineLevel="0" collapsed="false">
      <c r="A349" s="9" t="n">
        <v>347</v>
      </c>
      <c r="B349" s="19" t="s">
        <v>491</v>
      </c>
      <c r="C349" s="19" t="s">
        <v>490</v>
      </c>
      <c r="D349" s="11" t="n">
        <v>94</v>
      </c>
      <c r="K349" s="13"/>
    </row>
    <row r="350" s="12" customFormat="true" ht="22" hidden="false" customHeight="true" outlineLevel="0" collapsed="false">
      <c r="A350" s="9" t="n">
        <v>348</v>
      </c>
      <c r="B350" s="19" t="s">
        <v>492</v>
      </c>
      <c r="C350" s="19" t="s">
        <v>490</v>
      </c>
      <c r="D350" s="11" t="n">
        <v>94</v>
      </c>
      <c r="K350" s="13"/>
    </row>
    <row r="351" s="12" customFormat="true" ht="22" hidden="false" customHeight="true" outlineLevel="0" collapsed="false">
      <c r="A351" s="9" t="n">
        <v>349</v>
      </c>
      <c r="B351" s="19" t="s">
        <v>493</v>
      </c>
      <c r="C351" s="19" t="s">
        <v>490</v>
      </c>
      <c r="D351" s="11" t="n">
        <v>94</v>
      </c>
      <c r="K351" s="13"/>
    </row>
    <row r="352" s="12" customFormat="true" ht="22" hidden="false" customHeight="true" outlineLevel="0" collapsed="false">
      <c r="A352" s="9" t="n">
        <v>350</v>
      </c>
      <c r="B352" s="19" t="s">
        <v>494</v>
      </c>
      <c r="C352" s="19" t="s">
        <v>490</v>
      </c>
      <c r="D352" s="11" t="n">
        <v>94</v>
      </c>
      <c r="K352" s="13"/>
    </row>
    <row r="353" s="12" customFormat="true" ht="22" hidden="false" customHeight="true" outlineLevel="0" collapsed="false">
      <c r="A353" s="9" t="n">
        <v>351</v>
      </c>
      <c r="B353" s="19" t="s">
        <v>495</v>
      </c>
      <c r="C353" s="19" t="s">
        <v>490</v>
      </c>
      <c r="D353" s="11" t="n">
        <v>94</v>
      </c>
      <c r="K353" s="13"/>
    </row>
    <row r="354" s="12" customFormat="true" ht="22" hidden="false" customHeight="true" outlineLevel="0" collapsed="false">
      <c r="A354" s="9" t="n">
        <v>352</v>
      </c>
      <c r="B354" s="19" t="s">
        <v>496</v>
      </c>
      <c r="C354" s="19" t="s">
        <v>490</v>
      </c>
      <c r="D354" s="11" t="n">
        <v>94</v>
      </c>
      <c r="K354" s="13"/>
    </row>
    <row r="355" s="12" customFormat="true" ht="22" hidden="false" customHeight="true" outlineLevel="0" collapsed="false">
      <c r="A355" s="9" t="n">
        <v>353</v>
      </c>
      <c r="B355" s="19" t="s">
        <v>497</v>
      </c>
      <c r="C355" s="19" t="s">
        <v>490</v>
      </c>
      <c r="D355" s="11" t="n">
        <v>94</v>
      </c>
      <c r="K355" s="13"/>
    </row>
    <row r="356" s="12" customFormat="true" ht="22" hidden="false" customHeight="true" outlineLevel="0" collapsed="false">
      <c r="A356" s="9" t="n">
        <v>354</v>
      </c>
      <c r="B356" s="19" t="s">
        <v>498</v>
      </c>
      <c r="C356" s="19" t="s">
        <v>490</v>
      </c>
      <c r="D356" s="11" t="n">
        <v>94</v>
      </c>
      <c r="K356" s="13"/>
    </row>
    <row r="357" s="12" customFormat="true" ht="22" hidden="false" customHeight="true" outlineLevel="0" collapsed="false">
      <c r="A357" s="9" t="n">
        <v>355</v>
      </c>
      <c r="B357" s="19" t="s">
        <v>499</v>
      </c>
      <c r="C357" s="19" t="s">
        <v>490</v>
      </c>
      <c r="D357" s="11" t="n">
        <v>94</v>
      </c>
      <c r="K357" s="13"/>
    </row>
    <row r="358" s="12" customFormat="true" ht="22" hidden="false" customHeight="true" outlineLevel="0" collapsed="false">
      <c r="A358" s="9" t="n">
        <v>356</v>
      </c>
      <c r="B358" s="19" t="s">
        <v>500</v>
      </c>
      <c r="C358" s="19" t="s">
        <v>490</v>
      </c>
      <c r="D358" s="11" t="n">
        <v>94</v>
      </c>
      <c r="K358" s="13"/>
    </row>
    <row r="359" s="12" customFormat="true" ht="22" hidden="false" customHeight="true" outlineLevel="0" collapsed="false">
      <c r="A359" s="9" t="n">
        <v>357</v>
      </c>
      <c r="B359" s="19" t="s">
        <v>501</v>
      </c>
      <c r="C359" s="19" t="s">
        <v>490</v>
      </c>
      <c r="D359" s="11" t="n">
        <v>94</v>
      </c>
      <c r="K359" s="13"/>
    </row>
    <row r="360" s="12" customFormat="true" ht="22" hidden="false" customHeight="true" outlineLevel="0" collapsed="false">
      <c r="A360" s="9" t="n">
        <v>358</v>
      </c>
      <c r="B360" s="19" t="s">
        <v>502</v>
      </c>
      <c r="C360" s="19" t="s">
        <v>490</v>
      </c>
      <c r="D360" s="11" t="n">
        <v>94</v>
      </c>
      <c r="K360" s="13"/>
    </row>
    <row r="361" s="12" customFormat="true" ht="22" hidden="false" customHeight="true" outlineLevel="0" collapsed="false">
      <c r="A361" s="9" t="n">
        <v>359</v>
      </c>
      <c r="B361" s="19" t="s">
        <v>503</v>
      </c>
      <c r="C361" s="19" t="s">
        <v>490</v>
      </c>
      <c r="D361" s="11" t="n">
        <v>94</v>
      </c>
      <c r="K361" s="13"/>
    </row>
    <row r="362" s="12" customFormat="true" ht="22" hidden="false" customHeight="true" outlineLevel="0" collapsed="false">
      <c r="A362" s="9" t="n">
        <v>360</v>
      </c>
      <c r="B362" s="24" t="s">
        <v>504</v>
      </c>
      <c r="C362" s="24" t="s">
        <v>490</v>
      </c>
      <c r="D362" s="11" t="n">
        <v>94</v>
      </c>
      <c r="K362" s="13"/>
    </row>
    <row r="363" s="12" customFormat="true" ht="22" hidden="false" customHeight="true" outlineLevel="0" collapsed="false">
      <c r="A363" s="9" t="n">
        <v>361</v>
      </c>
      <c r="B363" s="28" t="s">
        <v>505</v>
      </c>
      <c r="C363" s="28" t="s">
        <v>490</v>
      </c>
      <c r="D363" s="11" t="n">
        <v>94</v>
      </c>
      <c r="K363" s="13"/>
    </row>
    <row r="364" s="12" customFormat="true" ht="22" hidden="false" customHeight="true" outlineLevel="0" collapsed="false">
      <c r="A364" s="9" t="n">
        <v>362</v>
      </c>
      <c r="B364" s="14" t="s">
        <v>506</v>
      </c>
      <c r="C364" s="14" t="s">
        <v>490</v>
      </c>
      <c r="D364" s="11" t="n">
        <v>94</v>
      </c>
      <c r="K364" s="13"/>
    </row>
    <row r="365" s="12" customFormat="true" ht="22" hidden="false" customHeight="true" outlineLevel="0" collapsed="false">
      <c r="A365" s="9" t="n">
        <v>363</v>
      </c>
      <c r="B365" s="45" t="s">
        <v>507</v>
      </c>
      <c r="C365" s="23" t="s">
        <v>490</v>
      </c>
      <c r="D365" s="11" t="n">
        <v>94</v>
      </c>
      <c r="K365" s="13"/>
    </row>
    <row r="366" s="12" customFormat="true" ht="22" hidden="false" customHeight="true" outlineLevel="0" collapsed="false">
      <c r="A366" s="9" t="n">
        <v>364</v>
      </c>
      <c r="B366" s="14" t="s">
        <v>508</v>
      </c>
      <c r="C366" s="14" t="s">
        <v>490</v>
      </c>
      <c r="D366" s="11" t="n">
        <v>94</v>
      </c>
      <c r="K366" s="13"/>
    </row>
    <row r="367" s="12" customFormat="true" ht="22" hidden="false" customHeight="true" outlineLevel="0" collapsed="false">
      <c r="A367" s="9" t="n">
        <v>365</v>
      </c>
      <c r="B367" s="14" t="s">
        <v>509</v>
      </c>
      <c r="C367" s="14" t="s">
        <v>490</v>
      </c>
      <c r="D367" s="11" t="n">
        <v>94</v>
      </c>
      <c r="K367" s="13"/>
    </row>
    <row r="368" s="12" customFormat="true" ht="22" hidden="false" customHeight="true" outlineLevel="0" collapsed="false">
      <c r="A368" s="9" t="n">
        <v>366</v>
      </c>
      <c r="B368" s="46" t="s">
        <v>510</v>
      </c>
      <c r="C368" s="46" t="s">
        <v>490</v>
      </c>
      <c r="D368" s="11" t="n">
        <v>94</v>
      </c>
      <c r="K368" s="13"/>
    </row>
    <row r="369" s="12" customFormat="true" ht="22" hidden="false" customHeight="true" outlineLevel="0" collapsed="false">
      <c r="A369" s="9" t="n">
        <v>367</v>
      </c>
      <c r="B369" s="14" t="s">
        <v>511</v>
      </c>
      <c r="C369" s="14" t="s">
        <v>490</v>
      </c>
      <c r="D369" s="11" t="n">
        <v>94</v>
      </c>
      <c r="K369" s="13"/>
    </row>
    <row r="370" s="12" customFormat="true" ht="22" hidden="false" customHeight="true" outlineLevel="0" collapsed="false">
      <c r="A370" s="9" t="n">
        <v>368</v>
      </c>
      <c r="B370" s="14" t="s">
        <v>512</v>
      </c>
      <c r="C370" s="14" t="s">
        <v>490</v>
      </c>
      <c r="D370" s="11" t="n">
        <v>94</v>
      </c>
      <c r="K370" s="13"/>
    </row>
    <row r="371" s="12" customFormat="true" ht="22" hidden="false" customHeight="true" outlineLevel="0" collapsed="false">
      <c r="A371" s="9" t="n">
        <v>369</v>
      </c>
      <c r="B371" s="19" t="s">
        <v>513</v>
      </c>
      <c r="C371" s="19" t="s">
        <v>490</v>
      </c>
      <c r="D371" s="11" t="n">
        <v>94</v>
      </c>
      <c r="K371" s="13"/>
    </row>
    <row r="372" s="12" customFormat="true" ht="22" hidden="false" customHeight="true" outlineLevel="0" collapsed="false">
      <c r="A372" s="9" t="n">
        <v>370</v>
      </c>
      <c r="B372" s="16" t="s">
        <v>514</v>
      </c>
      <c r="C372" s="19" t="s">
        <v>490</v>
      </c>
      <c r="D372" s="11" t="n">
        <v>94</v>
      </c>
      <c r="K372" s="13"/>
    </row>
    <row r="373" s="12" customFormat="true" ht="22" hidden="false" customHeight="true" outlineLevel="0" collapsed="false">
      <c r="A373" s="9" t="n">
        <v>371</v>
      </c>
      <c r="B373" s="19" t="s">
        <v>515</v>
      </c>
      <c r="C373" s="19" t="s">
        <v>516</v>
      </c>
      <c r="D373" s="11" t="n">
        <v>94</v>
      </c>
      <c r="K373" s="13"/>
    </row>
    <row r="374" s="12" customFormat="true" ht="22" hidden="false" customHeight="true" outlineLevel="0" collapsed="false">
      <c r="A374" s="9" t="n">
        <v>372</v>
      </c>
      <c r="B374" s="24" t="s">
        <v>517</v>
      </c>
      <c r="C374" s="24" t="s">
        <v>516</v>
      </c>
      <c r="D374" s="11" t="n">
        <v>94</v>
      </c>
      <c r="K374" s="13"/>
    </row>
    <row r="375" s="12" customFormat="true" ht="22" hidden="false" customHeight="true" outlineLevel="0" collapsed="false">
      <c r="A375" s="9" t="n">
        <v>373</v>
      </c>
      <c r="B375" s="14" t="s">
        <v>518</v>
      </c>
      <c r="C375" s="18" t="s">
        <v>516</v>
      </c>
      <c r="D375" s="11" t="n">
        <v>94</v>
      </c>
      <c r="K375" s="13"/>
    </row>
    <row r="376" s="12" customFormat="true" ht="22" hidden="false" customHeight="true" outlineLevel="0" collapsed="false">
      <c r="A376" s="9" t="n">
        <v>374</v>
      </c>
      <c r="B376" s="14" t="s">
        <v>519</v>
      </c>
      <c r="C376" s="14" t="s">
        <v>516</v>
      </c>
      <c r="D376" s="11" t="n">
        <v>94</v>
      </c>
      <c r="K376" s="13"/>
    </row>
    <row r="377" s="12" customFormat="true" ht="22" hidden="false" customHeight="true" outlineLevel="0" collapsed="false">
      <c r="A377" s="9" t="n">
        <v>375</v>
      </c>
      <c r="B377" s="14" t="s">
        <v>520</v>
      </c>
      <c r="C377" s="14" t="s">
        <v>516</v>
      </c>
      <c r="D377" s="11" t="n">
        <v>94</v>
      </c>
      <c r="K377" s="13"/>
    </row>
    <row r="378" s="12" customFormat="true" ht="22" hidden="false" customHeight="true" outlineLevel="0" collapsed="false">
      <c r="A378" s="9" t="n">
        <v>376</v>
      </c>
      <c r="B378" s="16" t="s">
        <v>521</v>
      </c>
      <c r="C378" s="16" t="s">
        <v>516</v>
      </c>
      <c r="D378" s="11" t="n">
        <v>94</v>
      </c>
      <c r="K378" s="13"/>
    </row>
    <row r="379" s="12" customFormat="true" ht="22" hidden="false" customHeight="true" outlineLevel="0" collapsed="false">
      <c r="A379" s="9" t="n">
        <v>377</v>
      </c>
      <c r="B379" s="19" t="s">
        <v>522</v>
      </c>
      <c r="C379" s="19" t="s">
        <v>523</v>
      </c>
      <c r="D379" s="11" t="n">
        <v>94</v>
      </c>
      <c r="K379" s="13"/>
    </row>
    <row r="380" s="12" customFormat="true" ht="22" hidden="false" customHeight="true" outlineLevel="0" collapsed="false">
      <c r="A380" s="9" t="n">
        <v>378</v>
      </c>
      <c r="B380" s="19" t="s">
        <v>524</v>
      </c>
      <c r="C380" s="34" t="s">
        <v>523</v>
      </c>
      <c r="D380" s="11" t="n">
        <v>94</v>
      </c>
      <c r="K380" s="13"/>
    </row>
    <row r="381" s="12" customFormat="true" ht="22" hidden="false" customHeight="true" outlineLevel="0" collapsed="false">
      <c r="A381" s="9" t="n">
        <v>379</v>
      </c>
      <c r="B381" s="14" t="s">
        <v>525</v>
      </c>
      <c r="C381" s="14" t="s">
        <v>523</v>
      </c>
      <c r="D381" s="11" t="n">
        <v>94</v>
      </c>
      <c r="K381" s="13"/>
    </row>
    <row r="382" s="12" customFormat="true" ht="22" hidden="false" customHeight="true" outlineLevel="0" collapsed="false">
      <c r="A382" s="9" t="n">
        <v>380</v>
      </c>
      <c r="B382" s="19" t="s">
        <v>526</v>
      </c>
      <c r="C382" s="19" t="s">
        <v>527</v>
      </c>
      <c r="D382" s="11" t="n">
        <v>94</v>
      </c>
      <c r="K382" s="13"/>
    </row>
    <row r="383" s="12" customFormat="true" ht="22" hidden="false" customHeight="true" outlineLevel="0" collapsed="false">
      <c r="A383" s="9" t="n">
        <v>381</v>
      </c>
      <c r="B383" s="19" t="s">
        <v>528</v>
      </c>
      <c r="C383" s="19" t="s">
        <v>529</v>
      </c>
      <c r="D383" s="11" t="n">
        <v>94</v>
      </c>
      <c r="K383" s="13"/>
    </row>
    <row r="384" s="12" customFormat="true" ht="22" hidden="false" customHeight="true" outlineLevel="0" collapsed="false">
      <c r="A384" s="9" t="n">
        <v>382</v>
      </c>
      <c r="B384" s="15" t="s">
        <v>530</v>
      </c>
      <c r="C384" s="16" t="s">
        <v>531</v>
      </c>
      <c r="D384" s="11" t="n">
        <v>94</v>
      </c>
      <c r="K384" s="13"/>
    </row>
    <row r="385" s="12" customFormat="true" ht="22" hidden="false" customHeight="true" outlineLevel="0" collapsed="false">
      <c r="A385" s="9" t="n">
        <v>383</v>
      </c>
      <c r="B385" s="15" t="s">
        <v>532</v>
      </c>
      <c r="C385" s="16" t="s">
        <v>533</v>
      </c>
      <c r="D385" s="11" t="n">
        <v>94</v>
      </c>
      <c r="K385" s="13"/>
    </row>
    <row r="386" s="12" customFormat="true" ht="22" hidden="false" customHeight="true" outlineLevel="0" collapsed="false">
      <c r="A386" s="9" t="n">
        <v>384</v>
      </c>
      <c r="B386" s="15" t="s">
        <v>534</v>
      </c>
      <c r="C386" s="16" t="s">
        <v>533</v>
      </c>
      <c r="D386" s="11" t="n">
        <v>94</v>
      </c>
      <c r="K386" s="13"/>
    </row>
    <row r="387" s="12" customFormat="true" ht="22" hidden="false" customHeight="true" outlineLevel="0" collapsed="false">
      <c r="A387" s="9" t="n">
        <v>385</v>
      </c>
      <c r="B387" s="15" t="s">
        <v>535</v>
      </c>
      <c r="C387" s="16" t="s">
        <v>533</v>
      </c>
      <c r="D387" s="11" t="n">
        <v>94</v>
      </c>
      <c r="K387" s="13"/>
    </row>
    <row r="388" s="12" customFormat="true" ht="22" hidden="false" customHeight="true" outlineLevel="0" collapsed="false">
      <c r="A388" s="9" t="n">
        <v>386</v>
      </c>
      <c r="B388" s="14" t="s">
        <v>536</v>
      </c>
      <c r="C388" s="14" t="s">
        <v>537</v>
      </c>
      <c r="D388" s="11" t="n">
        <v>94</v>
      </c>
      <c r="K388" s="13"/>
    </row>
    <row r="389" s="12" customFormat="true" ht="22" hidden="false" customHeight="true" outlineLevel="0" collapsed="false">
      <c r="A389" s="9" t="n">
        <v>387</v>
      </c>
      <c r="B389" s="17" t="s">
        <v>538</v>
      </c>
      <c r="C389" s="17" t="s">
        <v>539</v>
      </c>
      <c r="D389" s="11" t="n">
        <v>94</v>
      </c>
      <c r="K389" s="13"/>
    </row>
    <row r="390" s="12" customFormat="true" ht="22" hidden="false" customHeight="true" outlineLevel="0" collapsed="false">
      <c r="A390" s="9" t="n">
        <v>388</v>
      </c>
      <c r="B390" s="17" t="s">
        <v>540</v>
      </c>
      <c r="C390" s="17" t="s">
        <v>541</v>
      </c>
      <c r="D390" s="11" t="n">
        <v>94</v>
      </c>
      <c r="K390" s="13"/>
    </row>
    <row r="391" s="12" customFormat="true" ht="22" hidden="false" customHeight="true" outlineLevel="0" collapsed="false">
      <c r="A391" s="9" t="n">
        <v>389</v>
      </c>
      <c r="B391" s="17" t="s">
        <v>542</v>
      </c>
      <c r="C391" s="17" t="s">
        <v>541</v>
      </c>
      <c r="D391" s="11" t="n">
        <v>94</v>
      </c>
      <c r="K391" s="13"/>
    </row>
    <row r="392" s="12" customFormat="true" ht="22" hidden="false" customHeight="true" outlineLevel="0" collapsed="false">
      <c r="A392" s="9" t="n">
        <v>390</v>
      </c>
      <c r="B392" s="17" t="s">
        <v>543</v>
      </c>
      <c r="C392" s="17" t="s">
        <v>541</v>
      </c>
      <c r="D392" s="11" t="n">
        <v>94</v>
      </c>
      <c r="K392" s="13"/>
    </row>
    <row r="393" s="12" customFormat="true" ht="22" hidden="false" customHeight="true" outlineLevel="0" collapsed="false">
      <c r="A393" s="9" t="n">
        <v>391</v>
      </c>
      <c r="B393" s="17" t="s">
        <v>544</v>
      </c>
      <c r="C393" s="17" t="s">
        <v>541</v>
      </c>
      <c r="D393" s="11" t="n">
        <v>94</v>
      </c>
      <c r="K393" s="13"/>
    </row>
    <row r="394" s="12" customFormat="true" ht="22" hidden="false" customHeight="true" outlineLevel="0" collapsed="false">
      <c r="A394" s="9" t="n">
        <v>392</v>
      </c>
      <c r="B394" s="17" t="s">
        <v>545</v>
      </c>
      <c r="C394" s="17" t="s">
        <v>546</v>
      </c>
      <c r="D394" s="11" t="n">
        <v>94</v>
      </c>
      <c r="K394" s="13"/>
    </row>
    <row r="395" s="12" customFormat="true" ht="22" hidden="false" customHeight="true" outlineLevel="0" collapsed="false">
      <c r="A395" s="9" t="n">
        <v>393</v>
      </c>
      <c r="B395" s="17" t="s">
        <v>547</v>
      </c>
      <c r="C395" s="17" t="s">
        <v>548</v>
      </c>
      <c r="D395" s="11" t="n">
        <v>94</v>
      </c>
      <c r="K395" s="13"/>
    </row>
    <row r="396" s="12" customFormat="true" ht="22" hidden="false" customHeight="true" outlineLevel="0" collapsed="false">
      <c r="A396" s="9" t="n">
        <v>394</v>
      </c>
      <c r="B396" s="16" t="s">
        <v>549</v>
      </c>
      <c r="C396" s="47" t="s">
        <v>550</v>
      </c>
      <c r="D396" s="11" t="n">
        <v>94</v>
      </c>
      <c r="K396" s="13"/>
    </row>
    <row r="397" s="12" customFormat="true" ht="22" hidden="false" customHeight="true" outlineLevel="0" collapsed="false">
      <c r="A397" s="9" t="n">
        <v>395</v>
      </c>
      <c r="B397" s="17" t="s">
        <v>551</v>
      </c>
      <c r="C397" s="17" t="s">
        <v>552</v>
      </c>
      <c r="D397" s="11" t="n">
        <v>94</v>
      </c>
      <c r="K397" s="13"/>
    </row>
    <row r="398" s="12" customFormat="true" ht="22" hidden="false" customHeight="true" outlineLevel="0" collapsed="false">
      <c r="A398" s="9" t="n">
        <v>396</v>
      </c>
      <c r="B398" s="17" t="s">
        <v>553</v>
      </c>
      <c r="C398" s="17" t="s">
        <v>552</v>
      </c>
      <c r="D398" s="11" t="n">
        <v>94</v>
      </c>
      <c r="K398" s="13"/>
    </row>
    <row r="399" s="12" customFormat="true" ht="22" hidden="false" customHeight="true" outlineLevel="0" collapsed="false">
      <c r="A399" s="9" t="n">
        <v>397</v>
      </c>
      <c r="B399" s="16" t="s">
        <v>554</v>
      </c>
      <c r="C399" s="17" t="s">
        <v>552</v>
      </c>
      <c r="D399" s="11" t="n">
        <v>94</v>
      </c>
      <c r="K399" s="13"/>
    </row>
    <row r="400" s="12" customFormat="true" ht="22" hidden="false" customHeight="true" outlineLevel="0" collapsed="false">
      <c r="A400" s="9" t="n">
        <v>398</v>
      </c>
      <c r="B400" s="17" t="s">
        <v>555</v>
      </c>
      <c r="C400" s="17" t="s">
        <v>556</v>
      </c>
      <c r="D400" s="11" t="n">
        <v>94</v>
      </c>
      <c r="K400" s="13"/>
    </row>
    <row r="401" s="12" customFormat="true" ht="22" hidden="false" customHeight="true" outlineLevel="0" collapsed="false">
      <c r="A401" s="9" t="n">
        <v>399</v>
      </c>
      <c r="B401" s="17" t="s">
        <v>557</v>
      </c>
      <c r="C401" s="17" t="s">
        <v>558</v>
      </c>
      <c r="D401" s="11" t="n">
        <v>94</v>
      </c>
      <c r="K401" s="13"/>
    </row>
    <row r="402" s="12" customFormat="true" ht="22" hidden="false" customHeight="true" outlineLevel="0" collapsed="false">
      <c r="A402" s="9" t="n">
        <v>400</v>
      </c>
      <c r="B402" s="17" t="s">
        <v>559</v>
      </c>
      <c r="C402" s="17" t="s">
        <v>558</v>
      </c>
      <c r="D402" s="11" t="n">
        <v>94</v>
      </c>
      <c r="K402" s="13"/>
    </row>
    <row r="403" s="12" customFormat="true" ht="22" hidden="false" customHeight="true" outlineLevel="0" collapsed="false">
      <c r="A403" s="9" t="n">
        <v>401</v>
      </c>
      <c r="B403" s="19" t="s">
        <v>560</v>
      </c>
      <c r="C403" s="20" t="s">
        <v>561</v>
      </c>
      <c r="D403" s="11" t="n">
        <v>94</v>
      </c>
      <c r="K403" s="13"/>
    </row>
    <row r="404" s="12" customFormat="true" ht="22" hidden="false" customHeight="true" outlineLevel="0" collapsed="false">
      <c r="A404" s="9" t="n">
        <v>402</v>
      </c>
      <c r="B404" s="14" t="s">
        <v>562</v>
      </c>
      <c r="C404" s="14" t="s">
        <v>561</v>
      </c>
      <c r="D404" s="11" t="n">
        <v>94</v>
      </c>
      <c r="K404" s="13"/>
    </row>
    <row r="405" s="12" customFormat="true" ht="22" hidden="false" customHeight="true" outlineLevel="0" collapsed="false">
      <c r="A405" s="9" t="n">
        <v>403</v>
      </c>
      <c r="B405" s="14" t="s">
        <v>563</v>
      </c>
      <c r="C405" s="14" t="s">
        <v>561</v>
      </c>
      <c r="D405" s="11" t="n">
        <v>94</v>
      </c>
      <c r="K405" s="13"/>
    </row>
    <row r="406" s="12" customFormat="true" ht="22" hidden="false" customHeight="true" outlineLevel="0" collapsed="false">
      <c r="A406" s="9" t="n">
        <v>404</v>
      </c>
      <c r="B406" s="15" t="s">
        <v>564</v>
      </c>
      <c r="C406" s="14" t="s">
        <v>561</v>
      </c>
      <c r="D406" s="11" t="n">
        <v>94</v>
      </c>
      <c r="K406" s="13"/>
    </row>
    <row r="407" s="12" customFormat="true" ht="22" hidden="false" customHeight="true" outlineLevel="0" collapsed="false">
      <c r="A407" s="9" t="n">
        <v>405</v>
      </c>
      <c r="B407" s="14" t="s">
        <v>565</v>
      </c>
      <c r="C407" s="14" t="s">
        <v>566</v>
      </c>
      <c r="D407" s="11" t="n">
        <v>94</v>
      </c>
      <c r="K407" s="13"/>
    </row>
    <row r="408" s="12" customFormat="true" ht="22" hidden="false" customHeight="true" outlineLevel="0" collapsed="false">
      <c r="A408" s="9" t="n">
        <v>406</v>
      </c>
      <c r="B408" s="17" t="s">
        <v>567</v>
      </c>
      <c r="C408" s="17" t="s">
        <v>568</v>
      </c>
      <c r="D408" s="11" t="n">
        <v>94</v>
      </c>
      <c r="K408" s="13"/>
    </row>
    <row r="409" s="12" customFormat="true" ht="22" hidden="false" customHeight="true" outlineLevel="0" collapsed="false">
      <c r="A409" s="9" t="n">
        <v>407</v>
      </c>
      <c r="B409" s="17" t="s">
        <v>569</v>
      </c>
      <c r="C409" s="17" t="s">
        <v>568</v>
      </c>
      <c r="D409" s="11" t="n">
        <v>94</v>
      </c>
      <c r="K409" s="13"/>
    </row>
    <row r="410" s="12" customFormat="true" ht="22" hidden="false" customHeight="true" outlineLevel="0" collapsed="false">
      <c r="A410" s="9" t="n">
        <v>408</v>
      </c>
      <c r="B410" s="14" t="s">
        <v>570</v>
      </c>
      <c r="C410" s="14" t="s">
        <v>568</v>
      </c>
      <c r="D410" s="11" t="n">
        <v>94</v>
      </c>
      <c r="K410" s="13"/>
    </row>
    <row r="411" s="12" customFormat="true" ht="22" hidden="false" customHeight="true" outlineLevel="0" collapsed="false">
      <c r="A411" s="9" t="n">
        <v>409</v>
      </c>
      <c r="B411" s="17" t="s">
        <v>571</v>
      </c>
      <c r="C411" s="17" t="s">
        <v>572</v>
      </c>
      <c r="D411" s="11" t="n">
        <v>94</v>
      </c>
      <c r="K411" s="13"/>
    </row>
    <row r="412" s="12" customFormat="true" ht="22" hidden="false" customHeight="true" outlineLevel="0" collapsed="false">
      <c r="A412" s="9" t="n">
        <v>410</v>
      </c>
      <c r="B412" s="16" t="s">
        <v>573</v>
      </c>
      <c r="C412" s="47" t="s">
        <v>572</v>
      </c>
      <c r="D412" s="11" t="n">
        <v>94</v>
      </c>
      <c r="K412" s="13"/>
    </row>
    <row r="413" s="12" customFormat="true" ht="22" hidden="false" customHeight="true" outlineLevel="0" collapsed="false">
      <c r="A413" s="9" t="n">
        <v>411</v>
      </c>
      <c r="B413" s="14" t="s">
        <v>574</v>
      </c>
      <c r="C413" s="14" t="s">
        <v>572</v>
      </c>
      <c r="D413" s="11" t="n">
        <v>94</v>
      </c>
      <c r="K413" s="13"/>
    </row>
    <row r="414" s="12" customFormat="true" ht="22" hidden="false" customHeight="true" outlineLevel="0" collapsed="false">
      <c r="A414" s="9" t="n">
        <v>412</v>
      </c>
      <c r="B414" s="48" t="s">
        <v>575</v>
      </c>
      <c r="C414" s="48" t="s">
        <v>576</v>
      </c>
      <c r="D414" s="11" t="n">
        <v>94</v>
      </c>
      <c r="K414" s="13"/>
    </row>
    <row r="415" s="12" customFormat="true" ht="22" hidden="false" customHeight="true" outlineLevel="0" collapsed="false">
      <c r="A415" s="9" t="n">
        <v>413</v>
      </c>
      <c r="B415" s="14" t="s">
        <v>577</v>
      </c>
      <c r="C415" s="14" t="s">
        <v>576</v>
      </c>
      <c r="D415" s="11" t="n">
        <v>94</v>
      </c>
      <c r="K415" s="13"/>
    </row>
    <row r="416" s="12" customFormat="true" ht="22" hidden="false" customHeight="true" outlineLevel="0" collapsed="false">
      <c r="A416" s="9" t="n">
        <v>414</v>
      </c>
      <c r="B416" s="17" t="s">
        <v>578</v>
      </c>
      <c r="C416" s="17" t="s">
        <v>579</v>
      </c>
      <c r="D416" s="11" t="n">
        <v>94</v>
      </c>
      <c r="K416" s="13"/>
    </row>
    <row r="417" s="12" customFormat="true" ht="22" hidden="false" customHeight="true" outlineLevel="0" collapsed="false">
      <c r="A417" s="9" t="n">
        <v>415</v>
      </c>
      <c r="B417" s="17" t="s">
        <v>580</v>
      </c>
      <c r="C417" s="17" t="s">
        <v>579</v>
      </c>
      <c r="D417" s="11" t="n">
        <v>94</v>
      </c>
      <c r="K417" s="13"/>
    </row>
    <row r="418" s="12" customFormat="true" ht="22" hidden="false" customHeight="true" outlineLevel="0" collapsed="false">
      <c r="A418" s="9" t="n">
        <v>416</v>
      </c>
      <c r="B418" s="17" t="s">
        <v>581</v>
      </c>
      <c r="C418" s="17" t="s">
        <v>582</v>
      </c>
      <c r="D418" s="11" t="n">
        <v>94</v>
      </c>
      <c r="K418" s="13"/>
    </row>
    <row r="419" s="12" customFormat="true" ht="22" hidden="false" customHeight="true" outlineLevel="0" collapsed="false">
      <c r="A419" s="9" t="n">
        <v>417</v>
      </c>
      <c r="B419" s="14" t="s">
        <v>583</v>
      </c>
      <c r="C419" s="14" t="s">
        <v>582</v>
      </c>
      <c r="D419" s="11" t="n">
        <v>94</v>
      </c>
      <c r="K419" s="13"/>
    </row>
    <row r="420" s="12" customFormat="true" ht="22" hidden="false" customHeight="true" outlineLevel="0" collapsed="false">
      <c r="A420" s="9" t="n">
        <v>418</v>
      </c>
      <c r="B420" s="17" t="s">
        <v>584</v>
      </c>
      <c r="C420" s="17" t="s">
        <v>585</v>
      </c>
      <c r="D420" s="11" t="n">
        <v>94</v>
      </c>
      <c r="K420" s="13"/>
    </row>
    <row r="421" s="12" customFormat="true" ht="22" hidden="false" customHeight="true" outlineLevel="0" collapsed="false">
      <c r="A421" s="9" t="n">
        <v>419</v>
      </c>
      <c r="B421" s="14" t="s">
        <v>586</v>
      </c>
      <c r="C421" s="14" t="s">
        <v>585</v>
      </c>
      <c r="D421" s="11" t="n">
        <v>94</v>
      </c>
      <c r="K421" s="13"/>
    </row>
    <row r="422" s="12" customFormat="true" ht="22" hidden="false" customHeight="true" outlineLevel="0" collapsed="false">
      <c r="A422" s="9" t="n">
        <v>420</v>
      </c>
      <c r="B422" s="17" t="s">
        <v>587</v>
      </c>
      <c r="C422" s="17" t="s">
        <v>588</v>
      </c>
      <c r="D422" s="11" t="n">
        <v>94</v>
      </c>
      <c r="K422" s="13"/>
    </row>
    <row r="423" s="12" customFormat="true" ht="22" hidden="false" customHeight="true" outlineLevel="0" collapsed="false">
      <c r="A423" s="9" t="n">
        <v>421</v>
      </c>
      <c r="B423" s="17" t="s">
        <v>589</v>
      </c>
      <c r="C423" s="17" t="s">
        <v>590</v>
      </c>
      <c r="D423" s="11" t="n">
        <v>94</v>
      </c>
      <c r="K423" s="13"/>
    </row>
    <row r="424" s="12" customFormat="true" ht="22" hidden="false" customHeight="true" outlineLevel="0" collapsed="false">
      <c r="A424" s="9" t="n">
        <v>422</v>
      </c>
      <c r="B424" s="17" t="s">
        <v>591</v>
      </c>
      <c r="C424" s="17" t="s">
        <v>592</v>
      </c>
      <c r="D424" s="11" t="n">
        <v>94</v>
      </c>
      <c r="K424" s="13"/>
    </row>
    <row r="425" s="12" customFormat="true" ht="22" hidden="false" customHeight="true" outlineLevel="0" collapsed="false">
      <c r="A425" s="9" t="n">
        <v>423</v>
      </c>
      <c r="B425" s="14" t="s">
        <v>593</v>
      </c>
      <c r="C425" s="14" t="s">
        <v>592</v>
      </c>
      <c r="D425" s="11" t="n">
        <v>94</v>
      </c>
      <c r="K425" s="13"/>
    </row>
    <row r="426" s="12" customFormat="true" ht="22" hidden="false" customHeight="true" outlineLevel="0" collapsed="false">
      <c r="A426" s="9" t="n">
        <v>424</v>
      </c>
      <c r="B426" s="14" t="s">
        <v>594</v>
      </c>
      <c r="C426" s="14" t="s">
        <v>592</v>
      </c>
      <c r="D426" s="11" t="n">
        <v>94</v>
      </c>
      <c r="K426" s="13"/>
    </row>
    <row r="427" s="12" customFormat="true" ht="22" hidden="false" customHeight="true" outlineLevel="0" collapsed="false">
      <c r="A427" s="9" t="n">
        <v>425</v>
      </c>
      <c r="B427" s="14" t="s">
        <v>595</v>
      </c>
      <c r="C427" s="14" t="s">
        <v>592</v>
      </c>
      <c r="D427" s="11" t="n">
        <v>94</v>
      </c>
      <c r="K427" s="13"/>
    </row>
    <row r="428" s="12" customFormat="true" ht="22" hidden="false" customHeight="true" outlineLevel="0" collapsed="false">
      <c r="A428" s="9" t="n">
        <v>426</v>
      </c>
      <c r="B428" s="17" t="s">
        <v>596</v>
      </c>
      <c r="C428" s="17" t="s">
        <v>597</v>
      </c>
      <c r="D428" s="11" t="n">
        <v>94</v>
      </c>
      <c r="K428" s="13"/>
    </row>
    <row r="429" s="12" customFormat="true" ht="22" hidden="false" customHeight="true" outlineLevel="0" collapsed="false">
      <c r="A429" s="9" t="n">
        <v>427</v>
      </c>
      <c r="B429" s="17" t="s">
        <v>598</v>
      </c>
      <c r="C429" s="17" t="s">
        <v>599</v>
      </c>
      <c r="D429" s="11" t="n">
        <v>94</v>
      </c>
      <c r="K429" s="13"/>
    </row>
    <row r="430" s="12" customFormat="true" ht="22" hidden="false" customHeight="true" outlineLevel="0" collapsed="false">
      <c r="A430" s="9" t="n">
        <v>428</v>
      </c>
      <c r="B430" s="48" t="s">
        <v>600</v>
      </c>
      <c r="C430" s="48" t="s">
        <v>599</v>
      </c>
      <c r="D430" s="11" t="n">
        <v>94</v>
      </c>
      <c r="K430" s="13"/>
    </row>
    <row r="431" s="12" customFormat="true" ht="22" hidden="false" customHeight="true" outlineLevel="0" collapsed="false">
      <c r="A431" s="9" t="n">
        <v>429</v>
      </c>
      <c r="B431" s="17" t="s">
        <v>601</v>
      </c>
      <c r="C431" s="17" t="s">
        <v>602</v>
      </c>
      <c r="D431" s="11" t="n">
        <v>94</v>
      </c>
      <c r="K431" s="13"/>
    </row>
    <row r="432" s="12" customFormat="true" ht="22" hidden="false" customHeight="true" outlineLevel="0" collapsed="false">
      <c r="A432" s="9" t="n">
        <v>430</v>
      </c>
      <c r="B432" s="49" t="s">
        <v>603</v>
      </c>
      <c r="C432" s="17" t="s">
        <v>602</v>
      </c>
      <c r="D432" s="11" t="n">
        <v>94</v>
      </c>
      <c r="K432" s="13"/>
    </row>
    <row r="433" s="12" customFormat="true" ht="22" hidden="false" customHeight="true" outlineLevel="0" collapsed="false">
      <c r="A433" s="9" t="n">
        <v>431</v>
      </c>
      <c r="B433" s="18" t="s">
        <v>604</v>
      </c>
      <c r="C433" s="18" t="s">
        <v>605</v>
      </c>
      <c r="D433" s="11" t="n">
        <v>94</v>
      </c>
      <c r="K433" s="13"/>
    </row>
    <row r="434" s="12" customFormat="true" ht="22" hidden="false" customHeight="true" outlineLevel="0" collapsed="false">
      <c r="A434" s="9" t="n">
        <v>432</v>
      </c>
      <c r="B434" s="17" t="s">
        <v>606</v>
      </c>
      <c r="C434" s="17" t="s">
        <v>605</v>
      </c>
      <c r="D434" s="11" t="n">
        <v>94</v>
      </c>
      <c r="K434" s="13"/>
    </row>
    <row r="435" s="12" customFormat="true" ht="22" hidden="false" customHeight="true" outlineLevel="0" collapsed="false">
      <c r="A435" s="9" t="n">
        <v>433</v>
      </c>
      <c r="B435" s="17" t="s">
        <v>607</v>
      </c>
      <c r="C435" s="17" t="s">
        <v>608</v>
      </c>
      <c r="D435" s="11" t="n">
        <v>94</v>
      </c>
      <c r="K435" s="13"/>
    </row>
    <row r="436" s="12" customFormat="true" ht="22" hidden="false" customHeight="true" outlineLevel="0" collapsed="false">
      <c r="A436" s="9" t="n">
        <v>434</v>
      </c>
      <c r="B436" s="17" t="s">
        <v>609</v>
      </c>
      <c r="C436" s="17" t="s">
        <v>610</v>
      </c>
      <c r="D436" s="11" t="n">
        <v>94</v>
      </c>
      <c r="K436" s="13"/>
    </row>
    <row r="437" s="12" customFormat="true" ht="22" hidden="false" customHeight="true" outlineLevel="0" collapsed="false">
      <c r="A437" s="9" t="n">
        <v>435</v>
      </c>
      <c r="B437" s="14" t="s">
        <v>611</v>
      </c>
      <c r="C437" s="14" t="s">
        <v>610</v>
      </c>
      <c r="D437" s="11" t="n">
        <v>94</v>
      </c>
      <c r="K437" s="13"/>
    </row>
    <row r="438" s="12" customFormat="true" ht="22" hidden="false" customHeight="true" outlineLevel="0" collapsed="false">
      <c r="A438" s="9" t="n">
        <v>436</v>
      </c>
      <c r="B438" s="14" t="s">
        <v>612</v>
      </c>
      <c r="C438" s="14" t="s">
        <v>610</v>
      </c>
      <c r="D438" s="11" t="n">
        <v>94</v>
      </c>
      <c r="K438" s="13"/>
    </row>
    <row r="439" s="12" customFormat="true" ht="22" hidden="false" customHeight="true" outlineLevel="0" collapsed="false">
      <c r="A439" s="9" t="n">
        <v>437</v>
      </c>
      <c r="B439" s="16" t="s">
        <v>613</v>
      </c>
      <c r="C439" s="16" t="s">
        <v>614</v>
      </c>
      <c r="D439" s="11" t="n">
        <v>94</v>
      </c>
      <c r="K439" s="13"/>
    </row>
    <row r="440" s="12" customFormat="true" ht="22" hidden="false" customHeight="true" outlineLevel="0" collapsed="false">
      <c r="A440" s="9" t="n">
        <v>438</v>
      </c>
      <c r="B440" s="17" t="s">
        <v>615</v>
      </c>
      <c r="C440" s="17" t="s">
        <v>616</v>
      </c>
      <c r="D440" s="11" t="n">
        <v>94</v>
      </c>
      <c r="K440" s="13"/>
    </row>
    <row r="441" s="12" customFormat="true" ht="22" hidden="false" customHeight="true" outlineLevel="0" collapsed="false">
      <c r="A441" s="9" t="n">
        <v>439</v>
      </c>
      <c r="B441" s="17" t="s">
        <v>617</v>
      </c>
      <c r="C441" s="17" t="s">
        <v>618</v>
      </c>
      <c r="D441" s="11" t="n">
        <v>94</v>
      </c>
      <c r="K441" s="13"/>
    </row>
    <row r="442" s="12" customFormat="true" ht="22" hidden="false" customHeight="true" outlineLevel="0" collapsed="false">
      <c r="A442" s="9" t="n">
        <v>440</v>
      </c>
      <c r="B442" s="17" t="s">
        <v>619</v>
      </c>
      <c r="C442" s="17" t="s">
        <v>620</v>
      </c>
      <c r="D442" s="11" t="n">
        <v>94</v>
      </c>
      <c r="K442" s="13"/>
    </row>
    <row r="443" s="12" customFormat="true" ht="22" hidden="false" customHeight="true" outlineLevel="0" collapsed="false">
      <c r="A443" s="9" t="n">
        <v>441</v>
      </c>
      <c r="B443" s="17" t="s">
        <v>621</v>
      </c>
      <c r="C443" s="17" t="s">
        <v>620</v>
      </c>
      <c r="D443" s="11" t="n">
        <v>94</v>
      </c>
      <c r="K443" s="13"/>
    </row>
    <row r="444" s="12" customFormat="true" ht="22" hidden="false" customHeight="true" outlineLevel="0" collapsed="false">
      <c r="A444" s="9" t="n">
        <v>442</v>
      </c>
      <c r="B444" s="14" t="s">
        <v>622</v>
      </c>
      <c r="C444" s="14" t="s">
        <v>620</v>
      </c>
      <c r="D444" s="11" t="n">
        <v>94</v>
      </c>
      <c r="K444" s="13"/>
    </row>
    <row r="445" s="12" customFormat="true" ht="22" hidden="false" customHeight="true" outlineLevel="0" collapsed="false">
      <c r="A445" s="9" t="n">
        <v>443</v>
      </c>
      <c r="B445" s="14" t="s">
        <v>623</v>
      </c>
      <c r="C445" s="20" t="s">
        <v>620</v>
      </c>
      <c r="D445" s="11" t="n">
        <v>94</v>
      </c>
      <c r="K445" s="13"/>
    </row>
    <row r="446" s="12" customFormat="true" ht="22" hidden="false" customHeight="true" outlineLevel="0" collapsed="false">
      <c r="A446" s="9" t="n">
        <v>444</v>
      </c>
      <c r="B446" s="17" t="s">
        <v>624</v>
      </c>
      <c r="C446" s="17" t="s">
        <v>625</v>
      </c>
      <c r="D446" s="11" t="n">
        <v>94</v>
      </c>
      <c r="K446" s="13"/>
    </row>
    <row r="447" s="12" customFormat="true" ht="22" hidden="false" customHeight="true" outlineLevel="0" collapsed="false">
      <c r="A447" s="9" t="n">
        <v>445</v>
      </c>
      <c r="B447" s="17" t="s">
        <v>626</v>
      </c>
      <c r="C447" s="17" t="s">
        <v>625</v>
      </c>
      <c r="D447" s="11" t="n">
        <v>94</v>
      </c>
      <c r="K447" s="13"/>
    </row>
    <row r="448" s="12" customFormat="true" ht="22" hidden="false" customHeight="true" outlineLevel="0" collapsed="false">
      <c r="A448" s="9" t="n">
        <v>446</v>
      </c>
      <c r="B448" s="16" t="s">
        <v>627</v>
      </c>
      <c r="C448" s="16" t="s">
        <v>628</v>
      </c>
      <c r="D448" s="11" t="n">
        <v>94</v>
      </c>
      <c r="K448" s="13"/>
    </row>
    <row r="449" s="12" customFormat="true" ht="22" hidden="false" customHeight="true" outlineLevel="0" collapsed="false">
      <c r="A449" s="9" t="n">
        <v>447</v>
      </c>
      <c r="B449" s="16" t="s">
        <v>629</v>
      </c>
      <c r="C449" s="16" t="s">
        <v>628</v>
      </c>
      <c r="D449" s="11" t="n">
        <v>94</v>
      </c>
      <c r="K449" s="13"/>
    </row>
    <row r="450" s="12" customFormat="true" ht="22" hidden="false" customHeight="true" outlineLevel="0" collapsed="false">
      <c r="A450" s="9" t="n">
        <v>448</v>
      </c>
      <c r="B450" s="17" t="s">
        <v>630</v>
      </c>
      <c r="C450" s="17" t="s">
        <v>631</v>
      </c>
      <c r="D450" s="11" t="n">
        <v>94</v>
      </c>
      <c r="K450" s="13"/>
    </row>
    <row r="451" s="12" customFormat="true" ht="22" hidden="false" customHeight="true" outlineLevel="0" collapsed="false">
      <c r="A451" s="9" t="n">
        <v>449</v>
      </c>
      <c r="B451" s="17" t="s">
        <v>632</v>
      </c>
      <c r="C451" s="17" t="s">
        <v>631</v>
      </c>
      <c r="D451" s="11" t="n">
        <v>94</v>
      </c>
      <c r="K451" s="13"/>
    </row>
    <row r="452" s="12" customFormat="true" ht="22" hidden="false" customHeight="true" outlineLevel="0" collapsed="false">
      <c r="A452" s="9" t="n">
        <v>450</v>
      </c>
      <c r="B452" s="17" t="s">
        <v>633</v>
      </c>
      <c r="C452" s="17" t="s">
        <v>634</v>
      </c>
      <c r="D452" s="11" t="n">
        <v>94</v>
      </c>
      <c r="K452" s="13"/>
    </row>
    <row r="453" s="12" customFormat="true" ht="22" hidden="false" customHeight="true" outlineLevel="0" collapsed="false">
      <c r="A453" s="9" t="n">
        <v>451</v>
      </c>
      <c r="B453" s="49" t="s">
        <v>635</v>
      </c>
      <c r="C453" s="49" t="s">
        <v>636</v>
      </c>
      <c r="D453" s="11" t="n">
        <v>94</v>
      </c>
      <c r="K453" s="13"/>
    </row>
    <row r="454" s="12" customFormat="true" ht="22" hidden="false" customHeight="true" outlineLevel="0" collapsed="false">
      <c r="A454" s="9" t="n">
        <v>452</v>
      </c>
      <c r="B454" s="17" t="s">
        <v>637</v>
      </c>
      <c r="C454" s="17" t="s">
        <v>636</v>
      </c>
      <c r="D454" s="11" t="n">
        <v>94</v>
      </c>
      <c r="K454" s="13"/>
    </row>
    <row r="455" s="12" customFormat="true" ht="22" hidden="false" customHeight="true" outlineLevel="0" collapsed="false">
      <c r="A455" s="9" t="n">
        <v>453</v>
      </c>
      <c r="B455" s="14" t="s">
        <v>638</v>
      </c>
      <c r="C455" s="17" t="s">
        <v>636</v>
      </c>
      <c r="D455" s="11" t="n">
        <v>94</v>
      </c>
      <c r="K455" s="13"/>
    </row>
    <row r="456" s="12" customFormat="true" ht="22" hidden="false" customHeight="true" outlineLevel="0" collapsed="false">
      <c r="A456" s="9" t="n">
        <v>454</v>
      </c>
      <c r="B456" s="14" t="s">
        <v>639</v>
      </c>
      <c r="C456" s="17" t="s">
        <v>640</v>
      </c>
      <c r="D456" s="11" t="n">
        <v>94</v>
      </c>
      <c r="K456" s="13"/>
    </row>
    <row r="457" s="12" customFormat="true" ht="22" hidden="false" customHeight="true" outlineLevel="0" collapsed="false">
      <c r="A457" s="9" t="n">
        <v>455</v>
      </c>
      <c r="B457" s="14" t="s">
        <v>641</v>
      </c>
      <c r="C457" s="14" t="s">
        <v>642</v>
      </c>
      <c r="D457" s="11" t="n">
        <v>94</v>
      </c>
      <c r="K457" s="13"/>
    </row>
    <row r="458" s="12" customFormat="true" ht="22" hidden="false" customHeight="true" outlineLevel="0" collapsed="false">
      <c r="A458" s="9" t="n">
        <v>456</v>
      </c>
      <c r="B458" s="17" t="s">
        <v>643</v>
      </c>
      <c r="C458" s="17" t="s">
        <v>644</v>
      </c>
      <c r="D458" s="11" t="n">
        <v>94</v>
      </c>
      <c r="K458" s="13"/>
    </row>
    <row r="459" s="12" customFormat="true" ht="22" hidden="false" customHeight="true" outlineLevel="0" collapsed="false">
      <c r="A459" s="9" t="n">
        <v>457</v>
      </c>
      <c r="B459" s="19" t="s">
        <v>645</v>
      </c>
      <c r="C459" s="20" t="s">
        <v>646</v>
      </c>
      <c r="D459" s="11" t="n">
        <v>94</v>
      </c>
      <c r="K459" s="13"/>
    </row>
    <row r="460" s="12" customFormat="true" ht="22" hidden="false" customHeight="true" outlineLevel="0" collapsed="false">
      <c r="A460" s="9" t="n">
        <v>458</v>
      </c>
      <c r="B460" s="17" t="s">
        <v>647</v>
      </c>
      <c r="C460" s="17" t="s">
        <v>648</v>
      </c>
      <c r="D460" s="11" t="n">
        <v>94</v>
      </c>
      <c r="K460" s="13"/>
    </row>
    <row r="461" s="12" customFormat="true" ht="22" hidden="false" customHeight="true" outlineLevel="0" collapsed="false">
      <c r="A461" s="9" t="n">
        <v>459</v>
      </c>
      <c r="B461" s="16" t="s">
        <v>649</v>
      </c>
      <c r="C461" s="17" t="s">
        <v>648</v>
      </c>
      <c r="D461" s="11" t="n">
        <v>94</v>
      </c>
      <c r="K461" s="13"/>
    </row>
    <row r="462" s="12" customFormat="true" ht="22" hidden="false" customHeight="true" outlineLevel="0" collapsed="false">
      <c r="A462" s="9" t="n">
        <v>460</v>
      </c>
      <c r="B462" s="50" t="s">
        <v>650</v>
      </c>
      <c r="C462" s="50" t="s">
        <v>651</v>
      </c>
      <c r="D462" s="11" t="n">
        <v>94</v>
      </c>
      <c r="K462" s="13"/>
    </row>
    <row r="463" s="12" customFormat="true" ht="22" hidden="false" customHeight="true" outlineLevel="0" collapsed="false">
      <c r="A463" s="9" t="n">
        <v>461</v>
      </c>
      <c r="B463" s="17" t="s">
        <v>652</v>
      </c>
      <c r="C463" s="17" t="s">
        <v>653</v>
      </c>
      <c r="D463" s="11" t="n">
        <v>94</v>
      </c>
      <c r="K463" s="13"/>
    </row>
    <row r="464" s="12" customFormat="true" ht="22" hidden="false" customHeight="true" outlineLevel="0" collapsed="false">
      <c r="A464" s="9" t="n">
        <v>462</v>
      </c>
      <c r="B464" s="14" t="s">
        <v>654</v>
      </c>
      <c r="C464" s="14" t="s">
        <v>655</v>
      </c>
      <c r="D464" s="11" t="n">
        <v>94</v>
      </c>
      <c r="K464" s="13"/>
    </row>
    <row r="465" s="12" customFormat="true" ht="22" hidden="false" customHeight="true" outlineLevel="0" collapsed="false">
      <c r="A465" s="9" t="n">
        <v>463</v>
      </c>
      <c r="B465" s="17" t="s">
        <v>656</v>
      </c>
      <c r="C465" s="17" t="s">
        <v>657</v>
      </c>
      <c r="D465" s="11" t="n">
        <v>94</v>
      </c>
      <c r="K465" s="13"/>
    </row>
    <row r="466" s="12" customFormat="true" ht="22" hidden="false" customHeight="true" outlineLevel="0" collapsed="false">
      <c r="A466" s="9" t="n">
        <v>464</v>
      </c>
      <c r="B466" s="15" t="s">
        <v>658</v>
      </c>
      <c r="C466" s="17" t="s">
        <v>657</v>
      </c>
      <c r="D466" s="11" t="n">
        <v>94</v>
      </c>
      <c r="K466" s="13"/>
    </row>
    <row r="467" s="12" customFormat="true" ht="22" hidden="false" customHeight="true" outlineLevel="0" collapsed="false">
      <c r="A467" s="9" t="n">
        <v>465</v>
      </c>
      <c r="B467" s="17" t="s">
        <v>659</v>
      </c>
      <c r="C467" s="17" t="s">
        <v>660</v>
      </c>
      <c r="D467" s="11" t="n">
        <v>94</v>
      </c>
      <c r="K467" s="13"/>
    </row>
    <row r="468" s="12" customFormat="true" ht="22" hidden="false" customHeight="true" outlineLevel="0" collapsed="false">
      <c r="A468" s="9" t="n">
        <v>466</v>
      </c>
      <c r="B468" s="17" t="s">
        <v>661</v>
      </c>
      <c r="C468" s="17" t="s">
        <v>662</v>
      </c>
      <c r="D468" s="11" t="n">
        <v>94</v>
      </c>
      <c r="K468" s="13"/>
    </row>
    <row r="469" s="12" customFormat="true" ht="22" hidden="false" customHeight="true" outlineLevel="0" collapsed="false">
      <c r="A469" s="9" t="n">
        <v>467</v>
      </c>
      <c r="B469" s="14" t="s">
        <v>663</v>
      </c>
      <c r="C469" s="14" t="s">
        <v>662</v>
      </c>
      <c r="D469" s="11" t="n">
        <v>94</v>
      </c>
      <c r="K469" s="13"/>
    </row>
    <row r="470" s="12" customFormat="true" ht="22" hidden="false" customHeight="true" outlineLevel="0" collapsed="false">
      <c r="A470" s="9" t="n">
        <v>468</v>
      </c>
      <c r="B470" s="16" t="s">
        <v>664</v>
      </c>
      <c r="C470" s="16" t="s">
        <v>662</v>
      </c>
      <c r="D470" s="11" t="n">
        <v>94</v>
      </c>
      <c r="K470" s="13"/>
    </row>
    <row r="471" s="12" customFormat="true" ht="22" hidden="false" customHeight="true" outlineLevel="0" collapsed="false">
      <c r="A471" s="9" t="n">
        <v>469</v>
      </c>
      <c r="B471" s="17" t="s">
        <v>665</v>
      </c>
      <c r="C471" s="17" t="s">
        <v>666</v>
      </c>
      <c r="D471" s="11" t="n">
        <v>94</v>
      </c>
      <c r="K471" s="13"/>
    </row>
    <row r="472" s="12" customFormat="true" ht="22" hidden="false" customHeight="true" outlineLevel="0" collapsed="false">
      <c r="A472" s="9" t="n">
        <v>470</v>
      </c>
      <c r="B472" s="17" t="s">
        <v>667</v>
      </c>
      <c r="C472" s="17" t="s">
        <v>666</v>
      </c>
      <c r="D472" s="11" t="n">
        <v>94</v>
      </c>
      <c r="K472" s="13"/>
    </row>
    <row r="473" s="12" customFormat="true" ht="22" hidden="false" customHeight="true" outlineLevel="0" collapsed="false">
      <c r="A473" s="9" t="n">
        <v>471</v>
      </c>
      <c r="B473" s="17" t="s">
        <v>668</v>
      </c>
      <c r="C473" s="17" t="s">
        <v>666</v>
      </c>
      <c r="D473" s="11" t="n">
        <v>94</v>
      </c>
      <c r="K473" s="13"/>
    </row>
    <row r="474" s="12" customFormat="true" ht="22" hidden="false" customHeight="true" outlineLevel="0" collapsed="false">
      <c r="A474" s="9" t="n">
        <v>472</v>
      </c>
      <c r="B474" s="17" t="s">
        <v>669</v>
      </c>
      <c r="C474" s="17" t="s">
        <v>666</v>
      </c>
      <c r="D474" s="11" t="n">
        <v>94</v>
      </c>
      <c r="K474" s="13"/>
    </row>
    <row r="475" s="12" customFormat="true" ht="22" hidden="false" customHeight="true" outlineLevel="0" collapsed="false">
      <c r="A475" s="9" t="n">
        <v>473</v>
      </c>
      <c r="B475" s="17" t="s">
        <v>670</v>
      </c>
      <c r="C475" s="17" t="s">
        <v>671</v>
      </c>
      <c r="D475" s="11" t="n">
        <v>94</v>
      </c>
      <c r="K475" s="13"/>
    </row>
    <row r="476" s="12" customFormat="true" ht="22" hidden="false" customHeight="true" outlineLevel="0" collapsed="false">
      <c r="A476" s="9" t="n">
        <v>474</v>
      </c>
      <c r="B476" s="17" t="s">
        <v>672</v>
      </c>
      <c r="C476" s="17" t="s">
        <v>671</v>
      </c>
      <c r="D476" s="11" t="n">
        <v>94</v>
      </c>
      <c r="K476" s="13"/>
    </row>
    <row r="477" s="12" customFormat="true" ht="22" hidden="false" customHeight="true" outlineLevel="0" collapsed="false">
      <c r="A477" s="9" t="n">
        <v>475</v>
      </c>
      <c r="B477" s="16" t="s">
        <v>673</v>
      </c>
      <c r="C477" s="16" t="s">
        <v>671</v>
      </c>
      <c r="D477" s="11" t="n">
        <v>94</v>
      </c>
      <c r="K477" s="13"/>
    </row>
    <row r="478" s="12" customFormat="true" ht="22" hidden="false" customHeight="true" outlineLevel="0" collapsed="false">
      <c r="A478" s="9" t="n">
        <v>476</v>
      </c>
      <c r="B478" s="15" t="s">
        <v>674</v>
      </c>
      <c r="C478" s="16" t="s">
        <v>671</v>
      </c>
      <c r="D478" s="11" t="n">
        <v>94</v>
      </c>
      <c r="K478" s="13"/>
    </row>
    <row r="479" s="12" customFormat="true" ht="22" hidden="false" customHeight="true" outlineLevel="0" collapsed="false">
      <c r="A479" s="9" t="n">
        <v>477</v>
      </c>
      <c r="B479" s="17" t="s">
        <v>675</v>
      </c>
      <c r="C479" s="17" t="s">
        <v>676</v>
      </c>
      <c r="D479" s="11" t="n">
        <v>94</v>
      </c>
      <c r="K479" s="13"/>
    </row>
    <row r="480" s="12" customFormat="true" ht="22" hidden="false" customHeight="true" outlineLevel="0" collapsed="false">
      <c r="A480" s="9" t="n">
        <v>478</v>
      </c>
      <c r="B480" s="14" t="s">
        <v>677</v>
      </c>
      <c r="C480" s="14" t="s">
        <v>678</v>
      </c>
      <c r="D480" s="11" t="n">
        <v>94</v>
      </c>
      <c r="K480" s="13"/>
    </row>
    <row r="481" s="12" customFormat="true" ht="22" hidden="false" customHeight="true" outlineLevel="0" collapsed="false">
      <c r="A481" s="9" t="n">
        <v>479</v>
      </c>
      <c r="B481" s="17" t="s">
        <v>679</v>
      </c>
      <c r="C481" s="17" t="s">
        <v>680</v>
      </c>
      <c r="D481" s="11" t="n">
        <v>94</v>
      </c>
      <c r="K481" s="13"/>
    </row>
    <row r="482" s="12" customFormat="true" ht="22" hidden="false" customHeight="true" outlineLevel="0" collapsed="false">
      <c r="A482" s="9" t="n">
        <v>480</v>
      </c>
      <c r="B482" s="17" t="s">
        <v>681</v>
      </c>
      <c r="C482" s="19" t="s">
        <v>682</v>
      </c>
      <c r="D482" s="11" t="n">
        <v>94</v>
      </c>
      <c r="K482" s="13"/>
    </row>
    <row r="483" s="12" customFormat="true" ht="22" hidden="false" customHeight="true" outlineLevel="0" collapsed="false">
      <c r="A483" s="9" t="n">
        <v>481</v>
      </c>
      <c r="B483" s="17" t="s">
        <v>683</v>
      </c>
      <c r="C483" s="17" t="s">
        <v>684</v>
      </c>
      <c r="D483" s="11" t="n">
        <v>94</v>
      </c>
      <c r="K483" s="13"/>
    </row>
    <row r="484" s="12" customFormat="true" ht="22" hidden="false" customHeight="true" outlineLevel="0" collapsed="false">
      <c r="A484" s="9" t="n">
        <v>482</v>
      </c>
      <c r="B484" s="17" t="s">
        <v>685</v>
      </c>
      <c r="C484" s="17" t="s">
        <v>684</v>
      </c>
      <c r="D484" s="11" t="n">
        <v>94</v>
      </c>
      <c r="K484" s="13"/>
    </row>
    <row r="485" s="12" customFormat="true" ht="22" hidden="false" customHeight="true" outlineLevel="0" collapsed="false">
      <c r="A485" s="9" t="n">
        <v>483</v>
      </c>
      <c r="B485" s="16" t="s">
        <v>686</v>
      </c>
      <c r="C485" s="17" t="s">
        <v>684</v>
      </c>
      <c r="D485" s="11" t="n">
        <v>94</v>
      </c>
      <c r="K485" s="13"/>
    </row>
    <row r="486" s="12" customFormat="true" ht="22" hidden="false" customHeight="true" outlineLevel="0" collapsed="false">
      <c r="A486" s="9" t="n">
        <v>484</v>
      </c>
      <c r="B486" s="17" t="s">
        <v>687</v>
      </c>
      <c r="C486" s="17" t="s">
        <v>688</v>
      </c>
      <c r="D486" s="11" t="n">
        <v>94</v>
      </c>
      <c r="K486" s="13"/>
    </row>
    <row r="487" s="12" customFormat="true" ht="22" hidden="false" customHeight="true" outlineLevel="0" collapsed="false">
      <c r="A487" s="9" t="n">
        <v>485</v>
      </c>
      <c r="B487" s="17" t="s">
        <v>689</v>
      </c>
      <c r="C487" s="17" t="s">
        <v>688</v>
      </c>
      <c r="D487" s="11" t="n">
        <v>94</v>
      </c>
      <c r="K487" s="13"/>
    </row>
    <row r="488" s="12" customFormat="true" ht="22" hidden="false" customHeight="true" outlineLevel="0" collapsed="false">
      <c r="A488" s="9" t="n">
        <v>486</v>
      </c>
      <c r="B488" s="17" t="s">
        <v>690</v>
      </c>
      <c r="C488" s="17" t="s">
        <v>688</v>
      </c>
      <c r="D488" s="11" t="n">
        <v>94</v>
      </c>
      <c r="K488" s="13"/>
    </row>
    <row r="489" s="12" customFormat="true" ht="22" hidden="false" customHeight="true" outlineLevel="0" collapsed="false">
      <c r="A489" s="9" t="n">
        <v>487</v>
      </c>
      <c r="B489" s="45" t="s">
        <v>691</v>
      </c>
      <c r="C489" s="45" t="s">
        <v>692</v>
      </c>
      <c r="D489" s="11" t="n">
        <v>94</v>
      </c>
      <c r="K489" s="13"/>
    </row>
    <row r="490" s="12" customFormat="true" ht="22" hidden="false" customHeight="true" outlineLevel="0" collapsed="false">
      <c r="A490" s="9" t="n">
        <v>488</v>
      </c>
      <c r="B490" s="14" t="s">
        <v>693</v>
      </c>
      <c r="C490" s="14" t="s">
        <v>694</v>
      </c>
      <c r="D490" s="11" t="n">
        <v>94</v>
      </c>
      <c r="K490" s="13"/>
    </row>
    <row r="491" s="12" customFormat="true" ht="22" hidden="false" customHeight="true" outlineLevel="0" collapsed="false">
      <c r="A491" s="9" t="n">
        <v>489</v>
      </c>
      <c r="B491" s="14" t="s">
        <v>695</v>
      </c>
      <c r="C491" s="16" t="s">
        <v>694</v>
      </c>
      <c r="D491" s="11" t="n">
        <v>94</v>
      </c>
      <c r="K491" s="13"/>
    </row>
    <row r="492" s="12" customFormat="true" ht="22" hidden="false" customHeight="true" outlineLevel="0" collapsed="false">
      <c r="A492" s="9" t="n">
        <v>490</v>
      </c>
      <c r="B492" s="15" t="s">
        <v>696</v>
      </c>
      <c r="C492" s="16" t="s">
        <v>694</v>
      </c>
      <c r="D492" s="11" t="n">
        <v>94</v>
      </c>
      <c r="K492" s="13"/>
    </row>
    <row r="493" s="12" customFormat="true" ht="22" hidden="false" customHeight="true" outlineLevel="0" collapsed="false">
      <c r="A493" s="9" t="n">
        <v>491</v>
      </c>
      <c r="B493" s="15" t="s">
        <v>697</v>
      </c>
      <c r="C493" s="15" t="s">
        <v>694</v>
      </c>
      <c r="D493" s="11" t="n">
        <v>94</v>
      </c>
      <c r="K493" s="13"/>
    </row>
    <row r="494" s="12" customFormat="true" ht="22" hidden="false" customHeight="true" outlineLevel="0" collapsed="false">
      <c r="A494" s="9" t="n">
        <v>492</v>
      </c>
      <c r="B494" s="15" t="s">
        <v>698</v>
      </c>
      <c r="C494" s="15" t="s">
        <v>694</v>
      </c>
      <c r="D494" s="11" t="n">
        <v>94</v>
      </c>
      <c r="K494" s="13"/>
    </row>
    <row r="495" s="12" customFormat="true" ht="22" hidden="false" customHeight="true" outlineLevel="0" collapsed="false">
      <c r="A495" s="9" t="n">
        <v>493</v>
      </c>
      <c r="B495" s="51" t="s">
        <v>699</v>
      </c>
      <c r="C495" s="51" t="s">
        <v>700</v>
      </c>
      <c r="D495" s="11" t="n">
        <v>94</v>
      </c>
      <c r="K495" s="13"/>
    </row>
    <row r="496" s="12" customFormat="true" ht="22" hidden="false" customHeight="true" outlineLevel="0" collapsed="false">
      <c r="A496" s="9" t="n">
        <v>494</v>
      </c>
      <c r="B496" s="14" t="s">
        <v>701</v>
      </c>
      <c r="C496" s="51" t="s">
        <v>702</v>
      </c>
      <c r="D496" s="11" t="n">
        <v>94</v>
      </c>
      <c r="K496" s="13"/>
    </row>
    <row r="497" s="12" customFormat="true" ht="22" hidden="false" customHeight="true" outlineLevel="0" collapsed="false">
      <c r="A497" s="9" t="n">
        <v>495</v>
      </c>
      <c r="B497" s="52" t="s">
        <v>703</v>
      </c>
      <c r="C497" s="52" t="s">
        <v>704</v>
      </c>
      <c r="D497" s="11" t="n">
        <v>94</v>
      </c>
      <c r="K497" s="13"/>
    </row>
    <row r="498" s="12" customFormat="true" ht="22" hidden="false" customHeight="true" outlineLevel="0" collapsed="false">
      <c r="A498" s="9" t="n">
        <v>496</v>
      </c>
      <c r="B498" s="14" t="s">
        <v>705</v>
      </c>
      <c r="C498" s="16" t="s">
        <v>706</v>
      </c>
      <c r="D498" s="11" t="n">
        <v>94</v>
      </c>
      <c r="K498" s="13"/>
    </row>
    <row r="499" s="12" customFormat="true" ht="22" hidden="false" customHeight="true" outlineLevel="0" collapsed="false">
      <c r="A499" s="9" t="n">
        <v>497</v>
      </c>
      <c r="B499" s="17" t="s">
        <v>707</v>
      </c>
      <c r="C499" s="17" t="s">
        <v>706</v>
      </c>
      <c r="D499" s="11" t="n">
        <v>94</v>
      </c>
      <c r="K499" s="13"/>
    </row>
    <row r="500" s="12" customFormat="true" ht="22" hidden="false" customHeight="true" outlineLevel="0" collapsed="false">
      <c r="A500" s="9" t="n">
        <v>498</v>
      </c>
      <c r="B500" s="17" t="s">
        <v>708</v>
      </c>
      <c r="C500" s="17" t="s">
        <v>706</v>
      </c>
      <c r="D500" s="11" t="n">
        <v>94</v>
      </c>
      <c r="K500" s="13"/>
    </row>
    <row r="501" s="12" customFormat="true" ht="22" hidden="false" customHeight="true" outlineLevel="0" collapsed="false">
      <c r="A501" s="9" t="n">
        <v>499</v>
      </c>
      <c r="B501" s="17" t="s">
        <v>709</v>
      </c>
      <c r="C501" s="17" t="s">
        <v>710</v>
      </c>
      <c r="D501" s="11" t="n">
        <v>94</v>
      </c>
      <c r="K501" s="13"/>
    </row>
    <row r="502" s="12" customFormat="true" ht="22" hidden="false" customHeight="true" outlineLevel="0" collapsed="false">
      <c r="A502" s="9" t="n">
        <v>500</v>
      </c>
      <c r="B502" s="17" t="s">
        <v>711</v>
      </c>
      <c r="C502" s="17" t="s">
        <v>712</v>
      </c>
      <c r="D502" s="11" t="n">
        <v>94</v>
      </c>
      <c r="K502" s="13"/>
    </row>
    <row r="503" s="12" customFormat="true" ht="22" hidden="false" customHeight="true" outlineLevel="0" collapsed="false">
      <c r="A503" s="9" t="n">
        <v>501</v>
      </c>
      <c r="B503" s="23" t="s">
        <v>713</v>
      </c>
      <c r="C503" s="23" t="s">
        <v>712</v>
      </c>
      <c r="D503" s="11" t="n">
        <v>94</v>
      </c>
      <c r="K503" s="13"/>
    </row>
    <row r="504" s="12" customFormat="true" ht="22" hidden="false" customHeight="true" outlineLevel="0" collapsed="false">
      <c r="A504" s="9" t="n">
        <v>502</v>
      </c>
      <c r="B504" s="17" t="s">
        <v>714</v>
      </c>
      <c r="C504" s="17" t="s">
        <v>715</v>
      </c>
      <c r="D504" s="11" t="n">
        <v>94</v>
      </c>
      <c r="K504" s="13"/>
    </row>
    <row r="505" s="12" customFormat="true" ht="22" hidden="false" customHeight="true" outlineLevel="0" collapsed="false">
      <c r="A505" s="9" t="n">
        <v>503</v>
      </c>
      <c r="B505" s="17" t="s">
        <v>716</v>
      </c>
      <c r="C505" s="17" t="s">
        <v>715</v>
      </c>
      <c r="D505" s="11" t="n">
        <v>94</v>
      </c>
      <c r="K505" s="13"/>
    </row>
    <row r="506" s="12" customFormat="true" ht="22" hidden="false" customHeight="true" outlineLevel="0" collapsed="false">
      <c r="A506" s="9" t="n">
        <v>504</v>
      </c>
      <c r="B506" s="16" t="s">
        <v>717</v>
      </c>
      <c r="C506" s="16" t="s">
        <v>718</v>
      </c>
      <c r="D506" s="11" t="n">
        <v>94</v>
      </c>
      <c r="K506" s="13"/>
    </row>
    <row r="507" s="12" customFormat="true" ht="22" hidden="false" customHeight="true" outlineLevel="0" collapsed="false">
      <c r="A507" s="9" t="n">
        <v>505</v>
      </c>
      <c r="B507" s="17" t="s">
        <v>719</v>
      </c>
      <c r="C507" s="17" t="s">
        <v>720</v>
      </c>
      <c r="D507" s="11" t="n">
        <v>94</v>
      </c>
      <c r="K507" s="13"/>
    </row>
    <row r="508" s="12" customFormat="true" ht="22" hidden="false" customHeight="true" outlineLevel="0" collapsed="false">
      <c r="A508" s="9" t="n">
        <v>506</v>
      </c>
      <c r="B508" s="17" t="s">
        <v>721</v>
      </c>
      <c r="C508" s="17" t="s">
        <v>722</v>
      </c>
      <c r="D508" s="11" t="n">
        <v>94</v>
      </c>
      <c r="K508" s="13"/>
    </row>
    <row r="509" s="12" customFormat="true" ht="22" hidden="false" customHeight="true" outlineLevel="0" collapsed="false">
      <c r="A509" s="9" t="n">
        <v>507</v>
      </c>
      <c r="B509" s="48" t="s">
        <v>723</v>
      </c>
      <c r="C509" s="48" t="s">
        <v>724</v>
      </c>
      <c r="D509" s="11" t="n">
        <v>94</v>
      </c>
      <c r="K509" s="13"/>
    </row>
    <row r="510" s="12" customFormat="true" ht="22" hidden="false" customHeight="true" outlineLevel="0" collapsed="false">
      <c r="A510" s="9" t="n">
        <v>508</v>
      </c>
      <c r="B510" s="17" t="s">
        <v>725</v>
      </c>
      <c r="C510" s="17" t="s">
        <v>724</v>
      </c>
      <c r="D510" s="11" t="n">
        <v>94</v>
      </c>
      <c r="K510" s="13"/>
    </row>
    <row r="511" s="12" customFormat="true" ht="22" hidden="false" customHeight="true" outlineLevel="0" collapsed="false">
      <c r="A511" s="9" t="n">
        <v>509</v>
      </c>
      <c r="B511" s="17" t="s">
        <v>726</v>
      </c>
      <c r="C511" s="17" t="s">
        <v>727</v>
      </c>
      <c r="D511" s="11" t="n">
        <v>94</v>
      </c>
      <c r="K511" s="13"/>
    </row>
    <row r="512" s="12" customFormat="true" ht="22" hidden="false" customHeight="true" outlineLevel="0" collapsed="false">
      <c r="A512" s="9" t="n">
        <v>510</v>
      </c>
      <c r="B512" s="17" t="s">
        <v>728</v>
      </c>
      <c r="C512" s="17" t="s">
        <v>729</v>
      </c>
      <c r="D512" s="11" t="n">
        <v>94</v>
      </c>
      <c r="K512" s="13"/>
    </row>
    <row r="513" s="12" customFormat="true" ht="22" hidden="false" customHeight="true" outlineLevel="0" collapsed="false">
      <c r="A513" s="9" t="n">
        <v>511</v>
      </c>
      <c r="B513" s="17" t="s">
        <v>730</v>
      </c>
      <c r="C513" s="17" t="s">
        <v>729</v>
      </c>
      <c r="D513" s="11" t="n">
        <v>94</v>
      </c>
      <c r="K513" s="13"/>
    </row>
    <row r="514" s="12" customFormat="true" ht="22" hidden="false" customHeight="true" outlineLevel="0" collapsed="false">
      <c r="A514" s="9" t="n">
        <v>512</v>
      </c>
      <c r="B514" s="14" t="s">
        <v>731</v>
      </c>
      <c r="C514" s="14" t="s">
        <v>729</v>
      </c>
      <c r="D514" s="11" t="n">
        <v>94</v>
      </c>
      <c r="K514" s="13"/>
    </row>
    <row r="515" s="12" customFormat="true" ht="22" hidden="false" customHeight="true" outlineLevel="0" collapsed="false">
      <c r="A515" s="9" t="n">
        <v>513</v>
      </c>
      <c r="B515" s="17" t="s">
        <v>732</v>
      </c>
      <c r="C515" s="17" t="s">
        <v>733</v>
      </c>
      <c r="D515" s="11" t="n">
        <v>94</v>
      </c>
      <c r="K515" s="13"/>
    </row>
    <row r="516" s="12" customFormat="true" ht="22" hidden="false" customHeight="true" outlineLevel="0" collapsed="false">
      <c r="A516" s="9" t="n">
        <v>514</v>
      </c>
      <c r="B516" s="17" t="s">
        <v>734</v>
      </c>
      <c r="C516" s="17" t="s">
        <v>733</v>
      </c>
      <c r="D516" s="11" t="n">
        <v>94</v>
      </c>
      <c r="K516" s="13"/>
    </row>
    <row r="517" s="12" customFormat="true" ht="22" hidden="false" customHeight="true" outlineLevel="0" collapsed="false">
      <c r="A517" s="9" t="n">
        <v>515</v>
      </c>
      <c r="B517" s="17" t="s">
        <v>735</v>
      </c>
      <c r="C517" s="17" t="s">
        <v>736</v>
      </c>
      <c r="D517" s="11" t="n">
        <v>94</v>
      </c>
      <c r="K517" s="13"/>
    </row>
    <row r="518" s="12" customFormat="true" ht="22" hidden="false" customHeight="true" outlineLevel="0" collapsed="false">
      <c r="A518" s="9" t="n">
        <v>516</v>
      </c>
      <c r="B518" s="14" t="s">
        <v>737</v>
      </c>
      <c r="C518" s="14" t="s">
        <v>736</v>
      </c>
      <c r="D518" s="11" t="n">
        <v>94</v>
      </c>
      <c r="K518" s="13"/>
    </row>
    <row r="519" s="12" customFormat="true" ht="22" hidden="false" customHeight="true" outlineLevel="0" collapsed="false">
      <c r="A519" s="9" t="n">
        <v>517</v>
      </c>
      <c r="B519" s="17" t="s">
        <v>738</v>
      </c>
      <c r="C519" s="17" t="s">
        <v>739</v>
      </c>
      <c r="D519" s="11" t="n">
        <v>94</v>
      </c>
      <c r="K519" s="13"/>
    </row>
    <row r="520" s="12" customFormat="true" ht="22" hidden="false" customHeight="true" outlineLevel="0" collapsed="false">
      <c r="A520" s="9" t="n">
        <v>518</v>
      </c>
      <c r="B520" s="17" t="s">
        <v>740</v>
      </c>
      <c r="C520" s="17" t="s">
        <v>739</v>
      </c>
      <c r="D520" s="11" t="n">
        <v>94</v>
      </c>
      <c r="K520" s="13"/>
    </row>
    <row r="521" s="12" customFormat="true" ht="22" hidden="false" customHeight="true" outlineLevel="0" collapsed="false">
      <c r="A521" s="9" t="n">
        <v>519</v>
      </c>
      <c r="B521" s="19" t="s">
        <v>741</v>
      </c>
      <c r="C521" s="14" t="s">
        <v>739</v>
      </c>
      <c r="D521" s="11" t="n">
        <v>94</v>
      </c>
      <c r="K521" s="13"/>
    </row>
    <row r="522" s="12" customFormat="true" ht="22" hidden="false" customHeight="true" outlineLevel="0" collapsed="false">
      <c r="A522" s="9" t="n">
        <v>520</v>
      </c>
      <c r="B522" s="14" t="s">
        <v>742</v>
      </c>
      <c r="C522" s="14" t="s">
        <v>739</v>
      </c>
      <c r="D522" s="11" t="n">
        <v>94</v>
      </c>
      <c r="K522" s="13"/>
    </row>
    <row r="523" s="12" customFormat="true" ht="22" hidden="false" customHeight="true" outlineLevel="0" collapsed="false">
      <c r="A523" s="9" t="n">
        <v>521</v>
      </c>
      <c r="B523" s="17" t="s">
        <v>743</v>
      </c>
      <c r="C523" s="17" t="s">
        <v>744</v>
      </c>
      <c r="D523" s="11" t="n">
        <v>94</v>
      </c>
      <c r="K523" s="13"/>
    </row>
    <row r="524" s="12" customFormat="true" ht="22" hidden="false" customHeight="true" outlineLevel="0" collapsed="false">
      <c r="A524" s="9" t="n">
        <v>522</v>
      </c>
      <c r="B524" s="17" t="s">
        <v>745</v>
      </c>
      <c r="C524" s="14" t="s">
        <v>744</v>
      </c>
      <c r="D524" s="11" t="n">
        <v>94</v>
      </c>
      <c r="K524" s="13"/>
    </row>
    <row r="525" s="12" customFormat="true" ht="22" hidden="false" customHeight="true" outlineLevel="0" collapsed="false">
      <c r="A525" s="9" t="n">
        <v>523</v>
      </c>
      <c r="B525" s="14" t="s">
        <v>746</v>
      </c>
      <c r="C525" s="14" t="s">
        <v>747</v>
      </c>
      <c r="D525" s="11" t="n">
        <v>94</v>
      </c>
      <c r="K525" s="13"/>
    </row>
    <row r="526" s="12" customFormat="true" ht="22" hidden="false" customHeight="true" outlineLevel="0" collapsed="false">
      <c r="A526" s="9" t="n">
        <v>524</v>
      </c>
      <c r="B526" s="14" t="s">
        <v>748</v>
      </c>
      <c r="C526" s="14" t="s">
        <v>747</v>
      </c>
      <c r="D526" s="11" t="n">
        <v>94</v>
      </c>
      <c r="K526" s="13"/>
    </row>
    <row r="527" s="12" customFormat="true" ht="22" hidden="false" customHeight="true" outlineLevel="0" collapsed="false">
      <c r="A527" s="9" t="n">
        <v>525</v>
      </c>
      <c r="B527" s="17" t="s">
        <v>749</v>
      </c>
      <c r="C527" s="17" t="s">
        <v>750</v>
      </c>
      <c r="D527" s="11" t="n">
        <v>94</v>
      </c>
      <c r="K527" s="13"/>
    </row>
    <row r="528" s="12" customFormat="true" ht="22" hidden="false" customHeight="true" outlineLevel="0" collapsed="false">
      <c r="A528" s="9" t="n">
        <v>526</v>
      </c>
      <c r="B528" s="17" t="s">
        <v>751</v>
      </c>
      <c r="C528" s="17" t="s">
        <v>752</v>
      </c>
      <c r="D528" s="11" t="n">
        <v>94</v>
      </c>
      <c r="K528" s="13"/>
    </row>
    <row r="529" s="12" customFormat="true" ht="22" hidden="false" customHeight="true" outlineLevel="0" collapsed="false">
      <c r="A529" s="9" t="n">
        <v>527</v>
      </c>
      <c r="B529" s="14" t="s">
        <v>753</v>
      </c>
      <c r="C529" s="14" t="s">
        <v>752</v>
      </c>
      <c r="D529" s="11" t="n">
        <v>94</v>
      </c>
      <c r="K529" s="13"/>
    </row>
    <row r="530" s="12" customFormat="true" ht="22" hidden="false" customHeight="true" outlineLevel="0" collapsed="false">
      <c r="A530" s="9" t="n">
        <v>528</v>
      </c>
      <c r="B530" s="16" t="s">
        <v>754</v>
      </c>
      <c r="C530" s="16" t="s">
        <v>755</v>
      </c>
      <c r="D530" s="11" t="n">
        <v>94</v>
      </c>
      <c r="K530" s="13"/>
    </row>
    <row r="531" s="12" customFormat="true" ht="22" hidden="false" customHeight="true" outlineLevel="0" collapsed="false">
      <c r="A531" s="9" t="n">
        <v>529</v>
      </c>
      <c r="B531" s="14" t="s">
        <v>756</v>
      </c>
      <c r="C531" s="14" t="s">
        <v>757</v>
      </c>
      <c r="D531" s="11" t="n">
        <v>94</v>
      </c>
      <c r="K531" s="13"/>
    </row>
    <row r="532" s="12" customFormat="true" ht="22" hidden="false" customHeight="true" outlineLevel="0" collapsed="false">
      <c r="A532" s="9" t="n">
        <v>530</v>
      </c>
      <c r="B532" s="49" t="s">
        <v>758</v>
      </c>
      <c r="C532" s="14" t="s">
        <v>757</v>
      </c>
      <c r="D532" s="11" t="n">
        <v>94</v>
      </c>
      <c r="K532" s="13"/>
    </row>
    <row r="533" s="12" customFormat="true" ht="22" hidden="false" customHeight="true" outlineLevel="0" collapsed="false">
      <c r="A533" s="9" t="n">
        <v>531</v>
      </c>
      <c r="B533" s="49" t="s">
        <v>759</v>
      </c>
      <c r="C533" s="17" t="s">
        <v>760</v>
      </c>
      <c r="D533" s="11" t="n">
        <v>94</v>
      </c>
      <c r="K533" s="13"/>
    </row>
    <row r="534" s="12" customFormat="true" ht="22" hidden="false" customHeight="true" outlineLevel="0" collapsed="false">
      <c r="A534" s="9" t="n">
        <v>532</v>
      </c>
      <c r="B534" s="17" t="s">
        <v>761</v>
      </c>
      <c r="C534" s="17" t="s">
        <v>760</v>
      </c>
      <c r="D534" s="11" t="n">
        <v>94</v>
      </c>
      <c r="K534" s="13"/>
    </row>
    <row r="535" s="12" customFormat="true" ht="22" hidden="false" customHeight="true" outlineLevel="0" collapsed="false">
      <c r="A535" s="9" t="n">
        <v>533</v>
      </c>
      <c r="B535" s="48" t="s">
        <v>762</v>
      </c>
      <c r="C535" s="48" t="s">
        <v>760</v>
      </c>
      <c r="D535" s="11" t="n">
        <v>94</v>
      </c>
      <c r="K535" s="13"/>
    </row>
    <row r="536" s="12" customFormat="true" ht="22" hidden="false" customHeight="true" outlineLevel="0" collapsed="false">
      <c r="A536" s="9" t="n">
        <v>534</v>
      </c>
      <c r="B536" s="14" t="s">
        <v>763</v>
      </c>
      <c r="C536" s="14" t="s">
        <v>760</v>
      </c>
      <c r="D536" s="11" t="n">
        <v>94</v>
      </c>
      <c r="K536" s="13"/>
    </row>
    <row r="537" s="12" customFormat="true" ht="22" hidden="false" customHeight="true" outlineLevel="0" collapsed="false">
      <c r="A537" s="9" t="n">
        <v>535</v>
      </c>
      <c r="B537" s="16" t="s">
        <v>764</v>
      </c>
      <c r="C537" s="16" t="s">
        <v>765</v>
      </c>
      <c r="D537" s="11" t="n">
        <v>94</v>
      </c>
      <c r="K537" s="13"/>
    </row>
    <row r="538" s="12" customFormat="true" ht="22" hidden="false" customHeight="true" outlineLevel="0" collapsed="false">
      <c r="A538" s="9" t="n">
        <v>536</v>
      </c>
      <c r="B538" s="17" t="s">
        <v>766</v>
      </c>
      <c r="C538" s="17" t="s">
        <v>767</v>
      </c>
      <c r="D538" s="11" t="n">
        <v>94</v>
      </c>
      <c r="K538" s="13"/>
    </row>
    <row r="539" s="12" customFormat="true" ht="22" hidden="false" customHeight="true" outlineLevel="0" collapsed="false">
      <c r="A539" s="9" t="n">
        <v>537</v>
      </c>
      <c r="B539" s="14" t="s">
        <v>768</v>
      </c>
      <c r="C539" s="14" t="s">
        <v>767</v>
      </c>
      <c r="D539" s="11" t="n">
        <v>94</v>
      </c>
      <c r="K539" s="13"/>
    </row>
    <row r="540" s="12" customFormat="true" ht="22" hidden="false" customHeight="true" outlineLevel="0" collapsed="false">
      <c r="A540" s="9" t="n">
        <v>538</v>
      </c>
      <c r="B540" s="53" t="s">
        <v>769</v>
      </c>
      <c r="C540" s="53" t="s">
        <v>767</v>
      </c>
      <c r="D540" s="11" t="n">
        <v>94</v>
      </c>
      <c r="K540" s="13"/>
    </row>
    <row r="541" s="54" customFormat="true" ht="22" hidden="false" customHeight="true" outlineLevel="0" collapsed="false">
      <c r="A541" s="9" t="n">
        <v>539</v>
      </c>
      <c r="B541" s="17" t="s">
        <v>770</v>
      </c>
      <c r="C541" s="17" t="s">
        <v>771</v>
      </c>
      <c r="D541" s="11" t="n">
        <v>94</v>
      </c>
      <c r="K541" s="13"/>
    </row>
    <row r="542" s="54" customFormat="true" ht="22" hidden="false" customHeight="true" outlineLevel="0" collapsed="false">
      <c r="A542" s="9" t="n">
        <v>540</v>
      </c>
      <c r="B542" s="17" t="s">
        <v>772</v>
      </c>
      <c r="C542" s="17" t="s">
        <v>773</v>
      </c>
      <c r="D542" s="11" t="n">
        <v>94</v>
      </c>
      <c r="K542" s="13"/>
    </row>
    <row r="543" s="54" customFormat="true" ht="22" hidden="false" customHeight="true" outlineLevel="0" collapsed="false">
      <c r="A543" s="9" t="n">
        <v>541</v>
      </c>
      <c r="B543" s="17" t="s">
        <v>774</v>
      </c>
      <c r="C543" s="17" t="s">
        <v>773</v>
      </c>
      <c r="D543" s="11" t="n">
        <v>94</v>
      </c>
      <c r="K543" s="13"/>
    </row>
    <row r="544" s="54" customFormat="true" ht="22" hidden="false" customHeight="true" outlineLevel="0" collapsed="false">
      <c r="A544" s="9" t="n">
        <v>542</v>
      </c>
      <c r="B544" s="40" t="s">
        <v>775</v>
      </c>
      <c r="C544" s="55" t="s">
        <v>773</v>
      </c>
      <c r="D544" s="11" t="n">
        <v>94</v>
      </c>
      <c r="K544" s="13"/>
    </row>
    <row r="545" s="54" customFormat="true" ht="22" hidden="false" customHeight="true" outlineLevel="0" collapsed="false">
      <c r="A545" s="9" t="n">
        <v>543</v>
      </c>
      <c r="B545" s="17" t="s">
        <v>776</v>
      </c>
      <c r="C545" s="17" t="s">
        <v>777</v>
      </c>
      <c r="D545" s="11" t="n">
        <v>94</v>
      </c>
      <c r="K545" s="13"/>
    </row>
    <row r="546" s="54" customFormat="true" ht="22" hidden="false" customHeight="true" outlineLevel="0" collapsed="false">
      <c r="A546" s="9" t="n">
        <v>544</v>
      </c>
      <c r="B546" s="17" t="s">
        <v>778</v>
      </c>
      <c r="C546" s="17" t="s">
        <v>779</v>
      </c>
      <c r="D546" s="11" t="n">
        <v>94</v>
      </c>
      <c r="K546" s="13"/>
    </row>
    <row r="547" s="54" customFormat="true" ht="22" hidden="false" customHeight="true" outlineLevel="0" collapsed="false">
      <c r="A547" s="9" t="n">
        <v>545</v>
      </c>
      <c r="B547" s="45" t="s">
        <v>780</v>
      </c>
      <c r="C547" s="45" t="s">
        <v>779</v>
      </c>
      <c r="D547" s="11" t="n">
        <v>94</v>
      </c>
      <c r="K547" s="13"/>
    </row>
    <row r="548" s="54" customFormat="true" ht="22" hidden="false" customHeight="true" outlineLevel="0" collapsed="false">
      <c r="A548" s="9" t="n">
        <v>546</v>
      </c>
      <c r="B548" s="16" t="s">
        <v>781</v>
      </c>
      <c r="C548" s="16" t="s">
        <v>779</v>
      </c>
      <c r="D548" s="11" t="n">
        <v>94</v>
      </c>
      <c r="K548" s="13"/>
    </row>
    <row r="549" s="54" customFormat="true" ht="22" hidden="false" customHeight="true" outlineLevel="0" collapsed="false">
      <c r="A549" s="9" t="n">
        <v>547</v>
      </c>
      <c r="B549" s="28" t="s">
        <v>782</v>
      </c>
      <c r="C549" s="28" t="s">
        <v>783</v>
      </c>
      <c r="D549" s="11" t="n">
        <v>94</v>
      </c>
      <c r="K549" s="13"/>
    </row>
    <row r="550" s="54" customFormat="true" ht="22" hidden="false" customHeight="true" outlineLevel="0" collapsed="false">
      <c r="A550" s="9" t="n">
        <v>548</v>
      </c>
      <c r="B550" s="28" t="s">
        <v>784</v>
      </c>
      <c r="C550" s="28" t="s">
        <v>783</v>
      </c>
      <c r="D550" s="11" t="n">
        <v>94</v>
      </c>
      <c r="K550" s="13"/>
    </row>
    <row r="551" s="54" customFormat="true" ht="22" hidden="false" customHeight="true" outlineLevel="0" collapsed="false">
      <c r="A551" s="9" t="n">
        <v>549</v>
      </c>
      <c r="B551" s="14" t="s">
        <v>785</v>
      </c>
      <c r="C551" s="14" t="s">
        <v>786</v>
      </c>
      <c r="D551" s="11" t="n">
        <v>94</v>
      </c>
      <c r="K551" s="13"/>
    </row>
    <row r="552" s="54" customFormat="true" ht="22" hidden="false" customHeight="true" outlineLevel="0" collapsed="false">
      <c r="A552" s="9" t="n">
        <v>550</v>
      </c>
      <c r="B552" s="17" t="s">
        <v>787</v>
      </c>
      <c r="C552" s="17" t="s">
        <v>788</v>
      </c>
      <c r="D552" s="11" t="n">
        <v>94</v>
      </c>
      <c r="K552" s="13"/>
    </row>
    <row r="553" s="54" customFormat="true" ht="22" hidden="false" customHeight="true" outlineLevel="0" collapsed="false">
      <c r="A553" s="9" t="n">
        <v>551</v>
      </c>
      <c r="B553" s="14" t="s">
        <v>789</v>
      </c>
      <c r="C553" s="14" t="s">
        <v>788</v>
      </c>
      <c r="D553" s="11" t="n">
        <v>94</v>
      </c>
      <c r="K553" s="13"/>
    </row>
    <row r="554" s="54" customFormat="true" ht="22" hidden="false" customHeight="true" outlineLevel="0" collapsed="false">
      <c r="A554" s="9" t="n">
        <v>552</v>
      </c>
      <c r="B554" s="17" t="s">
        <v>790</v>
      </c>
      <c r="C554" s="19" t="s">
        <v>791</v>
      </c>
      <c r="D554" s="11" t="n">
        <v>94</v>
      </c>
      <c r="K554" s="13"/>
    </row>
    <row r="555" s="54" customFormat="true" ht="22" hidden="false" customHeight="true" outlineLevel="0" collapsed="false">
      <c r="A555" s="9" t="n">
        <v>553</v>
      </c>
      <c r="B555" s="17" t="s">
        <v>792</v>
      </c>
      <c r="C555" s="17" t="s">
        <v>793</v>
      </c>
      <c r="D555" s="11" t="n">
        <v>94</v>
      </c>
      <c r="K555" s="13"/>
    </row>
    <row r="556" s="54" customFormat="true" ht="22" hidden="false" customHeight="true" outlineLevel="0" collapsed="false">
      <c r="A556" s="9" t="n">
        <v>554</v>
      </c>
      <c r="B556" s="16" t="s">
        <v>794</v>
      </c>
      <c r="C556" s="17" t="s">
        <v>793</v>
      </c>
      <c r="D556" s="11" t="n">
        <v>94</v>
      </c>
      <c r="K556" s="13"/>
    </row>
    <row r="557" s="54" customFormat="true" ht="22" hidden="false" customHeight="true" outlineLevel="0" collapsed="false">
      <c r="A557" s="9" t="n">
        <v>555</v>
      </c>
      <c r="B557" s="17" t="s">
        <v>795</v>
      </c>
      <c r="C557" s="17" t="s">
        <v>796</v>
      </c>
      <c r="D557" s="11" t="n">
        <v>94</v>
      </c>
      <c r="K557" s="13"/>
    </row>
    <row r="558" s="54" customFormat="true" ht="22" hidden="false" customHeight="true" outlineLevel="0" collapsed="false">
      <c r="A558" s="9" t="n">
        <v>556</v>
      </c>
      <c r="B558" s="19" t="s">
        <v>797</v>
      </c>
      <c r="C558" s="16" t="s">
        <v>796</v>
      </c>
      <c r="D558" s="11" t="n">
        <v>94</v>
      </c>
      <c r="K558" s="13"/>
    </row>
    <row r="559" s="54" customFormat="true" ht="22" hidden="false" customHeight="true" outlineLevel="0" collapsed="false">
      <c r="A559" s="9" t="n">
        <v>557</v>
      </c>
      <c r="B559" s="19" t="s">
        <v>798</v>
      </c>
      <c r="C559" s="16" t="s">
        <v>796</v>
      </c>
      <c r="D559" s="11" t="n">
        <v>94</v>
      </c>
      <c r="K559" s="13"/>
    </row>
    <row r="560" s="54" customFormat="true" ht="22" hidden="false" customHeight="true" outlineLevel="0" collapsed="false">
      <c r="A560" s="9" t="n">
        <v>558</v>
      </c>
      <c r="B560" s="17" t="s">
        <v>799</v>
      </c>
      <c r="C560" s="17" t="s">
        <v>800</v>
      </c>
      <c r="D560" s="11" t="n">
        <v>94</v>
      </c>
      <c r="K560" s="13"/>
    </row>
    <row r="561" s="54" customFormat="true" ht="22" hidden="false" customHeight="true" outlineLevel="0" collapsed="false">
      <c r="A561" s="9" t="n">
        <v>559</v>
      </c>
      <c r="B561" s="17" t="s">
        <v>801</v>
      </c>
      <c r="C561" s="17" t="s">
        <v>800</v>
      </c>
      <c r="D561" s="11" t="n">
        <v>94</v>
      </c>
      <c r="K561" s="13"/>
    </row>
    <row r="562" s="54" customFormat="true" ht="22" hidden="false" customHeight="true" outlineLevel="0" collapsed="false">
      <c r="A562" s="9" t="n">
        <v>560</v>
      </c>
      <c r="B562" s="17" t="s">
        <v>802</v>
      </c>
      <c r="C562" s="17" t="s">
        <v>800</v>
      </c>
      <c r="D562" s="11" t="n">
        <v>94</v>
      </c>
      <c r="K562" s="13"/>
    </row>
    <row r="563" s="54" customFormat="true" ht="22" hidden="false" customHeight="true" outlineLevel="0" collapsed="false">
      <c r="A563" s="9" t="n">
        <v>561</v>
      </c>
      <c r="B563" s="16" t="s">
        <v>803</v>
      </c>
      <c r="C563" s="20" t="s">
        <v>800</v>
      </c>
      <c r="D563" s="11" t="n">
        <v>94</v>
      </c>
      <c r="K563" s="13"/>
    </row>
    <row r="564" s="54" customFormat="true" ht="22" hidden="false" customHeight="true" outlineLevel="0" collapsed="false">
      <c r="A564" s="9" t="n">
        <v>562</v>
      </c>
      <c r="B564" s="40" t="s">
        <v>804</v>
      </c>
      <c r="C564" s="55" t="s">
        <v>800</v>
      </c>
      <c r="D564" s="11" t="n">
        <v>94</v>
      </c>
      <c r="K564" s="13"/>
    </row>
    <row r="565" s="54" customFormat="true" ht="22" hidden="false" customHeight="true" outlineLevel="0" collapsed="false">
      <c r="A565" s="9" t="n">
        <v>563</v>
      </c>
      <c r="B565" s="16" t="s">
        <v>805</v>
      </c>
      <c r="C565" s="16" t="s">
        <v>800</v>
      </c>
      <c r="D565" s="11" t="n">
        <v>94</v>
      </c>
      <c r="K565" s="13"/>
    </row>
    <row r="566" s="54" customFormat="true" ht="22" hidden="false" customHeight="true" outlineLevel="0" collapsed="false">
      <c r="A566" s="9" t="n">
        <v>564</v>
      </c>
      <c r="B566" s="17" t="s">
        <v>806</v>
      </c>
      <c r="C566" s="17" t="s">
        <v>807</v>
      </c>
      <c r="D566" s="11" t="n">
        <v>94</v>
      </c>
      <c r="K566" s="13"/>
    </row>
    <row r="567" s="54" customFormat="true" ht="22" hidden="false" customHeight="true" outlineLevel="0" collapsed="false">
      <c r="A567" s="9" t="n">
        <v>565</v>
      </c>
      <c r="B567" s="16" t="s">
        <v>808</v>
      </c>
      <c r="C567" s="17" t="s">
        <v>807</v>
      </c>
      <c r="D567" s="11" t="n">
        <v>94</v>
      </c>
      <c r="K567" s="13"/>
    </row>
    <row r="568" s="54" customFormat="true" ht="22" hidden="false" customHeight="true" outlineLevel="0" collapsed="false">
      <c r="A568" s="9" t="n">
        <v>566</v>
      </c>
      <c r="B568" s="16" t="s">
        <v>809</v>
      </c>
      <c r="C568" s="23" t="s">
        <v>807</v>
      </c>
      <c r="D568" s="11" t="n">
        <v>94</v>
      </c>
      <c r="K568" s="13"/>
    </row>
    <row r="569" s="54" customFormat="true" ht="22" hidden="false" customHeight="true" outlineLevel="0" collapsed="false">
      <c r="A569" s="9" t="n">
        <v>567</v>
      </c>
      <c r="B569" s="40" t="s">
        <v>810</v>
      </c>
      <c r="C569" s="55" t="s">
        <v>811</v>
      </c>
      <c r="D569" s="11" t="n">
        <v>94</v>
      </c>
      <c r="K569" s="13"/>
    </row>
    <row r="570" s="54" customFormat="true" ht="22" hidden="false" customHeight="true" outlineLevel="0" collapsed="false">
      <c r="A570" s="9" t="n">
        <v>568</v>
      </c>
      <c r="B570" s="17" t="s">
        <v>812</v>
      </c>
      <c r="C570" s="17" t="s">
        <v>813</v>
      </c>
      <c r="D570" s="11" t="n">
        <v>94</v>
      </c>
      <c r="K570" s="13"/>
    </row>
    <row r="571" s="54" customFormat="true" ht="22" hidden="false" customHeight="true" outlineLevel="0" collapsed="false">
      <c r="A571" s="9" t="n">
        <v>569</v>
      </c>
      <c r="B571" s="16" t="s">
        <v>814</v>
      </c>
      <c r="C571" s="28" t="s">
        <v>815</v>
      </c>
      <c r="D571" s="11" t="n">
        <v>94</v>
      </c>
      <c r="K571" s="13"/>
    </row>
    <row r="572" s="54" customFormat="true" ht="22" hidden="false" customHeight="true" outlineLevel="0" collapsed="false">
      <c r="A572" s="9" t="n">
        <v>570</v>
      </c>
      <c r="B572" s="14" t="s">
        <v>816</v>
      </c>
      <c r="C572" s="14" t="s">
        <v>817</v>
      </c>
      <c r="D572" s="11" t="n">
        <v>94</v>
      </c>
      <c r="K572" s="13"/>
    </row>
    <row r="573" s="54" customFormat="true" ht="22" hidden="false" customHeight="true" outlineLevel="0" collapsed="false">
      <c r="A573" s="9" t="n">
        <v>571</v>
      </c>
      <c r="B573" s="14" t="s">
        <v>818</v>
      </c>
      <c r="C573" s="14" t="s">
        <v>817</v>
      </c>
      <c r="D573" s="11" t="n">
        <v>94</v>
      </c>
      <c r="K573" s="13"/>
    </row>
    <row r="574" s="54" customFormat="true" ht="22" hidden="false" customHeight="true" outlineLevel="0" collapsed="false">
      <c r="A574" s="9" t="n">
        <v>572</v>
      </c>
      <c r="B574" s="14" t="s">
        <v>819</v>
      </c>
      <c r="C574" s="14" t="s">
        <v>820</v>
      </c>
      <c r="D574" s="11" t="n">
        <v>94</v>
      </c>
      <c r="K574" s="13"/>
    </row>
    <row r="575" s="54" customFormat="true" ht="22" hidden="false" customHeight="true" outlineLevel="0" collapsed="false">
      <c r="A575" s="9" t="n">
        <v>573</v>
      </c>
      <c r="B575" s="50" t="s">
        <v>821</v>
      </c>
      <c r="C575" s="50" t="s">
        <v>822</v>
      </c>
      <c r="D575" s="11" t="n">
        <v>94</v>
      </c>
      <c r="K575" s="13"/>
    </row>
    <row r="576" s="12" customFormat="true" ht="22" hidden="false" customHeight="true" outlineLevel="0" collapsed="false">
      <c r="A576" s="9" t="n">
        <v>574</v>
      </c>
      <c r="B576" s="14" t="s">
        <v>823</v>
      </c>
      <c r="C576" s="14" t="s">
        <v>824</v>
      </c>
      <c r="D576" s="11" t="n">
        <v>94</v>
      </c>
      <c r="K576" s="13"/>
    </row>
    <row r="577" s="12" customFormat="true" ht="22" hidden="false" customHeight="true" outlineLevel="0" collapsed="false">
      <c r="A577" s="9" t="n">
        <v>575</v>
      </c>
      <c r="B577" s="14" t="s">
        <v>825</v>
      </c>
      <c r="C577" s="14" t="s">
        <v>826</v>
      </c>
      <c r="D577" s="11" t="n">
        <v>94</v>
      </c>
      <c r="K577" s="13"/>
    </row>
    <row r="578" s="12" customFormat="true" ht="22" hidden="false" customHeight="true" outlineLevel="0" collapsed="false">
      <c r="A578" s="9" t="n">
        <v>576</v>
      </c>
      <c r="B578" s="14" t="s">
        <v>827</v>
      </c>
      <c r="C578" s="14" t="s">
        <v>828</v>
      </c>
      <c r="D578" s="11" t="n">
        <v>94</v>
      </c>
      <c r="K578" s="13"/>
    </row>
    <row r="579" s="12" customFormat="true" ht="22" hidden="false" customHeight="true" outlineLevel="0" collapsed="false">
      <c r="A579" s="9" t="n">
        <v>577</v>
      </c>
      <c r="B579" s="16" t="s">
        <v>829</v>
      </c>
      <c r="C579" s="16" t="s">
        <v>828</v>
      </c>
      <c r="D579" s="11" t="n">
        <v>94</v>
      </c>
      <c r="K579" s="13"/>
    </row>
    <row r="580" s="12" customFormat="true" ht="22" hidden="false" customHeight="true" outlineLevel="0" collapsed="false">
      <c r="A580" s="9" t="n">
        <v>578</v>
      </c>
      <c r="B580" s="17" t="s">
        <v>830</v>
      </c>
      <c r="C580" s="17" t="s">
        <v>828</v>
      </c>
      <c r="D580" s="11" t="n">
        <v>94</v>
      </c>
      <c r="K580" s="13"/>
    </row>
    <row r="581" s="12" customFormat="true" ht="22" hidden="false" customHeight="true" outlineLevel="0" collapsed="false">
      <c r="A581" s="9" t="n">
        <v>579</v>
      </c>
      <c r="B581" s="14" t="s">
        <v>831</v>
      </c>
      <c r="C581" s="14" t="s">
        <v>832</v>
      </c>
      <c r="D581" s="11" t="n">
        <v>94</v>
      </c>
      <c r="K581" s="13"/>
    </row>
    <row r="582" s="12" customFormat="true" ht="22" hidden="false" customHeight="true" outlineLevel="0" collapsed="false">
      <c r="A582" s="9" t="n">
        <v>580</v>
      </c>
      <c r="B582" s="14" t="s">
        <v>833</v>
      </c>
      <c r="C582" s="14" t="s">
        <v>832</v>
      </c>
      <c r="D582" s="11" t="n">
        <v>94</v>
      </c>
      <c r="K582" s="13"/>
    </row>
    <row r="583" s="12" customFormat="true" ht="22" hidden="false" customHeight="true" outlineLevel="0" collapsed="false">
      <c r="A583" s="9" t="n">
        <v>581</v>
      </c>
      <c r="B583" s="14" t="s">
        <v>834</v>
      </c>
      <c r="C583" s="14" t="s">
        <v>832</v>
      </c>
      <c r="D583" s="11" t="n">
        <v>94</v>
      </c>
      <c r="K583" s="13"/>
    </row>
    <row r="584" s="12" customFormat="true" ht="22" hidden="false" customHeight="true" outlineLevel="0" collapsed="false">
      <c r="A584" s="9" t="n">
        <v>582</v>
      </c>
      <c r="B584" s="14" t="s">
        <v>835</v>
      </c>
      <c r="C584" s="14" t="s">
        <v>832</v>
      </c>
      <c r="D584" s="11" t="n">
        <v>94</v>
      </c>
      <c r="K584" s="13"/>
    </row>
    <row r="585" s="12" customFormat="true" ht="22" hidden="false" customHeight="true" outlineLevel="0" collapsed="false">
      <c r="A585" s="9" t="n">
        <v>583</v>
      </c>
      <c r="B585" s="14" t="s">
        <v>836</v>
      </c>
      <c r="C585" s="14" t="s">
        <v>832</v>
      </c>
      <c r="D585" s="11" t="n">
        <v>94</v>
      </c>
      <c r="K585" s="13"/>
    </row>
    <row r="586" s="12" customFormat="true" ht="22" hidden="false" customHeight="true" outlineLevel="0" collapsed="false">
      <c r="A586" s="9" t="n">
        <v>584</v>
      </c>
      <c r="B586" s="14" t="s">
        <v>837</v>
      </c>
      <c r="C586" s="14" t="s">
        <v>838</v>
      </c>
      <c r="D586" s="11" t="n">
        <v>94</v>
      </c>
      <c r="K586" s="13"/>
    </row>
    <row r="587" s="12" customFormat="true" ht="22" hidden="false" customHeight="true" outlineLevel="0" collapsed="false">
      <c r="A587" s="9" t="n">
        <v>585</v>
      </c>
      <c r="B587" s="14" t="s">
        <v>839</v>
      </c>
      <c r="C587" s="14" t="s">
        <v>840</v>
      </c>
      <c r="D587" s="11" t="n">
        <v>94</v>
      </c>
      <c r="K587" s="13"/>
    </row>
    <row r="588" s="12" customFormat="true" ht="22" hidden="false" customHeight="true" outlineLevel="0" collapsed="false">
      <c r="A588" s="9" t="n">
        <v>586</v>
      </c>
      <c r="B588" s="14" t="s">
        <v>841</v>
      </c>
      <c r="C588" s="14" t="s">
        <v>840</v>
      </c>
      <c r="D588" s="11" t="n">
        <v>94</v>
      </c>
      <c r="K588" s="13"/>
    </row>
    <row r="589" s="12" customFormat="true" ht="22" hidden="false" customHeight="true" outlineLevel="0" collapsed="false">
      <c r="A589" s="9" t="n">
        <v>587</v>
      </c>
      <c r="B589" s="14" t="s">
        <v>842</v>
      </c>
      <c r="C589" s="14" t="s">
        <v>843</v>
      </c>
      <c r="D589" s="11" t="n">
        <v>94</v>
      </c>
      <c r="K589" s="13"/>
    </row>
    <row r="590" s="12" customFormat="true" ht="22" hidden="false" customHeight="true" outlineLevel="0" collapsed="false">
      <c r="A590" s="9" t="n">
        <v>588</v>
      </c>
      <c r="B590" s="14" t="s">
        <v>844</v>
      </c>
      <c r="C590" s="14" t="s">
        <v>843</v>
      </c>
      <c r="D590" s="11" t="n">
        <v>94</v>
      </c>
      <c r="K590" s="13"/>
    </row>
    <row r="591" s="12" customFormat="true" ht="22" hidden="false" customHeight="true" outlineLevel="0" collapsed="false">
      <c r="A591" s="9" t="n">
        <v>589</v>
      </c>
      <c r="B591" s="17" t="s">
        <v>845</v>
      </c>
      <c r="C591" s="17" t="s">
        <v>846</v>
      </c>
      <c r="D591" s="11" t="n">
        <v>94</v>
      </c>
      <c r="K591" s="13"/>
    </row>
    <row r="592" s="12" customFormat="true" ht="22" hidden="false" customHeight="true" outlineLevel="0" collapsed="false">
      <c r="A592" s="9" t="n">
        <v>590</v>
      </c>
      <c r="B592" s="14" t="s">
        <v>847</v>
      </c>
      <c r="C592" s="14" t="s">
        <v>848</v>
      </c>
      <c r="D592" s="11" t="n">
        <v>94</v>
      </c>
      <c r="K592" s="13"/>
    </row>
    <row r="593" s="12" customFormat="true" ht="22" hidden="false" customHeight="true" outlineLevel="0" collapsed="false">
      <c r="A593" s="9" t="n">
        <v>591</v>
      </c>
      <c r="B593" s="14" t="s">
        <v>184</v>
      </c>
      <c r="C593" s="14" t="s">
        <v>848</v>
      </c>
      <c r="D593" s="11" t="n">
        <v>94</v>
      </c>
      <c r="K593" s="13"/>
    </row>
    <row r="594" s="12" customFormat="true" ht="22" hidden="false" customHeight="true" outlineLevel="0" collapsed="false">
      <c r="A594" s="9" t="n">
        <v>592</v>
      </c>
      <c r="B594" s="14" t="s">
        <v>849</v>
      </c>
      <c r="C594" s="14" t="s">
        <v>850</v>
      </c>
      <c r="D594" s="11" t="n">
        <v>94</v>
      </c>
      <c r="K594" s="13"/>
    </row>
    <row r="595" s="12" customFormat="true" ht="22" hidden="false" customHeight="true" outlineLevel="0" collapsed="false">
      <c r="A595" s="9" t="n">
        <v>593</v>
      </c>
      <c r="B595" s="16" t="s">
        <v>851</v>
      </c>
      <c r="C595" s="16" t="s">
        <v>850</v>
      </c>
      <c r="D595" s="11" t="n">
        <v>94</v>
      </c>
      <c r="K595" s="13"/>
    </row>
    <row r="596" s="12" customFormat="true" ht="22" hidden="false" customHeight="true" outlineLevel="0" collapsed="false">
      <c r="A596" s="9" t="n">
        <v>594</v>
      </c>
      <c r="B596" s="14" t="s">
        <v>852</v>
      </c>
      <c r="C596" s="14" t="s">
        <v>853</v>
      </c>
      <c r="D596" s="11" t="n">
        <v>94</v>
      </c>
      <c r="K596" s="13"/>
    </row>
    <row r="597" s="12" customFormat="true" ht="22" hidden="false" customHeight="true" outlineLevel="0" collapsed="false">
      <c r="A597" s="9" t="n">
        <v>595</v>
      </c>
      <c r="B597" s="14" t="s">
        <v>854</v>
      </c>
      <c r="C597" s="30" t="s">
        <v>853</v>
      </c>
      <c r="D597" s="11" t="n">
        <v>94</v>
      </c>
      <c r="K597" s="13"/>
    </row>
    <row r="598" s="12" customFormat="true" ht="22" hidden="false" customHeight="true" outlineLevel="0" collapsed="false">
      <c r="A598" s="9" t="n">
        <v>596</v>
      </c>
      <c r="B598" s="14" t="s">
        <v>855</v>
      </c>
      <c r="C598" s="30" t="s">
        <v>856</v>
      </c>
      <c r="D598" s="11" t="n">
        <v>94</v>
      </c>
      <c r="K598" s="13"/>
    </row>
    <row r="599" s="12" customFormat="true" ht="22" hidden="false" customHeight="true" outlineLevel="0" collapsed="false">
      <c r="A599" s="9" t="n">
        <v>597</v>
      </c>
      <c r="B599" s="14" t="s">
        <v>857</v>
      </c>
      <c r="C599" s="14" t="s">
        <v>858</v>
      </c>
      <c r="D599" s="11" t="n">
        <v>94</v>
      </c>
      <c r="K599" s="13"/>
    </row>
    <row r="600" s="12" customFormat="true" ht="22" hidden="false" customHeight="true" outlineLevel="0" collapsed="false">
      <c r="A600" s="9" t="n">
        <v>598</v>
      </c>
      <c r="B600" s="14" t="s">
        <v>859</v>
      </c>
      <c r="C600" s="14" t="s">
        <v>860</v>
      </c>
      <c r="D600" s="11" t="n">
        <v>94</v>
      </c>
      <c r="K600" s="13"/>
    </row>
    <row r="601" s="12" customFormat="true" ht="22" hidden="false" customHeight="true" outlineLevel="0" collapsed="false">
      <c r="A601" s="9" t="n">
        <v>599</v>
      </c>
      <c r="B601" s="17" t="s">
        <v>861</v>
      </c>
      <c r="C601" s="17" t="s">
        <v>860</v>
      </c>
      <c r="D601" s="11" t="n">
        <v>94</v>
      </c>
      <c r="K601" s="13"/>
    </row>
    <row r="602" s="12" customFormat="true" ht="22" hidden="false" customHeight="true" outlineLevel="0" collapsed="false">
      <c r="A602" s="9" t="n">
        <v>600</v>
      </c>
      <c r="B602" s="14" t="s">
        <v>862</v>
      </c>
      <c r="C602" s="14" t="s">
        <v>863</v>
      </c>
      <c r="D602" s="11" t="n">
        <v>94</v>
      </c>
      <c r="K602" s="13"/>
    </row>
    <row r="603" s="12" customFormat="true" ht="22" hidden="false" customHeight="true" outlineLevel="0" collapsed="false">
      <c r="A603" s="9" t="n">
        <v>601</v>
      </c>
      <c r="B603" s="19" t="s">
        <v>864</v>
      </c>
      <c r="C603" s="20" t="s">
        <v>863</v>
      </c>
      <c r="D603" s="11" t="n">
        <v>94</v>
      </c>
      <c r="K603" s="13"/>
    </row>
    <row r="604" s="12" customFormat="true" ht="22" hidden="false" customHeight="true" outlineLevel="0" collapsed="false">
      <c r="A604" s="9" t="n">
        <v>602</v>
      </c>
      <c r="B604" s="19" t="s">
        <v>865</v>
      </c>
      <c r="C604" s="20" t="s">
        <v>863</v>
      </c>
      <c r="D604" s="11" t="n">
        <v>94</v>
      </c>
      <c r="K604" s="13"/>
    </row>
    <row r="605" s="12" customFormat="true" ht="22" hidden="false" customHeight="true" outlineLevel="0" collapsed="false">
      <c r="A605" s="9" t="n">
        <v>603</v>
      </c>
      <c r="B605" s="14" t="s">
        <v>866</v>
      </c>
      <c r="C605" s="14" t="s">
        <v>863</v>
      </c>
      <c r="D605" s="11" t="n">
        <v>94</v>
      </c>
      <c r="K605" s="13"/>
    </row>
    <row r="606" s="12" customFormat="true" ht="22" hidden="false" customHeight="true" outlineLevel="0" collapsed="false">
      <c r="A606" s="9" t="n">
        <v>604</v>
      </c>
      <c r="B606" s="14" t="s">
        <v>867</v>
      </c>
      <c r="C606" s="14" t="s">
        <v>863</v>
      </c>
      <c r="D606" s="11" t="n">
        <v>94</v>
      </c>
      <c r="K606" s="13"/>
    </row>
    <row r="607" s="12" customFormat="true" ht="22" hidden="false" customHeight="true" outlineLevel="0" collapsed="false">
      <c r="A607" s="9" t="n">
        <v>605</v>
      </c>
      <c r="B607" s="14" t="s">
        <v>868</v>
      </c>
      <c r="C607" s="14" t="s">
        <v>869</v>
      </c>
      <c r="D607" s="11" t="n">
        <v>94</v>
      </c>
      <c r="K607" s="13"/>
    </row>
    <row r="608" s="12" customFormat="true" ht="22" hidden="false" customHeight="true" outlineLevel="0" collapsed="false">
      <c r="A608" s="9" t="n">
        <v>606</v>
      </c>
      <c r="B608" s="14" t="s">
        <v>870</v>
      </c>
      <c r="C608" s="14" t="s">
        <v>869</v>
      </c>
      <c r="D608" s="11" t="n">
        <v>94</v>
      </c>
      <c r="K608" s="13"/>
    </row>
    <row r="609" s="12" customFormat="true" ht="22" hidden="false" customHeight="true" outlineLevel="0" collapsed="false">
      <c r="A609" s="9" t="n">
        <v>607</v>
      </c>
      <c r="B609" s="14" t="s">
        <v>871</v>
      </c>
      <c r="C609" s="14" t="s">
        <v>869</v>
      </c>
      <c r="D609" s="11" t="n">
        <v>94</v>
      </c>
      <c r="K609" s="13"/>
    </row>
    <row r="610" s="12" customFormat="true" ht="22" hidden="false" customHeight="true" outlineLevel="0" collapsed="false">
      <c r="A610" s="9" t="n">
        <v>608</v>
      </c>
      <c r="B610" s="14" t="s">
        <v>872</v>
      </c>
      <c r="C610" s="14" t="s">
        <v>873</v>
      </c>
      <c r="D610" s="11" t="n">
        <v>94</v>
      </c>
      <c r="K610" s="13"/>
    </row>
    <row r="611" s="12" customFormat="true" ht="22" hidden="false" customHeight="true" outlineLevel="0" collapsed="false">
      <c r="A611" s="9" t="n">
        <v>609</v>
      </c>
      <c r="B611" s="17" t="s">
        <v>874</v>
      </c>
      <c r="C611" s="17" t="s">
        <v>873</v>
      </c>
      <c r="D611" s="11" t="n">
        <v>94</v>
      </c>
      <c r="K611" s="13"/>
    </row>
    <row r="612" s="12" customFormat="true" ht="22" hidden="false" customHeight="true" outlineLevel="0" collapsed="false">
      <c r="A612" s="9" t="n">
        <v>610</v>
      </c>
      <c r="B612" s="16" t="s">
        <v>875</v>
      </c>
      <c r="C612" s="16" t="s">
        <v>873</v>
      </c>
      <c r="D612" s="11" t="n">
        <v>94</v>
      </c>
      <c r="K612" s="13"/>
    </row>
    <row r="613" s="12" customFormat="true" ht="22" hidden="false" customHeight="true" outlineLevel="0" collapsed="false">
      <c r="A613" s="9" t="n">
        <v>611</v>
      </c>
      <c r="B613" s="14" t="s">
        <v>876</v>
      </c>
      <c r="C613" s="14" t="s">
        <v>877</v>
      </c>
      <c r="D613" s="11" t="n">
        <v>94</v>
      </c>
      <c r="K613" s="13"/>
    </row>
    <row r="614" s="12" customFormat="true" ht="22" hidden="false" customHeight="true" outlineLevel="0" collapsed="false">
      <c r="A614" s="9" t="n">
        <v>612</v>
      </c>
      <c r="B614" s="14" t="s">
        <v>473</v>
      </c>
      <c r="C614" s="14" t="s">
        <v>878</v>
      </c>
      <c r="D614" s="11" t="n">
        <v>94</v>
      </c>
      <c r="K614" s="13"/>
    </row>
    <row r="615" s="12" customFormat="true" ht="22" hidden="false" customHeight="true" outlineLevel="0" collapsed="false">
      <c r="A615" s="9" t="n">
        <v>613</v>
      </c>
      <c r="B615" s="22" t="s">
        <v>879</v>
      </c>
      <c r="C615" s="22" t="s">
        <v>880</v>
      </c>
      <c r="D615" s="11" t="n">
        <v>94</v>
      </c>
      <c r="K615" s="13"/>
    </row>
    <row r="616" s="12" customFormat="true" ht="22" hidden="false" customHeight="true" outlineLevel="0" collapsed="false">
      <c r="A616" s="9" t="n">
        <v>614</v>
      </c>
      <c r="B616" s="48" t="s">
        <v>881</v>
      </c>
      <c r="C616" s="48" t="s">
        <v>882</v>
      </c>
      <c r="D616" s="11" t="n">
        <v>94</v>
      </c>
      <c r="K616" s="13"/>
    </row>
    <row r="617" s="12" customFormat="true" ht="22" hidden="false" customHeight="true" outlineLevel="0" collapsed="false">
      <c r="A617" s="9" t="n">
        <v>615</v>
      </c>
      <c r="B617" s="17" t="s">
        <v>883</v>
      </c>
      <c r="C617" s="17" t="s">
        <v>884</v>
      </c>
      <c r="D617" s="11" t="n">
        <v>94</v>
      </c>
      <c r="K617" s="13"/>
    </row>
    <row r="618" s="12" customFormat="true" ht="22" hidden="false" customHeight="true" outlineLevel="0" collapsed="false">
      <c r="A618" s="9" t="n">
        <v>616</v>
      </c>
      <c r="B618" s="56" t="s">
        <v>885</v>
      </c>
      <c r="C618" s="56" t="s">
        <v>886</v>
      </c>
      <c r="D618" s="11" t="n">
        <v>94</v>
      </c>
      <c r="K618" s="13"/>
    </row>
    <row r="619" s="12" customFormat="true" ht="22" hidden="false" customHeight="true" outlineLevel="0" collapsed="false">
      <c r="A619" s="9" t="n">
        <v>617</v>
      </c>
      <c r="B619" s="49" t="s">
        <v>887</v>
      </c>
      <c r="C619" s="49" t="s">
        <v>888</v>
      </c>
      <c r="D619" s="11" t="n">
        <v>94</v>
      </c>
      <c r="K619" s="13"/>
    </row>
    <row r="620" s="12" customFormat="true" ht="22" hidden="false" customHeight="true" outlineLevel="0" collapsed="false">
      <c r="A620" s="9" t="n">
        <v>618</v>
      </c>
      <c r="B620" s="17" t="s">
        <v>889</v>
      </c>
      <c r="C620" s="17" t="s">
        <v>888</v>
      </c>
      <c r="D620" s="11" t="n">
        <v>94</v>
      </c>
      <c r="K620" s="13"/>
    </row>
    <row r="621" s="12" customFormat="true" ht="22" hidden="false" customHeight="true" outlineLevel="0" collapsed="false">
      <c r="A621" s="9" t="n">
        <v>619</v>
      </c>
      <c r="B621" s="57" t="s">
        <v>890</v>
      </c>
      <c r="C621" s="57" t="s">
        <v>888</v>
      </c>
      <c r="D621" s="11" t="n">
        <v>94</v>
      </c>
      <c r="K621" s="13"/>
    </row>
    <row r="622" s="58" customFormat="true" ht="22" hidden="false" customHeight="true" outlineLevel="0" collapsed="false">
      <c r="A622" s="9" t="n">
        <v>620</v>
      </c>
      <c r="B622" s="57" t="s">
        <v>891</v>
      </c>
      <c r="C622" s="57" t="s">
        <v>892</v>
      </c>
      <c r="D622" s="11" t="n">
        <v>94</v>
      </c>
      <c r="K622" s="13"/>
    </row>
    <row r="623" s="12" customFormat="true" ht="22" hidden="false" customHeight="true" outlineLevel="0" collapsed="false">
      <c r="A623" s="9" t="n">
        <v>621</v>
      </c>
      <c r="B623" s="14" t="s">
        <v>893</v>
      </c>
      <c r="C623" s="14" t="s">
        <v>892</v>
      </c>
      <c r="D623" s="11" t="n">
        <v>94</v>
      </c>
      <c r="K623" s="13"/>
    </row>
    <row r="624" s="12" customFormat="true" ht="22" hidden="false" customHeight="true" outlineLevel="0" collapsed="false">
      <c r="A624" s="9" t="n">
        <v>622</v>
      </c>
      <c r="B624" s="57" t="s">
        <v>894</v>
      </c>
      <c r="C624" s="57" t="s">
        <v>895</v>
      </c>
      <c r="D624" s="11" t="n">
        <v>94</v>
      </c>
      <c r="K624" s="13"/>
    </row>
    <row r="625" s="12" customFormat="true" ht="22" hidden="false" customHeight="true" outlineLevel="0" collapsed="false">
      <c r="A625" s="9" t="n">
        <v>623</v>
      </c>
      <c r="B625" s="49" t="s">
        <v>896</v>
      </c>
      <c r="C625" s="49" t="s">
        <v>895</v>
      </c>
      <c r="D625" s="11" t="n">
        <v>94</v>
      </c>
      <c r="K625" s="13"/>
    </row>
    <row r="626" s="12" customFormat="true" ht="22" hidden="false" customHeight="true" outlineLevel="0" collapsed="false">
      <c r="A626" s="9" t="n">
        <v>624</v>
      </c>
      <c r="B626" s="57" t="s">
        <v>897</v>
      </c>
      <c r="C626" s="57" t="s">
        <v>898</v>
      </c>
      <c r="D626" s="11" t="n">
        <v>94</v>
      </c>
      <c r="K626" s="13"/>
    </row>
    <row r="627" s="12" customFormat="true" ht="22" hidden="false" customHeight="true" outlineLevel="0" collapsed="false">
      <c r="A627" s="9" t="n">
        <v>625</v>
      </c>
      <c r="B627" s="14" t="s">
        <v>899</v>
      </c>
      <c r="C627" s="14" t="s">
        <v>898</v>
      </c>
      <c r="D627" s="11" t="n">
        <v>94</v>
      </c>
      <c r="K627" s="13"/>
    </row>
    <row r="628" s="12" customFormat="true" ht="22" hidden="false" customHeight="true" outlineLevel="0" collapsed="false">
      <c r="A628" s="9" t="n">
        <v>626</v>
      </c>
      <c r="B628" s="15" t="s">
        <v>900</v>
      </c>
      <c r="C628" s="14" t="s">
        <v>898</v>
      </c>
      <c r="D628" s="11" t="n">
        <v>94</v>
      </c>
      <c r="K628" s="13"/>
    </row>
    <row r="629" s="12" customFormat="true" ht="22" hidden="false" customHeight="true" outlineLevel="0" collapsed="false">
      <c r="A629" s="9" t="n">
        <v>627</v>
      </c>
      <c r="B629" s="57" t="s">
        <v>901</v>
      </c>
      <c r="C629" s="57" t="s">
        <v>902</v>
      </c>
      <c r="D629" s="11" t="n">
        <v>94</v>
      </c>
      <c r="K629" s="13"/>
    </row>
    <row r="630" s="12" customFormat="true" ht="22" hidden="false" customHeight="true" outlineLevel="0" collapsed="false">
      <c r="A630" s="9" t="n">
        <v>628</v>
      </c>
      <c r="B630" s="26" t="s">
        <v>903</v>
      </c>
      <c r="C630" s="24" t="s">
        <v>902</v>
      </c>
      <c r="D630" s="11" t="n">
        <v>94</v>
      </c>
      <c r="K630" s="13"/>
    </row>
    <row r="631" s="12" customFormat="true" ht="22" hidden="false" customHeight="true" outlineLevel="0" collapsed="false">
      <c r="A631" s="9" t="n">
        <v>629</v>
      </c>
      <c r="B631" s="17" t="s">
        <v>904</v>
      </c>
      <c r="C631" s="17" t="s">
        <v>905</v>
      </c>
      <c r="D631" s="11" t="n">
        <v>94</v>
      </c>
      <c r="K631" s="13"/>
    </row>
    <row r="632" s="12" customFormat="true" ht="22" hidden="false" customHeight="true" outlineLevel="0" collapsed="false">
      <c r="A632" s="9" t="n">
        <v>630</v>
      </c>
      <c r="B632" s="57" t="s">
        <v>906</v>
      </c>
      <c r="C632" s="57" t="s">
        <v>907</v>
      </c>
      <c r="D632" s="11" t="n">
        <v>94</v>
      </c>
      <c r="K632" s="13"/>
    </row>
    <row r="633" s="12" customFormat="true" ht="22" hidden="false" customHeight="true" outlineLevel="0" collapsed="false">
      <c r="A633" s="9" t="n">
        <v>631</v>
      </c>
      <c r="B633" s="57" t="s">
        <v>908</v>
      </c>
      <c r="C633" s="57" t="s">
        <v>909</v>
      </c>
      <c r="D633" s="11" t="n">
        <v>94</v>
      </c>
      <c r="K633" s="13"/>
    </row>
    <row r="634" s="12" customFormat="true" ht="22" hidden="false" customHeight="true" outlineLevel="0" collapsed="false">
      <c r="A634" s="9" t="n">
        <v>632</v>
      </c>
      <c r="B634" s="26" t="s">
        <v>910</v>
      </c>
      <c r="C634" s="24" t="s">
        <v>909</v>
      </c>
      <c r="D634" s="11" t="n">
        <v>94</v>
      </c>
      <c r="K634" s="13"/>
    </row>
    <row r="635" s="12" customFormat="true" ht="22" hidden="false" customHeight="true" outlineLevel="0" collapsed="false">
      <c r="A635" s="9" t="n">
        <v>633</v>
      </c>
      <c r="B635" s="14" t="s">
        <v>911</v>
      </c>
      <c r="C635" s="14" t="s">
        <v>909</v>
      </c>
      <c r="D635" s="11" t="n">
        <v>94</v>
      </c>
      <c r="K635" s="13"/>
    </row>
    <row r="636" s="12" customFormat="true" ht="22" hidden="false" customHeight="true" outlineLevel="0" collapsed="false">
      <c r="A636" s="9" t="n">
        <v>634</v>
      </c>
      <c r="B636" s="57" t="s">
        <v>912</v>
      </c>
      <c r="C636" s="57" t="s">
        <v>913</v>
      </c>
      <c r="D636" s="11" t="n">
        <v>94</v>
      </c>
      <c r="K636" s="13"/>
    </row>
    <row r="637" s="12" customFormat="true" ht="22" hidden="false" customHeight="true" outlineLevel="0" collapsed="false">
      <c r="A637" s="9" t="n">
        <v>635</v>
      </c>
      <c r="B637" s="17" t="s">
        <v>914</v>
      </c>
      <c r="C637" s="17" t="s">
        <v>913</v>
      </c>
      <c r="D637" s="11" t="n">
        <v>94</v>
      </c>
      <c r="K637" s="13"/>
    </row>
    <row r="638" s="12" customFormat="true" ht="22" hidden="false" customHeight="true" outlineLevel="0" collapsed="false">
      <c r="A638" s="9" t="n">
        <v>636</v>
      </c>
      <c r="B638" s="26" t="s">
        <v>915</v>
      </c>
      <c r="C638" s="24" t="s">
        <v>913</v>
      </c>
      <c r="D638" s="11" t="n">
        <v>94</v>
      </c>
      <c r="K638" s="13"/>
    </row>
    <row r="639" s="12" customFormat="true" ht="22" hidden="false" customHeight="true" outlineLevel="0" collapsed="false">
      <c r="A639" s="9" t="n">
        <v>637</v>
      </c>
      <c r="B639" s="17" t="s">
        <v>916</v>
      </c>
      <c r="C639" s="17" t="s">
        <v>913</v>
      </c>
      <c r="D639" s="11" t="n">
        <v>94</v>
      </c>
      <c r="K639" s="13"/>
    </row>
    <row r="640" s="12" customFormat="true" ht="22" hidden="false" customHeight="true" outlineLevel="0" collapsed="false">
      <c r="A640" s="9" t="n">
        <v>638</v>
      </c>
      <c r="B640" s="57" t="s">
        <v>917</v>
      </c>
      <c r="C640" s="57" t="s">
        <v>918</v>
      </c>
      <c r="D640" s="11" t="n">
        <v>94</v>
      </c>
      <c r="K640" s="13"/>
    </row>
    <row r="641" s="12" customFormat="true" ht="22" hidden="false" customHeight="true" outlineLevel="0" collapsed="false">
      <c r="A641" s="9" t="n">
        <v>639</v>
      </c>
      <c r="B641" s="14" t="s">
        <v>919</v>
      </c>
      <c r="C641" s="14" t="s">
        <v>920</v>
      </c>
      <c r="D641" s="11" t="n">
        <v>94</v>
      </c>
      <c r="K641" s="13"/>
    </row>
    <row r="642" s="12" customFormat="true" ht="22" hidden="false" customHeight="true" outlineLevel="0" collapsed="false">
      <c r="A642" s="9" t="n">
        <v>640</v>
      </c>
      <c r="B642" s="14" t="s">
        <v>921</v>
      </c>
      <c r="C642" s="14" t="s">
        <v>920</v>
      </c>
      <c r="D642" s="11" t="n">
        <v>94</v>
      </c>
      <c r="K642" s="13"/>
    </row>
    <row r="643" s="12" customFormat="true" ht="22" hidden="false" customHeight="true" outlineLevel="0" collapsed="false">
      <c r="A643" s="9" t="n">
        <v>641</v>
      </c>
      <c r="B643" s="57" t="s">
        <v>922</v>
      </c>
      <c r="C643" s="57" t="s">
        <v>923</v>
      </c>
      <c r="D643" s="11" t="n">
        <v>94</v>
      </c>
      <c r="K643" s="13"/>
    </row>
    <row r="644" s="12" customFormat="true" ht="22" hidden="false" customHeight="true" outlineLevel="0" collapsed="false">
      <c r="A644" s="9" t="n">
        <v>642</v>
      </c>
      <c r="B644" s="57" t="s">
        <v>924</v>
      </c>
      <c r="C644" s="57" t="s">
        <v>923</v>
      </c>
      <c r="D644" s="11" t="n">
        <v>94</v>
      </c>
      <c r="K644" s="13"/>
    </row>
    <row r="645" s="12" customFormat="true" ht="22" hidden="false" customHeight="true" outlineLevel="0" collapsed="false">
      <c r="A645" s="9" t="n">
        <v>643</v>
      </c>
      <c r="B645" s="19" t="s">
        <v>925</v>
      </c>
      <c r="C645" s="20" t="s">
        <v>923</v>
      </c>
      <c r="D645" s="11" t="n">
        <v>94</v>
      </c>
      <c r="K645" s="13"/>
    </row>
    <row r="646" s="12" customFormat="true" ht="22" hidden="false" customHeight="true" outlineLevel="0" collapsed="false">
      <c r="A646" s="9" t="n">
        <v>644</v>
      </c>
      <c r="B646" s="19" t="s">
        <v>926</v>
      </c>
      <c r="C646" s="20" t="s">
        <v>923</v>
      </c>
      <c r="D646" s="11" t="n">
        <v>94</v>
      </c>
      <c r="K646" s="13"/>
    </row>
    <row r="647" s="12" customFormat="true" ht="22" hidden="false" customHeight="true" outlineLevel="0" collapsed="false">
      <c r="A647" s="9" t="n">
        <v>645</v>
      </c>
      <c r="B647" s="14" t="s">
        <v>927</v>
      </c>
      <c r="C647" s="21" t="s">
        <v>923</v>
      </c>
      <c r="D647" s="11" t="n">
        <v>94</v>
      </c>
      <c r="K647" s="13"/>
    </row>
    <row r="648" s="12" customFormat="true" ht="22" hidden="false" customHeight="true" outlineLevel="0" collapsed="false">
      <c r="A648" s="9" t="n">
        <v>646</v>
      </c>
      <c r="B648" s="14" t="s">
        <v>928</v>
      </c>
      <c r="C648" s="14" t="s">
        <v>923</v>
      </c>
      <c r="D648" s="11" t="n">
        <v>94</v>
      </c>
      <c r="K648" s="13"/>
    </row>
    <row r="649" s="12" customFormat="true" ht="22" hidden="false" customHeight="true" outlineLevel="0" collapsed="false">
      <c r="A649" s="9" t="n">
        <v>647</v>
      </c>
      <c r="B649" s="14" t="s">
        <v>929</v>
      </c>
      <c r="C649" s="14" t="s">
        <v>923</v>
      </c>
      <c r="D649" s="11" t="n">
        <v>94</v>
      </c>
      <c r="K649" s="13"/>
    </row>
    <row r="650" s="12" customFormat="true" ht="22" hidden="false" customHeight="true" outlineLevel="0" collapsed="false">
      <c r="A650" s="9" t="n">
        <v>648</v>
      </c>
      <c r="B650" s="17" t="s">
        <v>930</v>
      </c>
      <c r="C650" s="17" t="s">
        <v>923</v>
      </c>
      <c r="D650" s="11" t="n">
        <v>94</v>
      </c>
      <c r="K650" s="13"/>
    </row>
    <row r="651" s="12" customFormat="true" ht="22" hidden="false" customHeight="true" outlineLevel="0" collapsed="false">
      <c r="A651" s="9" t="n">
        <v>649</v>
      </c>
      <c r="B651" s="17" t="s">
        <v>931</v>
      </c>
      <c r="C651" s="17" t="s">
        <v>932</v>
      </c>
      <c r="D651" s="11" t="n">
        <v>94</v>
      </c>
      <c r="K651" s="13"/>
    </row>
    <row r="652" s="12" customFormat="true" ht="22" hidden="false" customHeight="true" outlineLevel="0" collapsed="false">
      <c r="A652" s="9" t="n">
        <v>650</v>
      </c>
      <c r="B652" s="57" t="s">
        <v>933</v>
      </c>
      <c r="C652" s="57" t="s">
        <v>934</v>
      </c>
      <c r="D652" s="11" t="n">
        <v>94</v>
      </c>
      <c r="K652" s="13"/>
    </row>
    <row r="653" s="12" customFormat="true" ht="22" hidden="false" customHeight="true" outlineLevel="0" collapsed="false">
      <c r="A653" s="9" t="n">
        <v>651</v>
      </c>
      <c r="B653" s="26" t="s">
        <v>935</v>
      </c>
      <c r="C653" s="26" t="s">
        <v>936</v>
      </c>
      <c r="D653" s="11" t="n">
        <v>94</v>
      </c>
      <c r="K653" s="13"/>
    </row>
    <row r="654" s="12" customFormat="true" ht="22" hidden="false" customHeight="true" outlineLevel="0" collapsed="false">
      <c r="A654" s="9" t="n">
        <v>652</v>
      </c>
      <c r="B654" s="47" t="s">
        <v>937</v>
      </c>
      <c r="C654" s="47" t="s">
        <v>938</v>
      </c>
      <c r="D654" s="11" t="n">
        <v>94</v>
      </c>
      <c r="K654" s="13"/>
    </row>
    <row r="655" s="12" customFormat="true" ht="22" hidden="false" customHeight="true" outlineLevel="0" collapsed="false">
      <c r="A655" s="9" t="n">
        <v>653</v>
      </c>
      <c r="B655" s="17" t="s">
        <v>939</v>
      </c>
      <c r="C655" s="17" t="s">
        <v>940</v>
      </c>
      <c r="D655" s="11" t="n">
        <v>94</v>
      </c>
      <c r="K655" s="13"/>
    </row>
    <row r="656" s="12" customFormat="true" ht="22" hidden="false" customHeight="true" outlineLevel="0" collapsed="false">
      <c r="A656" s="9" t="n">
        <v>654</v>
      </c>
      <c r="B656" s="57" t="s">
        <v>941</v>
      </c>
      <c r="C656" s="57" t="s">
        <v>940</v>
      </c>
      <c r="D656" s="11" t="n">
        <v>94</v>
      </c>
      <c r="K656" s="13"/>
    </row>
    <row r="657" s="12" customFormat="true" ht="22" hidden="false" customHeight="true" outlineLevel="0" collapsed="false">
      <c r="A657" s="9" t="n">
        <v>655</v>
      </c>
      <c r="B657" s="14" t="s">
        <v>942</v>
      </c>
      <c r="C657" s="14" t="s">
        <v>940</v>
      </c>
      <c r="D657" s="11" t="n">
        <v>94</v>
      </c>
      <c r="K657" s="13"/>
    </row>
    <row r="658" s="12" customFormat="true" ht="22" hidden="false" customHeight="true" outlineLevel="0" collapsed="false">
      <c r="A658" s="9" t="n">
        <v>656</v>
      </c>
      <c r="B658" s="56" t="s">
        <v>665</v>
      </c>
      <c r="C658" s="59" t="s">
        <v>943</v>
      </c>
      <c r="D658" s="11" t="n">
        <v>94</v>
      </c>
      <c r="K658" s="13"/>
    </row>
    <row r="659" s="12" customFormat="true" ht="22" hidden="false" customHeight="true" outlineLevel="0" collapsed="false">
      <c r="A659" s="9" t="n">
        <v>657</v>
      </c>
      <c r="B659" s="17" t="s">
        <v>944</v>
      </c>
      <c r="C659" s="17" t="s">
        <v>943</v>
      </c>
      <c r="D659" s="11" t="n">
        <v>94</v>
      </c>
      <c r="K659" s="13"/>
    </row>
    <row r="660" s="12" customFormat="true" ht="22" hidden="false" customHeight="true" outlineLevel="0" collapsed="false">
      <c r="A660" s="9" t="n">
        <v>658</v>
      </c>
      <c r="B660" s="17" t="s">
        <v>945</v>
      </c>
      <c r="C660" s="17" t="s">
        <v>946</v>
      </c>
      <c r="D660" s="11" t="n">
        <v>94</v>
      </c>
      <c r="K660" s="13"/>
    </row>
    <row r="661" s="12" customFormat="true" ht="22" hidden="false" customHeight="true" outlineLevel="0" collapsed="false">
      <c r="A661" s="9" t="n">
        <v>659</v>
      </c>
      <c r="B661" s="57" t="s">
        <v>947</v>
      </c>
      <c r="C661" s="57" t="s">
        <v>948</v>
      </c>
      <c r="D661" s="11" t="n">
        <v>94</v>
      </c>
      <c r="K661" s="13"/>
    </row>
    <row r="662" s="12" customFormat="true" ht="22" hidden="false" customHeight="true" outlineLevel="0" collapsed="false">
      <c r="A662" s="9" t="n">
        <v>660</v>
      </c>
      <c r="B662" s="14" t="s">
        <v>949</v>
      </c>
      <c r="C662" s="14" t="s">
        <v>950</v>
      </c>
      <c r="D662" s="11" t="n">
        <v>94</v>
      </c>
      <c r="K662" s="13"/>
    </row>
    <row r="663" s="12" customFormat="true" ht="22" hidden="false" customHeight="true" outlineLevel="0" collapsed="false">
      <c r="A663" s="9" t="n">
        <v>661</v>
      </c>
      <c r="B663" s="14" t="s">
        <v>951</v>
      </c>
      <c r="C663" s="14" t="s">
        <v>952</v>
      </c>
      <c r="D663" s="11" t="n">
        <v>94</v>
      </c>
      <c r="K663" s="13"/>
    </row>
    <row r="664" s="12" customFormat="true" ht="22" hidden="false" customHeight="true" outlineLevel="0" collapsed="false">
      <c r="A664" s="9" t="n">
        <v>662</v>
      </c>
      <c r="B664" s="17" t="s">
        <v>953</v>
      </c>
      <c r="C664" s="17" t="s">
        <v>954</v>
      </c>
      <c r="D664" s="11" t="n">
        <v>94</v>
      </c>
      <c r="K664" s="13"/>
    </row>
    <row r="665" s="12" customFormat="true" ht="22" hidden="false" customHeight="true" outlineLevel="0" collapsed="false">
      <c r="A665" s="9" t="n">
        <v>663</v>
      </c>
      <c r="B665" s="18" t="s">
        <v>955</v>
      </c>
      <c r="C665" s="14" t="s">
        <v>954</v>
      </c>
      <c r="D665" s="11" t="n">
        <v>94</v>
      </c>
      <c r="K665" s="13"/>
    </row>
    <row r="666" s="12" customFormat="true" ht="22" hidden="false" customHeight="true" outlineLevel="0" collapsed="false">
      <c r="A666" s="9" t="n">
        <v>664</v>
      </c>
      <c r="B666" s="28" t="s">
        <v>956</v>
      </c>
      <c r="C666" s="28" t="s">
        <v>957</v>
      </c>
      <c r="D666" s="11" t="n">
        <v>94</v>
      </c>
      <c r="K666" s="13"/>
    </row>
    <row r="667" s="12" customFormat="true" ht="22" hidden="false" customHeight="true" outlineLevel="0" collapsed="false">
      <c r="A667" s="9" t="n">
        <v>665</v>
      </c>
      <c r="B667" s="26" t="s">
        <v>958</v>
      </c>
      <c r="C667" s="18" t="s">
        <v>959</v>
      </c>
      <c r="D667" s="11" t="n">
        <v>94</v>
      </c>
      <c r="K667" s="13"/>
    </row>
    <row r="668" s="12" customFormat="true" ht="22" hidden="false" customHeight="true" outlineLevel="0" collapsed="false">
      <c r="A668" s="9" t="n">
        <v>666</v>
      </c>
      <c r="B668" s="14" t="s">
        <v>960</v>
      </c>
      <c r="C668" s="14" t="s">
        <v>959</v>
      </c>
      <c r="D668" s="11" t="n">
        <v>94</v>
      </c>
      <c r="K668" s="13"/>
    </row>
    <row r="669" s="12" customFormat="true" ht="22" hidden="false" customHeight="true" outlineLevel="0" collapsed="false">
      <c r="A669" s="9" t="n">
        <v>667</v>
      </c>
      <c r="B669" s="57" t="s">
        <v>961</v>
      </c>
      <c r="C669" s="57" t="s">
        <v>962</v>
      </c>
      <c r="D669" s="11" t="n">
        <v>94</v>
      </c>
      <c r="K669" s="13"/>
    </row>
    <row r="670" s="12" customFormat="true" ht="22" hidden="false" customHeight="true" outlineLevel="0" collapsed="false">
      <c r="A670" s="9" t="n">
        <v>668</v>
      </c>
      <c r="B670" s="57" t="s">
        <v>963</v>
      </c>
      <c r="C670" s="57" t="s">
        <v>964</v>
      </c>
      <c r="D670" s="11" t="n">
        <v>94</v>
      </c>
      <c r="K670" s="13"/>
    </row>
    <row r="671" s="12" customFormat="true" ht="22" hidden="false" customHeight="true" outlineLevel="0" collapsed="false">
      <c r="A671" s="9" t="n">
        <v>669</v>
      </c>
      <c r="B671" s="60" t="s">
        <v>965</v>
      </c>
      <c r="C671" s="60" t="s">
        <v>898</v>
      </c>
      <c r="D671" s="11" t="n">
        <v>94</v>
      </c>
      <c r="K671" s="13"/>
    </row>
    <row r="672" s="12" customFormat="true" ht="22" hidden="false" customHeight="true" outlineLevel="0" collapsed="false">
      <c r="A672" s="9" t="n">
        <v>670</v>
      </c>
      <c r="B672" s="19" t="s">
        <v>966</v>
      </c>
      <c r="C672" s="19" t="s">
        <v>967</v>
      </c>
      <c r="D672" s="11" t="n">
        <v>94</v>
      </c>
      <c r="K672" s="13"/>
    </row>
    <row r="673" s="13" customFormat="true" ht="22" hidden="false" customHeight="true" outlineLevel="0" collapsed="false">
      <c r="A673" s="9" t="n">
        <v>671</v>
      </c>
      <c r="B673" s="14" t="s">
        <v>968</v>
      </c>
      <c r="C673" s="19" t="s">
        <v>967</v>
      </c>
      <c r="D673" s="11" t="n">
        <v>94</v>
      </c>
    </row>
    <row r="674" s="13" customFormat="true" ht="22" hidden="false" customHeight="true" outlineLevel="0" collapsed="false">
      <c r="A674" s="9" t="n">
        <v>672</v>
      </c>
      <c r="B674" s="16" t="s">
        <v>969</v>
      </c>
      <c r="C674" s="19" t="s">
        <v>967</v>
      </c>
      <c r="D674" s="11" t="n">
        <v>94</v>
      </c>
    </row>
    <row r="675" s="13" customFormat="true" ht="22" hidden="false" customHeight="true" outlineLevel="0" collapsed="false">
      <c r="A675" s="9" t="n">
        <v>673</v>
      </c>
      <c r="B675" s="38" t="s">
        <v>970</v>
      </c>
      <c r="C675" s="19" t="s">
        <v>967</v>
      </c>
      <c r="D675" s="11" t="n">
        <v>94</v>
      </c>
    </row>
  </sheetData>
  <mergeCells count="1">
    <mergeCell ref="A1:D1"/>
  </mergeCells>
  <conditionalFormatting sqref="B471">
    <cfRule type="expression" priority="2" aboveAverage="0" equalAverage="0" bottom="0" percent="0" rank="0" text="" dxfId="0">
      <formula>AND(COUNTIF($B$471,B471)&gt;1,NOT(ISBLANK(B471)))</formula>
    </cfRule>
  </conditionalFormatting>
  <conditionalFormatting sqref="B590">
    <cfRule type="expression" priority="3" aboveAverage="0" equalAverage="0" bottom="0" percent="0" rank="0" text="" dxfId="1">
      <formula>AND(COUNTIF($B$590,B590)&gt;1,NOT(ISBLANK(B590)))</formula>
    </cfRule>
  </conditionalFormatting>
  <conditionalFormatting sqref="B630">
    <cfRule type="expression" priority="4" aboveAverage="0" equalAverage="0" bottom="0" percent="0" rank="0" text="" dxfId="2">
      <formula>AND(COUNTIF($B$630,B630)&gt;1,NOT(ISBLANK(B630)))</formula>
    </cfRule>
  </conditionalFormatting>
  <conditionalFormatting sqref="B633">
    <cfRule type="expression" priority="5" aboveAverage="0" equalAverage="0" bottom="0" percent="0" rank="0" text="" dxfId="3">
      <formula>AND(COUNTIF($B$633,B633)&gt;1,NOT(ISBLANK(B633)))</formula>
    </cfRule>
  </conditionalFormatting>
  <conditionalFormatting sqref="B648">
    <cfRule type="expression" priority="6" aboveAverage="0" equalAverage="0" bottom="0" percent="0" rank="0" text="" dxfId="4">
      <formula>AND(COUNTIF($B$648,B648)&gt;1,NOT(ISBLANK(B648)))</formula>
    </cfRule>
  </conditionalFormatting>
  <conditionalFormatting sqref="B664">
    <cfRule type="expression" priority="7" aboveAverage="0" equalAverage="0" bottom="0" percent="0" rank="0" text="" dxfId="5">
      <formula>AND(COUNTIF($B$664,B664)&gt;1,NOT(ISBLANK(B664)))</formula>
    </cfRule>
  </conditionalFormatting>
  <conditionalFormatting sqref="C664">
    <cfRule type="expression" priority="8" aboveAverage="0" equalAverage="0" bottom="0" percent="0" rank="0" text="" dxfId="6">
      <formula>AND(COUNTIF($C$664,C664)&gt;1,NOT(ISBLANK(C664)))</formula>
    </cfRule>
  </conditionalFormatting>
  <conditionalFormatting sqref="B625:B629">
    <cfRule type="expression" priority="9" aboveAverage="0" equalAverage="0" bottom="0" percent="0" rank="0" text="" dxfId="7">
      <formula>AND(COUNTIF($B$625:$B$629,B625)&gt;1,NOT(ISBLANK(B625)))</formula>
    </cfRule>
  </conditionalFormatting>
  <conditionalFormatting sqref="B631:B632">
    <cfRule type="expression" priority="10" aboveAverage="0" equalAverage="0" bottom="0" percent="0" rank="0" text="" dxfId="8">
      <formula>AND(COUNTIF($B$631:$B$632,B631)&gt;1,NOT(ISBLANK(B631)))</formula>
    </cfRule>
  </conditionalFormatting>
  <conditionalFormatting sqref="B634:B635">
    <cfRule type="expression" priority="11" aboveAverage="0" equalAverage="0" bottom="0" percent="0" rank="0" text="" dxfId="9">
      <formula>AND(COUNTIF($B$634:$B$635,B634)&gt;1,NOT(ISBLANK(B634)))</formula>
    </cfRule>
  </conditionalFormatting>
  <conditionalFormatting sqref="B646:B647">
    <cfRule type="expression" priority="12" aboveAverage="0" equalAverage="0" bottom="0" percent="0" rank="0" text="" dxfId="10">
      <formula>AND(COUNTIF($B$646:$B$647,B646)&gt;1,NOT(ISBLANK(B646)))</formula>
    </cfRule>
  </conditionalFormatting>
  <conditionalFormatting sqref="B671:B675">
    <cfRule type="expression" priority="13" aboveAverage="0" equalAverage="0" bottom="0" percent="0" rank="0" text="" dxfId="11">
      <formula>AND(COUNTIF($B$671:$B$675,B671)&gt;1,NOT(ISBLANK(B671)))</formula>
    </cfRule>
  </conditionalFormatting>
  <conditionalFormatting sqref="B645 B642:B643">
    <cfRule type="expression" priority="14" aboveAverage="0" equalAverage="0" bottom="0" percent="0" rank="0" text="" dxfId="12">
      <formula>AND(COUNTIF($B$645,B645)+COUNTIF($B$642:$B$643,B645)&gt;1,NOT(ISBLANK(B645)))</formula>
    </cfRule>
  </conditionalFormatting>
  <printOptions headings="false" gridLines="false" gridLinesSet="true" horizontalCentered="false" verticalCentered="false"/>
  <pageMargins left="0.275" right="0.0784722222222222" top="0.55069444444444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4T07:04:07Z</dcterms:created>
  <dc:creator>PC</dc:creator>
  <dc:description/>
  <dc:language>en-US</dc:language>
  <cp:lastModifiedBy>汪培</cp:lastModifiedBy>
  <cp:lastPrinted>2018-09-01T01:16:52Z</cp:lastPrinted>
  <dcterms:modified xsi:type="dcterms:W3CDTF">2025-04-24T07:19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CE77E14C2D437DADD6FC2FA4FBD68F</vt:lpwstr>
  </property>
  <property fmtid="{D5CDD505-2E9C-101B-9397-08002B2CF9AE}" pid="3" name="KSOProductBuildVer">
    <vt:lpwstr>2052-12.1.0.16120</vt:lpwstr>
  </property>
</Properties>
</file>