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享受" sheetId="1" state="visible" r:id="rId2"/>
  </sheets>
  <definedNames>
    <definedName function="false" hidden="true" localSheetId="0" name="_xlnm._FilterDatabase" vbProcedure="false">已享受!$A$3:$D$1231</definedName>
    <definedName function="false" hidden="false" localSheetId="0" name="Print_Titles" vbProcedure="false">已享受!$A:$D,已享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587">
  <si>
    <r>
      <rPr>
        <b val="true"/>
        <u val="single"/>
        <sz val="14"/>
        <color rgb="FF000000"/>
        <rFont val="Noto Sans"/>
        <family val="2"/>
      </rPr>
      <t xml:space="preserve">迎河镇</t>
    </r>
    <r>
      <rPr>
        <b val="true"/>
        <u val="single"/>
        <sz val="14"/>
        <color rgb="FF000000"/>
        <rFont val="仿宋_GB2312"/>
        <family val="0"/>
        <charset val="134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仿宋_GB2312"/>
        <family val="0"/>
        <charset val="134"/>
      </rPr>
      <t xml:space="preserve">3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Noto Sans"/>
        <family val="2"/>
      </rPr>
      <t xml:space="preserve">困难残疾人生活补贴花名册</t>
    </r>
  </si>
  <si>
    <t xml:space="preserve">填报单位（盖章）：</t>
  </si>
  <si>
    <t xml:space="preserve">序号</t>
  </si>
  <si>
    <t xml:space="preserve">姓名</t>
  </si>
  <si>
    <t xml:space="preserve">家庭详细地址</t>
  </si>
  <si>
    <t xml:space="preserve">月度补助金额</t>
  </si>
  <si>
    <t xml:space="preserve">蔡媛</t>
  </si>
  <si>
    <t xml:space="preserve">常圩村蔡郢组</t>
  </si>
  <si>
    <t xml:space="preserve">张兰平</t>
  </si>
  <si>
    <t xml:space="preserve">蔡士国</t>
  </si>
  <si>
    <t xml:space="preserve">朱树长</t>
  </si>
  <si>
    <t xml:space="preserve">常圩村党郢组</t>
  </si>
  <si>
    <t xml:space="preserve">汪静</t>
  </si>
  <si>
    <t xml:space="preserve">刘亚</t>
  </si>
  <si>
    <t xml:space="preserve">蔡传艳</t>
  </si>
  <si>
    <t xml:space="preserve">朱树辉</t>
  </si>
  <si>
    <t xml:space="preserve">常圩村范郢组</t>
  </si>
  <si>
    <t xml:space="preserve">夏多跃</t>
  </si>
  <si>
    <t xml:space="preserve">常圩村孤庄组</t>
  </si>
  <si>
    <t xml:space="preserve">杨会用</t>
  </si>
  <si>
    <t xml:space="preserve">王胜国</t>
  </si>
  <si>
    <t xml:space="preserve">龙林贤</t>
  </si>
  <si>
    <t xml:space="preserve">於如兰</t>
  </si>
  <si>
    <t xml:space="preserve">常圩村贵庄组</t>
  </si>
  <si>
    <t xml:space="preserve">王业昌</t>
  </si>
  <si>
    <t xml:space="preserve">常圩村桂庄组</t>
  </si>
  <si>
    <t xml:space="preserve">王正东</t>
  </si>
  <si>
    <t xml:space="preserve">张成福</t>
  </si>
  <si>
    <t xml:space="preserve">常圩村和平组</t>
  </si>
  <si>
    <t xml:space="preserve">史林芳</t>
  </si>
  <si>
    <t xml:space="preserve">常圩村呼郢组</t>
  </si>
  <si>
    <t xml:space="preserve">呼哑吧</t>
  </si>
  <si>
    <t xml:space="preserve">陈士甫</t>
  </si>
  <si>
    <t xml:space="preserve">熊中兵</t>
  </si>
  <si>
    <t xml:space="preserve">朱树美</t>
  </si>
  <si>
    <t xml:space="preserve">常圩村集东组</t>
  </si>
  <si>
    <t xml:space="preserve">林欣</t>
  </si>
  <si>
    <t xml:space="preserve">熊志兰</t>
  </si>
  <si>
    <t xml:space="preserve">常圩村老圩组</t>
  </si>
  <si>
    <t xml:space="preserve">张彩华</t>
  </si>
  <si>
    <t xml:space="preserve">李余生</t>
  </si>
  <si>
    <t xml:space="preserve">李培将</t>
  </si>
  <si>
    <t xml:space="preserve">张秀美</t>
  </si>
  <si>
    <t xml:space="preserve">江友周</t>
  </si>
  <si>
    <t xml:space="preserve">常圩村门北组</t>
  </si>
  <si>
    <t xml:space="preserve">赵首芹</t>
  </si>
  <si>
    <t xml:space="preserve">龙如山</t>
  </si>
  <si>
    <t xml:space="preserve">龙靖萱</t>
  </si>
  <si>
    <t xml:space="preserve">汪国辉</t>
  </si>
  <si>
    <t xml:space="preserve">常圩村门东组</t>
  </si>
  <si>
    <t xml:space="preserve">王来禹</t>
  </si>
  <si>
    <t xml:space="preserve">马家贤</t>
  </si>
  <si>
    <t xml:space="preserve">马霜</t>
  </si>
  <si>
    <t xml:space="preserve">王士翔</t>
  </si>
  <si>
    <t xml:space="preserve">聂嘉鑫</t>
  </si>
  <si>
    <t xml:space="preserve">朱士桂</t>
  </si>
  <si>
    <t xml:space="preserve">常圩村门西组</t>
  </si>
  <si>
    <t xml:space="preserve">周德林</t>
  </si>
  <si>
    <t xml:space="preserve">龙如悦</t>
  </si>
  <si>
    <t xml:space="preserve">常圩村其庙组</t>
  </si>
  <si>
    <t xml:space="preserve">朱士举</t>
  </si>
  <si>
    <t xml:space="preserve">叶士琴</t>
  </si>
  <si>
    <t xml:space="preserve">常圩村沙坝组</t>
  </si>
  <si>
    <t xml:space="preserve">金巨珍</t>
  </si>
  <si>
    <t xml:space="preserve">马家启</t>
  </si>
  <si>
    <t xml:space="preserve">常圩村柿元组</t>
  </si>
  <si>
    <t xml:space="preserve">韩维霞</t>
  </si>
  <si>
    <t xml:space="preserve">贾仁全</t>
  </si>
  <si>
    <t xml:space="preserve">常圩村塘东组</t>
  </si>
  <si>
    <t xml:space="preserve">方庆兰</t>
  </si>
  <si>
    <t xml:space="preserve">汪田龙</t>
  </si>
  <si>
    <t xml:space="preserve">黄光玉</t>
  </si>
  <si>
    <t xml:space="preserve">常圩村土楼组</t>
  </si>
  <si>
    <t xml:space="preserve">李广来</t>
  </si>
  <si>
    <t xml:space="preserve">李纪春</t>
  </si>
  <si>
    <t xml:space="preserve">李纪现</t>
  </si>
  <si>
    <t xml:space="preserve">余承林</t>
  </si>
  <si>
    <t xml:space="preserve">李广好</t>
  </si>
  <si>
    <t xml:space="preserve">夏先贵</t>
  </si>
  <si>
    <t xml:space="preserve">朱婉婷</t>
  </si>
  <si>
    <t xml:space="preserve">李纪保</t>
  </si>
  <si>
    <t xml:space="preserve">李纪青</t>
  </si>
  <si>
    <t xml:space="preserve">龙良月</t>
  </si>
  <si>
    <t xml:space="preserve">常圩村瓦房组</t>
  </si>
  <si>
    <t xml:space="preserve">孟柔</t>
  </si>
  <si>
    <t xml:space="preserve">常圩村王庄组</t>
  </si>
  <si>
    <t xml:space="preserve">刘明珍</t>
  </si>
  <si>
    <t xml:space="preserve">常圩村校东组</t>
  </si>
  <si>
    <t xml:space="preserve">卞士喜</t>
  </si>
  <si>
    <t xml:space="preserve">龙宏娟</t>
  </si>
  <si>
    <t xml:space="preserve">常圩村新房组</t>
  </si>
  <si>
    <t xml:space="preserve">余茂锐</t>
  </si>
  <si>
    <t xml:space="preserve">余成奎</t>
  </si>
  <si>
    <t xml:space="preserve">常圩村新圩组</t>
  </si>
  <si>
    <t xml:space="preserve">余成兰</t>
  </si>
  <si>
    <t xml:space="preserve">秦树元</t>
  </si>
  <si>
    <t xml:space="preserve">常圩村雪庄组</t>
  </si>
  <si>
    <t xml:space="preserve">汪辉</t>
  </si>
  <si>
    <t xml:space="preserve">江友生</t>
  </si>
  <si>
    <t xml:space="preserve">常圩村伊郢组</t>
  </si>
  <si>
    <t xml:space="preserve">朱兰英</t>
  </si>
  <si>
    <t xml:space="preserve">江家全</t>
  </si>
  <si>
    <t xml:space="preserve">朱永能</t>
  </si>
  <si>
    <t xml:space="preserve">江传宣</t>
  </si>
  <si>
    <t xml:space="preserve">龙良兵</t>
  </si>
  <si>
    <t xml:space="preserve">常圩村占门组</t>
  </si>
  <si>
    <t xml:space="preserve">龙宏胜</t>
  </si>
  <si>
    <t xml:space="preserve">唐秀芹</t>
  </si>
  <si>
    <t xml:space="preserve">常圩村张郢组</t>
  </si>
  <si>
    <t xml:space="preserve">孙三幅</t>
  </si>
  <si>
    <t xml:space="preserve">金巨良</t>
  </si>
  <si>
    <t xml:space="preserve">大店村八一组</t>
  </si>
  <si>
    <t xml:space="preserve">金鑫</t>
  </si>
  <si>
    <t xml:space="preserve">陈仁兰</t>
  </si>
  <si>
    <t xml:space="preserve">刘桂礼</t>
  </si>
  <si>
    <t xml:space="preserve">大店村店南组</t>
  </si>
  <si>
    <t xml:space="preserve">刘宝太</t>
  </si>
  <si>
    <t xml:space="preserve">陈克稳</t>
  </si>
  <si>
    <t xml:space="preserve">刘克友</t>
  </si>
  <si>
    <t xml:space="preserve">汪益伟</t>
  </si>
  <si>
    <t xml:space="preserve">李绪虎</t>
  </si>
  <si>
    <t xml:space="preserve">大店村东坝组</t>
  </si>
  <si>
    <t xml:space="preserve">刘贵华</t>
  </si>
  <si>
    <t xml:space="preserve">陈西珍</t>
  </si>
  <si>
    <t xml:space="preserve">李绪玖</t>
  </si>
  <si>
    <t xml:space="preserve">刘克成</t>
  </si>
  <si>
    <t xml:space="preserve">陈学义</t>
  </si>
  <si>
    <t xml:space="preserve">杨永华</t>
  </si>
  <si>
    <t xml:space="preserve">刘于仁</t>
  </si>
  <si>
    <t xml:space="preserve">大店村湖东组</t>
  </si>
  <si>
    <t xml:space="preserve">杨国芳</t>
  </si>
  <si>
    <t xml:space="preserve">蒋丽霞</t>
  </si>
  <si>
    <t xml:space="preserve">大店村湖南组</t>
  </si>
  <si>
    <t xml:space="preserve">何新梅</t>
  </si>
  <si>
    <t xml:space="preserve">贾丙飞</t>
  </si>
  <si>
    <t xml:space="preserve">刘春</t>
  </si>
  <si>
    <t xml:space="preserve">严文安</t>
  </si>
  <si>
    <t xml:space="preserve">向小梅</t>
  </si>
  <si>
    <t xml:space="preserve">大店村湖西组</t>
  </si>
  <si>
    <t xml:space="preserve">明华</t>
  </si>
  <si>
    <t xml:space="preserve">王本珠</t>
  </si>
  <si>
    <t xml:space="preserve">刘静</t>
  </si>
  <si>
    <t xml:space="preserve">陈勇</t>
  </si>
  <si>
    <t xml:space="preserve">刘免太</t>
  </si>
  <si>
    <t xml:space="preserve">江永好</t>
  </si>
  <si>
    <t xml:space="preserve">孙同欢</t>
  </si>
  <si>
    <t xml:space="preserve">李德柱</t>
  </si>
  <si>
    <t xml:space="preserve">大店村淮北组</t>
  </si>
  <si>
    <t xml:space="preserve">刘珍礼</t>
  </si>
  <si>
    <t xml:space="preserve">申忠英</t>
  </si>
  <si>
    <t xml:space="preserve">薄传华</t>
  </si>
  <si>
    <t xml:space="preserve">代中勤</t>
  </si>
  <si>
    <t xml:space="preserve">刘永仁</t>
  </si>
  <si>
    <t xml:space="preserve">张多宝</t>
  </si>
  <si>
    <t xml:space="preserve">孙贤刚</t>
  </si>
  <si>
    <t xml:space="preserve">大店村淮丰组</t>
  </si>
  <si>
    <t xml:space="preserve">贾仁林</t>
  </si>
  <si>
    <t xml:space="preserve">朱月月</t>
  </si>
  <si>
    <t xml:space="preserve">龙如芝</t>
  </si>
  <si>
    <t xml:space="preserve">大店村淮光组</t>
  </si>
  <si>
    <t xml:space="preserve">李龙局</t>
  </si>
  <si>
    <t xml:space="preserve">刘好</t>
  </si>
  <si>
    <t xml:space="preserve">王利华</t>
  </si>
  <si>
    <t xml:space="preserve">徐士福</t>
  </si>
  <si>
    <t xml:space="preserve">大店村淮建组</t>
  </si>
  <si>
    <t xml:space="preserve">朱道洋</t>
  </si>
  <si>
    <t xml:space="preserve">周汝平</t>
  </si>
  <si>
    <t xml:space="preserve">顾永生</t>
  </si>
  <si>
    <t xml:space="preserve">周如均</t>
  </si>
  <si>
    <t xml:space="preserve">周从学</t>
  </si>
  <si>
    <t xml:space="preserve">朱道明</t>
  </si>
  <si>
    <t xml:space="preserve">大店村淮南队</t>
  </si>
  <si>
    <t xml:space="preserve">刘凯礼</t>
  </si>
  <si>
    <t xml:space="preserve">谢明珍</t>
  </si>
  <si>
    <t xml:space="preserve">大店村淮南组</t>
  </si>
  <si>
    <t xml:space="preserve">朱士全</t>
  </si>
  <si>
    <t xml:space="preserve">周传芝</t>
  </si>
  <si>
    <t xml:space="preserve">陈其华</t>
  </si>
  <si>
    <t xml:space="preserve">大店村路沿组</t>
  </si>
  <si>
    <t xml:space="preserve">鲁长应</t>
  </si>
  <si>
    <t xml:space="preserve">陈国秀</t>
  </si>
  <si>
    <t xml:space="preserve">杨彪</t>
  </si>
  <si>
    <t xml:space="preserve">大店村桥东组</t>
  </si>
  <si>
    <t xml:space="preserve">余成林</t>
  </si>
  <si>
    <t xml:space="preserve">刘士于</t>
  </si>
  <si>
    <t xml:space="preserve">徐兰芳</t>
  </si>
  <si>
    <t xml:space="preserve">张家兰</t>
  </si>
  <si>
    <t xml:space="preserve">朱贯英</t>
  </si>
  <si>
    <t xml:space="preserve">刘贵礼</t>
  </si>
  <si>
    <t xml:space="preserve">王秀华</t>
  </si>
  <si>
    <t xml:space="preserve">周从贤</t>
  </si>
  <si>
    <t xml:space="preserve">钟秀英</t>
  </si>
  <si>
    <t xml:space="preserve">大店村沙坝组</t>
  </si>
  <si>
    <t xml:space="preserve">贾维芬</t>
  </si>
  <si>
    <t xml:space="preserve">陈乔秀</t>
  </si>
  <si>
    <t xml:space="preserve">陈国辉</t>
  </si>
  <si>
    <t xml:space="preserve">周汝兰</t>
  </si>
  <si>
    <t xml:space="preserve">大店村沙湖组</t>
  </si>
  <si>
    <t xml:space="preserve">夏极凤</t>
  </si>
  <si>
    <t xml:space="preserve">沈建玉</t>
  </si>
  <si>
    <t xml:space="preserve">大店村沈台组</t>
  </si>
  <si>
    <t xml:space="preserve">杨善红</t>
  </si>
  <si>
    <t xml:space="preserve">沈树闵</t>
  </si>
  <si>
    <t xml:space="preserve">沈树新</t>
  </si>
  <si>
    <t xml:space="preserve">周如兰</t>
  </si>
  <si>
    <t xml:space="preserve">大店村胜利组</t>
  </si>
  <si>
    <t xml:space="preserve">金蕊</t>
  </si>
  <si>
    <t xml:space="preserve">朱满付</t>
  </si>
  <si>
    <t xml:space="preserve">王本友</t>
  </si>
  <si>
    <t xml:space="preserve">大店村王台队</t>
  </si>
  <si>
    <t xml:space="preserve">朱善学</t>
  </si>
  <si>
    <t xml:space="preserve">大店村王台组</t>
  </si>
  <si>
    <t xml:space="preserve">李志秀</t>
  </si>
  <si>
    <t xml:space="preserve">周遵璜</t>
  </si>
  <si>
    <t xml:space="preserve">程国礼</t>
  </si>
  <si>
    <t xml:space="preserve">高明远</t>
  </si>
  <si>
    <t xml:space="preserve">王培庭</t>
  </si>
  <si>
    <t xml:space="preserve">高广保</t>
  </si>
  <si>
    <t xml:space="preserve">刘本俭</t>
  </si>
  <si>
    <t xml:space="preserve">大店村小台组</t>
  </si>
  <si>
    <t xml:space="preserve">鲍如华</t>
  </si>
  <si>
    <t xml:space="preserve">刘士涂</t>
  </si>
  <si>
    <t xml:space="preserve">大店村新河组</t>
  </si>
  <si>
    <t xml:space="preserve">刘克彪</t>
  </si>
  <si>
    <t xml:space="preserve">杨家树</t>
  </si>
  <si>
    <t xml:space="preserve">高俊兰</t>
  </si>
  <si>
    <t xml:space="preserve">章月珍</t>
  </si>
  <si>
    <t xml:space="preserve">刘婷</t>
  </si>
  <si>
    <t xml:space="preserve">大店村新建组</t>
  </si>
  <si>
    <t xml:space="preserve">蒯多兰</t>
  </si>
  <si>
    <t xml:space="preserve">叶家娟</t>
  </si>
  <si>
    <t xml:space="preserve">刘昆太</t>
  </si>
  <si>
    <t xml:space="preserve">杨宝明</t>
  </si>
  <si>
    <t xml:space="preserve">大店村杨台组</t>
  </si>
  <si>
    <t xml:space="preserve">贾丙云</t>
  </si>
  <si>
    <t xml:space="preserve">杨正明</t>
  </si>
  <si>
    <t xml:space="preserve">贾丙玲</t>
  </si>
  <si>
    <t xml:space="preserve">大店村余湖组</t>
  </si>
  <si>
    <t xml:space="preserve">刘周仁</t>
  </si>
  <si>
    <t xml:space="preserve">刘德芬</t>
  </si>
  <si>
    <t xml:space="preserve">周丽云</t>
  </si>
  <si>
    <t xml:space="preserve">刘树华</t>
  </si>
  <si>
    <t xml:space="preserve">刘平礼</t>
  </si>
  <si>
    <t xml:space="preserve">熊本宽</t>
  </si>
  <si>
    <t xml:space="preserve">大店村余台组</t>
  </si>
  <si>
    <t xml:space="preserve">陈长敏</t>
  </si>
  <si>
    <t xml:space="preserve">朱福昌</t>
  </si>
  <si>
    <t xml:space="preserve">大店村中北组</t>
  </si>
  <si>
    <t xml:space="preserve">罗德群</t>
  </si>
  <si>
    <t xml:space="preserve">李庆</t>
  </si>
  <si>
    <t xml:space="preserve">刘元太</t>
  </si>
  <si>
    <t xml:space="preserve">李友林</t>
  </si>
  <si>
    <t xml:space="preserve">汪良妨</t>
  </si>
  <si>
    <t xml:space="preserve">马圣英</t>
  </si>
  <si>
    <t xml:space="preserve">大店村中心组</t>
  </si>
  <si>
    <t xml:space="preserve">梁昌杰</t>
  </si>
  <si>
    <t xml:space="preserve">刘亮</t>
  </si>
  <si>
    <t xml:space="preserve">大店村</t>
  </si>
  <si>
    <t xml:space="preserve">张明芝</t>
  </si>
  <si>
    <t xml:space="preserve">李本杨</t>
  </si>
  <si>
    <t xml:space="preserve">徐罕恍</t>
  </si>
  <si>
    <t xml:space="preserve">余秀芳</t>
  </si>
  <si>
    <t xml:space="preserve">朱士海</t>
  </si>
  <si>
    <t xml:space="preserve">王怀国</t>
  </si>
  <si>
    <t xml:space="preserve">吴丽</t>
  </si>
  <si>
    <t xml:space="preserve">王永林</t>
  </si>
  <si>
    <t xml:space="preserve">大台村坝拐组</t>
  </si>
  <si>
    <t xml:space="preserve">宋万均</t>
  </si>
  <si>
    <t xml:space="preserve">李井平</t>
  </si>
  <si>
    <t xml:space="preserve">张克英</t>
  </si>
  <si>
    <t xml:space="preserve">张新祥</t>
  </si>
  <si>
    <t xml:space="preserve">张玉兰</t>
  </si>
  <si>
    <t xml:space="preserve">周莉芳</t>
  </si>
  <si>
    <t xml:space="preserve">张新堂</t>
  </si>
  <si>
    <t xml:space="preserve">张新文</t>
  </si>
  <si>
    <t xml:space="preserve">张文武</t>
  </si>
  <si>
    <t xml:space="preserve">张正社</t>
  </si>
  <si>
    <t xml:space="preserve">大台村鲍北队</t>
  </si>
  <si>
    <t xml:space="preserve">马秀英</t>
  </si>
  <si>
    <t xml:space="preserve">大台村鲍北组</t>
  </si>
  <si>
    <t xml:space="preserve">汤长珍</t>
  </si>
  <si>
    <t xml:space="preserve">邹多成</t>
  </si>
  <si>
    <t xml:space="preserve">大台村大台组</t>
  </si>
  <si>
    <t xml:space="preserve">薄利宝</t>
  </si>
  <si>
    <t xml:space="preserve">刘勋礼</t>
  </si>
  <si>
    <t xml:space="preserve">许明宏</t>
  </si>
  <si>
    <t xml:space="preserve">刘本叶</t>
  </si>
  <si>
    <t xml:space="preserve">申恩祥</t>
  </si>
  <si>
    <t xml:space="preserve">大台村大塘队</t>
  </si>
  <si>
    <t xml:space="preserve">周汝秀</t>
  </si>
  <si>
    <t xml:space="preserve">周汝彪</t>
  </si>
  <si>
    <t xml:space="preserve">徐守军</t>
  </si>
  <si>
    <t xml:space="preserve">大台村顾台组</t>
  </si>
  <si>
    <t xml:space="preserve">沈树珍</t>
  </si>
  <si>
    <t xml:space="preserve">顾绪连</t>
  </si>
  <si>
    <t xml:space="preserve">顾绪安</t>
  </si>
  <si>
    <t xml:space="preserve">黄如贤</t>
  </si>
  <si>
    <t xml:space="preserve">龚树芹</t>
  </si>
  <si>
    <t xml:space="preserve">大台村河坝组</t>
  </si>
  <si>
    <t xml:space="preserve">甄长春</t>
  </si>
  <si>
    <t xml:space="preserve">孟庆英</t>
  </si>
  <si>
    <t xml:space="preserve">潘广桂</t>
  </si>
  <si>
    <t xml:space="preserve">大台村河拐组</t>
  </si>
  <si>
    <t xml:space="preserve">彭玉俊</t>
  </si>
  <si>
    <t xml:space="preserve">卜罗珍</t>
  </si>
  <si>
    <t xml:space="preserve">杨传胜</t>
  </si>
  <si>
    <t xml:space="preserve">大台村河卡组</t>
  </si>
  <si>
    <t xml:space="preserve">杨传兵</t>
  </si>
  <si>
    <t xml:space="preserve">李春富</t>
  </si>
  <si>
    <t xml:space="preserve">周登良</t>
  </si>
  <si>
    <t xml:space="preserve">周德权</t>
  </si>
  <si>
    <t xml:space="preserve">大台村矿北组</t>
  </si>
  <si>
    <t xml:space="preserve">周德贤</t>
  </si>
  <si>
    <t xml:space="preserve">袁淑珍</t>
  </si>
  <si>
    <t xml:space="preserve">毕兆珍</t>
  </si>
  <si>
    <t xml:space="preserve">周德兰</t>
  </si>
  <si>
    <t xml:space="preserve">伊远新</t>
  </si>
  <si>
    <t xml:space="preserve">刘树礼</t>
  </si>
  <si>
    <t xml:space="preserve">大台村矿南组</t>
  </si>
  <si>
    <t xml:space="preserve">周遵领</t>
  </si>
  <si>
    <t xml:space="preserve">申玉利</t>
  </si>
  <si>
    <t xml:space="preserve">周君伍</t>
  </si>
  <si>
    <t xml:space="preserve">伊秀华</t>
  </si>
  <si>
    <t xml:space="preserve">张怀国</t>
  </si>
  <si>
    <t xml:space="preserve">丁怀云</t>
  </si>
  <si>
    <t xml:space="preserve">陈秀英</t>
  </si>
  <si>
    <t xml:space="preserve">大台村老台组</t>
  </si>
  <si>
    <t xml:space="preserve">李本珍</t>
  </si>
  <si>
    <t xml:space="preserve">孙洪路</t>
  </si>
  <si>
    <t xml:space="preserve">戚仁菊</t>
  </si>
  <si>
    <t xml:space="preserve">大台村老谭组</t>
  </si>
  <si>
    <t xml:space="preserve">赵玉林</t>
  </si>
  <si>
    <t xml:space="preserve">毕如全</t>
  </si>
  <si>
    <t xml:space="preserve">周名扬</t>
  </si>
  <si>
    <t xml:space="preserve">周汝任</t>
  </si>
  <si>
    <t xml:space="preserve">大台村老潭组</t>
  </si>
  <si>
    <t xml:space="preserve">许生秀</t>
  </si>
  <si>
    <t xml:space="preserve">周汝英</t>
  </si>
  <si>
    <t xml:space="preserve">周汝全</t>
  </si>
  <si>
    <t xml:space="preserve">汤长贤</t>
  </si>
  <si>
    <t xml:space="preserve">毕如祥</t>
  </si>
  <si>
    <t xml:space="preserve">赵东方</t>
  </si>
  <si>
    <t xml:space="preserve">毕如霞</t>
  </si>
  <si>
    <t xml:space="preserve">傅平</t>
  </si>
  <si>
    <t xml:space="preserve">周德宝</t>
  </si>
  <si>
    <t xml:space="preserve">大台村立新组</t>
  </si>
  <si>
    <t xml:space="preserve">翁家胜</t>
  </si>
  <si>
    <t xml:space="preserve">许明昌</t>
  </si>
  <si>
    <t xml:space="preserve">大台村路东组</t>
  </si>
  <si>
    <t xml:space="preserve">王本林</t>
  </si>
  <si>
    <t xml:space="preserve">周雨霏</t>
  </si>
  <si>
    <t xml:space="preserve">刘文礼</t>
  </si>
  <si>
    <t xml:space="preserve">黄如刚</t>
  </si>
  <si>
    <t xml:space="preserve">大台村尚台组</t>
  </si>
  <si>
    <t xml:space="preserve">周德胜</t>
  </si>
  <si>
    <t xml:space="preserve">周德军</t>
  </si>
  <si>
    <t xml:space="preserve">陈家清</t>
  </si>
  <si>
    <t xml:space="preserve">张永利</t>
  </si>
  <si>
    <t xml:space="preserve">余茂田</t>
  </si>
  <si>
    <t xml:space="preserve">汪洋</t>
  </si>
  <si>
    <t xml:space="preserve">王云云</t>
  </si>
  <si>
    <t xml:space="preserve">大台村时台组</t>
  </si>
  <si>
    <t xml:space="preserve">代雨</t>
  </si>
  <si>
    <t xml:space="preserve">刘坤仁</t>
  </si>
  <si>
    <t xml:space="preserve">刘克龙</t>
  </si>
  <si>
    <t xml:space="preserve">王永根</t>
  </si>
  <si>
    <t xml:space="preserve">余茂术</t>
  </si>
  <si>
    <t xml:space="preserve">大台村团结组</t>
  </si>
  <si>
    <t xml:space="preserve">徐士全</t>
  </si>
  <si>
    <t xml:space="preserve">杨志华</t>
  </si>
  <si>
    <t xml:space="preserve">刘依诺</t>
  </si>
  <si>
    <t xml:space="preserve">杨宝芹</t>
  </si>
  <si>
    <t xml:space="preserve">马祥双</t>
  </si>
  <si>
    <t xml:space="preserve">大台村洼元组</t>
  </si>
  <si>
    <t xml:space="preserve">伊秀红</t>
  </si>
  <si>
    <t xml:space="preserve">庄运华</t>
  </si>
  <si>
    <t xml:space="preserve">周海峰</t>
  </si>
  <si>
    <t xml:space="preserve">陈怀菊</t>
  </si>
  <si>
    <t xml:space="preserve">余承谟</t>
  </si>
  <si>
    <t xml:space="preserve">大台村圩田组</t>
  </si>
  <si>
    <t xml:space="preserve">张家娟</t>
  </si>
  <si>
    <t xml:space="preserve">大台村小台组</t>
  </si>
  <si>
    <t xml:space="preserve">周德术</t>
  </si>
  <si>
    <t xml:space="preserve">程敬龙</t>
  </si>
  <si>
    <t xml:space="preserve">程明洲</t>
  </si>
  <si>
    <t xml:space="preserve">周德刚</t>
  </si>
  <si>
    <t xml:space="preserve">大台村小圩组</t>
  </si>
  <si>
    <t xml:space="preserve">顾从兰</t>
  </si>
  <si>
    <t xml:space="preserve">周德芬</t>
  </si>
  <si>
    <t xml:space="preserve">刘正玉</t>
  </si>
  <si>
    <t xml:space="preserve">陈家文</t>
  </si>
  <si>
    <t xml:space="preserve">陈家友</t>
  </si>
  <si>
    <t xml:space="preserve">大台村小圩祖</t>
  </si>
  <si>
    <t xml:space="preserve">汤长俊</t>
  </si>
  <si>
    <t xml:space="preserve">大台村油坊组</t>
  </si>
  <si>
    <t xml:space="preserve">胡德平</t>
  </si>
  <si>
    <t xml:space="preserve">张绍生</t>
  </si>
  <si>
    <t xml:space="preserve">大台村余圩组</t>
  </si>
  <si>
    <t xml:space="preserve">张怀全</t>
  </si>
  <si>
    <t xml:space="preserve">穆志美</t>
  </si>
  <si>
    <t xml:space="preserve">杨永国</t>
  </si>
  <si>
    <t xml:space="preserve">郭正云</t>
  </si>
  <si>
    <t xml:space="preserve">大台村中心组</t>
  </si>
  <si>
    <t xml:space="preserve">卞士珍</t>
  </si>
  <si>
    <t xml:space="preserve">周遵奇</t>
  </si>
  <si>
    <t xml:space="preserve">岳仁秀</t>
  </si>
  <si>
    <t xml:space="preserve">李景敢</t>
  </si>
  <si>
    <t xml:space="preserve">周遵意</t>
  </si>
  <si>
    <t xml:space="preserve">鲍婷婷</t>
  </si>
  <si>
    <t xml:space="preserve">大台村</t>
  </si>
  <si>
    <t xml:space="preserve">周汝林</t>
  </si>
  <si>
    <t xml:space="preserve">韩维芹</t>
  </si>
  <si>
    <t xml:space="preserve">余茂芹</t>
  </si>
  <si>
    <t xml:space="preserve">汪郑辉</t>
  </si>
  <si>
    <t xml:space="preserve">王小龙</t>
  </si>
  <si>
    <t xml:space="preserve">河东村</t>
  </si>
  <si>
    <t xml:space="preserve">唐士辉</t>
  </si>
  <si>
    <t xml:space="preserve">张建国</t>
  </si>
  <si>
    <t xml:space="preserve">李鸿艳</t>
  </si>
  <si>
    <t xml:space="preserve">周素利</t>
  </si>
  <si>
    <t xml:space="preserve">酒流村巴套组</t>
  </si>
  <si>
    <t xml:space="preserve">李宝</t>
  </si>
  <si>
    <t xml:space="preserve">石清清</t>
  </si>
  <si>
    <t xml:space="preserve">酒流村大郢组</t>
  </si>
  <si>
    <t xml:space="preserve">余先文</t>
  </si>
  <si>
    <t xml:space="preserve">余承超</t>
  </si>
  <si>
    <t xml:space="preserve">程苗苗</t>
  </si>
  <si>
    <t xml:space="preserve">酒流村方东组</t>
  </si>
  <si>
    <t xml:space="preserve">王志秀</t>
  </si>
  <si>
    <t xml:space="preserve">酒流村坊东组</t>
  </si>
  <si>
    <t xml:space="preserve">牛永琴</t>
  </si>
  <si>
    <t xml:space="preserve">酒流村韩庄组</t>
  </si>
  <si>
    <t xml:space="preserve">徐超</t>
  </si>
  <si>
    <t xml:space="preserve">鲍仕珍</t>
  </si>
  <si>
    <t xml:space="preserve">方贤军</t>
  </si>
  <si>
    <t xml:space="preserve">桑瑞军</t>
  </si>
  <si>
    <t xml:space="preserve">沈建兵</t>
  </si>
  <si>
    <t xml:space="preserve">沈树荣</t>
  </si>
  <si>
    <t xml:space="preserve">王爱民</t>
  </si>
  <si>
    <t xml:space="preserve">福全珍</t>
  </si>
  <si>
    <t xml:space="preserve">杨七林</t>
  </si>
  <si>
    <t xml:space="preserve">酒流村河西组</t>
  </si>
  <si>
    <t xml:space="preserve">马浩阳</t>
  </si>
  <si>
    <t xml:space="preserve">杜承月</t>
  </si>
  <si>
    <t xml:space="preserve">酒流村洪郢组</t>
  </si>
  <si>
    <t xml:space="preserve">沈树平</t>
  </si>
  <si>
    <t xml:space="preserve">张怀珍</t>
  </si>
  <si>
    <t xml:space="preserve">陈素荣</t>
  </si>
  <si>
    <t xml:space="preserve">桑传富</t>
  </si>
  <si>
    <t xml:space="preserve">周遵格</t>
  </si>
  <si>
    <t xml:space="preserve">桑士全</t>
  </si>
  <si>
    <t xml:space="preserve">严顺云</t>
  </si>
  <si>
    <t xml:space="preserve">桑永开</t>
  </si>
  <si>
    <t xml:space="preserve">酒流村黄岗组</t>
  </si>
  <si>
    <t xml:space="preserve">马祥银</t>
  </si>
  <si>
    <t xml:space="preserve">酒流村井沿组</t>
  </si>
  <si>
    <t xml:space="preserve">黄生传</t>
  </si>
  <si>
    <t xml:space="preserve">袁绪定</t>
  </si>
  <si>
    <t xml:space="preserve">张兆芹</t>
  </si>
  <si>
    <t xml:space="preserve">李华军</t>
  </si>
  <si>
    <t xml:space="preserve">徐传友</t>
  </si>
  <si>
    <t xml:space="preserve">酒流村酒桥组</t>
  </si>
  <si>
    <t xml:space="preserve">吕建英</t>
  </si>
  <si>
    <t xml:space="preserve">胡玉生</t>
  </si>
  <si>
    <t xml:space="preserve">酒流村康居组</t>
  </si>
  <si>
    <t xml:space="preserve">周树苗</t>
  </si>
  <si>
    <t xml:space="preserve">徐传珍</t>
  </si>
  <si>
    <t xml:space="preserve">酒流村李套组</t>
  </si>
  <si>
    <t xml:space="preserve">余修海</t>
  </si>
  <si>
    <t xml:space="preserve">张传平</t>
  </si>
  <si>
    <t xml:space="preserve">张士同</t>
  </si>
  <si>
    <t xml:space="preserve">戚士军</t>
  </si>
  <si>
    <t xml:space="preserve">酒流村刘东组</t>
  </si>
  <si>
    <t xml:space="preserve">张霞</t>
  </si>
  <si>
    <t xml:space="preserve">张运乐</t>
  </si>
  <si>
    <t xml:space="preserve">李安兰</t>
  </si>
  <si>
    <t xml:space="preserve">酒流村刘郢组</t>
  </si>
  <si>
    <t xml:space="preserve">张运宣</t>
  </si>
  <si>
    <t xml:space="preserve">时培井</t>
  </si>
  <si>
    <t xml:space="preserve">张冠琴</t>
  </si>
  <si>
    <t xml:space="preserve">李井友</t>
  </si>
  <si>
    <t xml:space="preserve">陈西华</t>
  </si>
  <si>
    <t xml:space="preserve">酒流村路西组</t>
  </si>
  <si>
    <t xml:space="preserve">李家祥</t>
  </si>
  <si>
    <t xml:space="preserve">未祥秀</t>
  </si>
  <si>
    <t xml:space="preserve">余茂英</t>
  </si>
  <si>
    <t xml:space="preserve">马家好</t>
  </si>
  <si>
    <t xml:space="preserve">沈永芳</t>
  </si>
  <si>
    <t xml:space="preserve">沈树伦</t>
  </si>
  <si>
    <t xml:space="preserve">余茂林</t>
  </si>
  <si>
    <t xml:space="preserve">齐家银</t>
  </si>
  <si>
    <t xml:space="preserve">李绪祥</t>
  </si>
  <si>
    <t xml:space="preserve">酒流村路沿组</t>
  </si>
  <si>
    <t xml:space="preserve">李华巨</t>
  </si>
  <si>
    <t xml:space="preserve">甘士菊</t>
  </si>
  <si>
    <t xml:space="preserve">高志凤</t>
  </si>
  <si>
    <t xml:space="preserve">酒流村门东组</t>
  </si>
  <si>
    <t xml:space="preserve">杨宏梅</t>
  </si>
  <si>
    <t xml:space="preserve">沈伟</t>
  </si>
  <si>
    <t xml:space="preserve">酒流村门西组</t>
  </si>
  <si>
    <t xml:space="preserve">聂永新</t>
  </si>
  <si>
    <t xml:space="preserve">杨传秀</t>
  </si>
  <si>
    <t xml:space="preserve">桑传平</t>
  </si>
  <si>
    <t xml:space="preserve">周德秀</t>
  </si>
  <si>
    <t xml:space="preserve">沈树林</t>
  </si>
  <si>
    <t xml:space="preserve">卞修文</t>
  </si>
  <si>
    <t xml:space="preserve">酒流村聂桥组</t>
  </si>
  <si>
    <t xml:space="preserve">徐梅</t>
  </si>
  <si>
    <t xml:space="preserve">沙从英</t>
  </si>
  <si>
    <t xml:space="preserve">顾宪秀</t>
  </si>
  <si>
    <t xml:space="preserve">刘克伟</t>
  </si>
  <si>
    <t xml:space="preserve">酒流村聂桥祖</t>
  </si>
  <si>
    <t xml:space="preserve">卫中兰</t>
  </si>
  <si>
    <t xml:space="preserve">张少兰</t>
  </si>
  <si>
    <t xml:space="preserve">酒流村胜利组</t>
  </si>
  <si>
    <t xml:space="preserve">邓翠凤</t>
  </si>
  <si>
    <t xml:space="preserve">余先喜</t>
  </si>
  <si>
    <t xml:space="preserve">酒流村塘东队</t>
  </si>
  <si>
    <t xml:space="preserve">余承开</t>
  </si>
  <si>
    <t xml:space="preserve">酒流村塘东组</t>
  </si>
  <si>
    <t xml:space="preserve">朱树珍</t>
  </si>
  <si>
    <t xml:space="preserve">钱秀菊</t>
  </si>
  <si>
    <t xml:space="preserve">钱鑫蕾</t>
  </si>
  <si>
    <t xml:space="preserve">酒流村塘拐组</t>
  </si>
  <si>
    <t xml:space="preserve">沈言江</t>
  </si>
  <si>
    <t xml:space="preserve">酒流村卫东组</t>
  </si>
  <si>
    <t xml:space="preserve">沈永恒</t>
  </si>
  <si>
    <t xml:space="preserve">左善仆</t>
  </si>
  <si>
    <t xml:space="preserve">陈建钧</t>
  </si>
  <si>
    <t xml:space="preserve">酒流村下庄组</t>
  </si>
  <si>
    <t xml:space="preserve">黄义和</t>
  </si>
  <si>
    <t xml:space="preserve">酒流村新建组</t>
  </si>
  <si>
    <t xml:space="preserve">朱玉凡</t>
  </si>
  <si>
    <t xml:space="preserve">聂廷志</t>
  </si>
  <si>
    <t xml:space="preserve">酒流村新楼组</t>
  </si>
  <si>
    <t xml:space="preserve">聂占军</t>
  </si>
  <si>
    <t xml:space="preserve">王安林</t>
  </si>
  <si>
    <t xml:space="preserve">王先林</t>
  </si>
  <si>
    <t xml:space="preserve">张绍林</t>
  </si>
  <si>
    <t xml:space="preserve">张绍军</t>
  </si>
  <si>
    <t xml:space="preserve">魏宏</t>
  </si>
  <si>
    <t xml:space="preserve">任河</t>
  </si>
  <si>
    <t xml:space="preserve">钟玉华</t>
  </si>
  <si>
    <t xml:space="preserve">酒流村新桥组</t>
  </si>
  <si>
    <t xml:space="preserve">桑学龙</t>
  </si>
  <si>
    <t xml:space="preserve">桑学江</t>
  </si>
  <si>
    <t xml:space="preserve">徐传云</t>
  </si>
  <si>
    <t xml:space="preserve">酒流村新桥祖</t>
  </si>
  <si>
    <t xml:space="preserve">沈言辉</t>
  </si>
  <si>
    <t xml:space="preserve">酒流村新庄组</t>
  </si>
  <si>
    <t xml:space="preserve">陈文霞</t>
  </si>
  <si>
    <t xml:space="preserve">余一芹</t>
  </si>
  <si>
    <t xml:space="preserve">徐玉柱</t>
  </si>
  <si>
    <t xml:space="preserve">酒流村叶郢组</t>
  </si>
  <si>
    <t xml:space="preserve">余茂秀</t>
  </si>
  <si>
    <t xml:space="preserve">庄献梅</t>
  </si>
  <si>
    <t xml:space="preserve">李忠芹</t>
  </si>
  <si>
    <t xml:space="preserve">叶广旭</t>
  </si>
  <si>
    <t xml:space="preserve">叶广山</t>
  </si>
  <si>
    <t xml:space="preserve">陈志玲</t>
  </si>
  <si>
    <t xml:space="preserve">沈树玉</t>
  </si>
  <si>
    <t xml:space="preserve">戴道宝</t>
  </si>
  <si>
    <t xml:space="preserve">叶广喜</t>
  </si>
  <si>
    <t xml:space="preserve">王占英</t>
  </si>
  <si>
    <t xml:space="preserve">酒流村油坊组</t>
  </si>
  <si>
    <t xml:space="preserve">於克波</t>
  </si>
  <si>
    <t xml:space="preserve">酒流村於郢组</t>
  </si>
  <si>
    <t xml:space="preserve">於如好</t>
  </si>
  <si>
    <t xml:space="preserve">江广贤</t>
  </si>
  <si>
    <t xml:space="preserve">时应杰</t>
  </si>
  <si>
    <t xml:space="preserve">时应辉</t>
  </si>
  <si>
    <t xml:space="preserve">於宏全</t>
  </si>
  <si>
    <t xml:space="preserve">於瑞瑞</t>
  </si>
  <si>
    <t xml:space="preserve">於如芳</t>
  </si>
  <si>
    <t xml:space="preserve">刘新华</t>
  </si>
  <si>
    <t xml:space="preserve">酒流村赵庙组</t>
  </si>
  <si>
    <t xml:space="preserve">沈树全</t>
  </si>
  <si>
    <t xml:space="preserve">刘纪德</t>
  </si>
  <si>
    <t xml:space="preserve">刘纪胜</t>
  </si>
  <si>
    <t xml:space="preserve">胡德斌</t>
  </si>
  <si>
    <t xml:space="preserve">朱士付</t>
  </si>
  <si>
    <t xml:space="preserve">酒流村中心组</t>
  </si>
  <si>
    <t xml:space="preserve">周美玲</t>
  </si>
  <si>
    <t xml:space="preserve">邹传美</t>
  </si>
  <si>
    <t xml:space="preserve">酒流村</t>
  </si>
  <si>
    <t xml:space="preserve">刘克勤</t>
  </si>
  <si>
    <t xml:space="preserve">李台村八胜组</t>
  </si>
  <si>
    <t xml:space="preserve">陈多菊</t>
  </si>
  <si>
    <t xml:space="preserve">龙涛</t>
  </si>
  <si>
    <t xml:space="preserve">李台村大台组</t>
  </si>
  <si>
    <t xml:space="preserve">朱树全</t>
  </si>
  <si>
    <t xml:space="preserve">龙宏明</t>
  </si>
  <si>
    <t xml:space="preserve">卞欣彤</t>
  </si>
  <si>
    <t xml:space="preserve">李台村灯塔组</t>
  </si>
  <si>
    <t xml:space="preserve">卞欣雨</t>
  </si>
  <si>
    <t xml:space="preserve">王志付</t>
  </si>
  <si>
    <t xml:space="preserve">周惠华</t>
  </si>
  <si>
    <t xml:space="preserve">朱宝兰</t>
  </si>
  <si>
    <t xml:space="preserve">李台村东湖组</t>
  </si>
  <si>
    <t xml:space="preserve">杨三坛</t>
  </si>
  <si>
    <t xml:space="preserve">刘贵太</t>
  </si>
  <si>
    <t xml:space="preserve">余成虎</t>
  </si>
  <si>
    <t xml:space="preserve">刘庆礼</t>
  </si>
  <si>
    <t xml:space="preserve">刘克司</t>
  </si>
  <si>
    <t xml:space="preserve">薄丽英</t>
  </si>
  <si>
    <t xml:space="preserve">李台村高套组</t>
  </si>
  <si>
    <t xml:space="preserve">刘士品</t>
  </si>
  <si>
    <t xml:space="preserve">顾绪宝</t>
  </si>
  <si>
    <t xml:space="preserve">刘欢</t>
  </si>
  <si>
    <t xml:space="preserve">顾成云</t>
  </si>
  <si>
    <t xml:space="preserve">李台村河北组</t>
  </si>
  <si>
    <t xml:space="preserve">李德芳</t>
  </si>
  <si>
    <t xml:space="preserve">彭玉江</t>
  </si>
  <si>
    <t xml:space="preserve">李台村河东组</t>
  </si>
  <si>
    <t xml:space="preserve">余茂文</t>
  </si>
  <si>
    <t xml:space="preserve">王永玲</t>
  </si>
  <si>
    <t xml:space="preserve">李台村后台组</t>
  </si>
  <si>
    <t xml:space="preserve">翁家伦</t>
  </si>
  <si>
    <t xml:space="preserve">卜兰芝</t>
  </si>
  <si>
    <t xml:space="preserve">翁宝松</t>
  </si>
  <si>
    <t xml:space="preserve">杨传兰</t>
  </si>
  <si>
    <t xml:space="preserve">胡玉兰</t>
  </si>
  <si>
    <t xml:space="preserve">唐金彩</t>
  </si>
  <si>
    <t xml:space="preserve">李台村华东组</t>
  </si>
  <si>
    <t xml:space="preserve">沈贯祥</t>
  </si>
  <si>
    <t xml:space="preserve">刘玉礼</t>
  </si>
  <si>
    <t xml:space="preserve">沈建九</t>
  </si>
  <si>
    <t xml:space="preserve">李树昌</t>
  </si>
  <si>
    <t xml:space="preserve">刘群礼</t>
  </si>
  <si>
    <t xml:space="preserve">李台村老台</t>
  </si>
  <si>
    <t xml:space="preserve">钱云梅</t>
  </si>
  <si>
    <t xml:space="preserve">李台村老台组</t>
  </si>
  <si>
    <t xml:space="preserve">刘克多</t>
  </si>
  <si>
    <t xml:space="preserve">刘一</t>
  </si>
  <si>
    <t xml:space="preserve">刘克全</t>
  </si>
  <si>
    <t xml:space="preserve">李台村李台组</t>
  </si>
  <si>
    <t xml:space="preserve">刘行太</t>
  </si>
  <si>
    <t xml:space="preserve">李台村六圩组</t>
  </si>
  <si>
    <t xml:space="preserve">彭天英</t>
  </si>
  <si>
    <t xml:space="preserve">刘松</t>
  </si>
  <si>
    <t xml:space="preserve">刘社礼</t>
  </si>
  <si>
    <t xml:space="preserve">蒋理</t>
  </si>
  <si>
    <t xml:space="preserve">蒋敏</t>
  </si>
  <si>
    <t xml:space="preserve">刘根仁</t>
  </si>
  <si>
    <t xml:space="preserve">刘克庆</t>
  </si>
  <si>
    <t xml:space="preserve">鲍纪峰</t>
  </si>
  <si>
    <t xml:space="preserve">李台村坡北组</t>
  </si>
  <si>
    <t xml:space="preserve">孙苹苹</t>
  </si>
  <si>
    <t xml:space="preserve">李台村前进组</t>
  </si>
  <si>
    <t xml:space="preserve">许迪</t>
  </si>
  <si>
    <t xml:space="preserve">张传江</t>
  </si>
  <si>
    <t xml:space="preserve">许明成</t>
  </si>
  <si>
    <t xml:space="preserve">李台村前台组</t>
  </si>
  <si>
    <t xml:space="preserve">许素珍</t>
  </si>
  <si>
    <t xml:space="preserve">张元兰</t>
  </si>
  <si>
    <t xml:space="preserve">李台村桥东</t>
  </si>
  <si>
    <t xml:space="preserve">王永孝</t>
  </si>
  <si>
    <t xml:space="preserve">马生珍</t>
  </si>
  <si>
    <t xml:space="preserve">李台村桥东队</t>
  </si>
  <si>
    <t xml:space="preserve">刘锦叶</t>
  </si>
  <si>
    <t xml:space="preserve">李台村桥东组</t>
  </si>
  <si>
    <t xml:space="preserve">周遵全</t>
  </si>
  <si>
    <t xml:space="preserve">杜友芹</t>
  </si>
  <si>
    <t xml:space="preserve">李台村桥西组</t>
  </si>
  <si>
    <t xml:space="preserve">徐守明</t>
  </si>
  <si>
    <t xml:space="preserve">范中娟</t>
  </si>
  <si>
    <t xml:space="preserve">卢群</t>
  </si>
  <si>
    <t xml:space="preserve">王德全</t>
  </si>
  <si>
    <t xml:space="preserve">刘新仁</t>
  </si>
  <si>
    <t xml:space="preserve">李台村胜利</t>
  </si>
  <si>
    <t xml:space="preserve">刘宾礼</t>
  </si>
  <si>
    <t xml:space="preserve">江家语</t>
  </si>
  <si>
    <t xml:space="preserve">李台村胜利组</t>
  </si>
  <si>
    <t xml:space="preserve">刘服礼</t>
  </si>
  <si>
    <t xml:space="preserve">张德兰</t>
  </si>
  <si>
    <t xml:space="preserve">周德珍</t>
  </si>
  <si>
    <t xml:space="preserve">李台村树林</t>
  </si>
  <si>
    <t xml:space="preserve">沈建芹</t>
  </si>
  <si>
    <t xml:space="preserve">李台村树林组</t>
  </si>
  <si>
    <t xml:space="preserve">周晓波</t>
  </si>
  <si>
    <t xml:space="preserve">杨代凤</t>
  </si>
  <si>
    <t xml:space="preserve">刘富太</t>
  </si>
  <si>
    <t xml:space="preserve">卞多福</t>
  </si>
  <si>
    <t xml:space="preserve">李台村团地</t>
  </si>
  <si>
    <t xml:space="preserve">史秀亮</t>
  </si>
  <si>
    <t xml:space="preserve">李台村团地组</t>
  </si>
  <si>
    <t xml:space="preserve">袁绍瑞</t>
  </si>
  <si>
    <t xml:space="preserve">卞维毛</t>
  </si>
  <si>
    <t xml:space="preserve">刘士培</t>
  </si>
  <si>
    <t xml:space="preserve">李台村团结组</t>
  </si>
  <si>
    <t xml:space="preserve">刘贤礼</t>
  </si>
  <si>
    <t xml:space="preserve">李台村西台</t>
  </si>
  <si>
    <t xml:space="preserve">刘桂珍</t>
  </si>
  <si>
    <t xml:space="preserve">李台村西台组</t>
  </si>
  <si>
    <t xml:space="preserve">郑芹</t>
  </si>
  <si>
    <t xml:space="preserve">刘永梅</t>
  </si>
  <si>
    <t xml:space="preserve">李台村新华组</t>
  </si>
  <si>
    <t xml:space="preserve">徐振花</t>
  </si>
  <si>
    <t xml:space="preserve">张献华</t>
  </si>
  <si>
    <t xml:space="preserve">刘本凡</t>
  </si>
  <si>
    <t xml:space="preserve">李台村新建组</t>
  </si>
  <si>
    <t xml:space="preserve">黄广成</t>
  </si>
  <si>
    <t xml:space="preserve">黄华玖</t>
  </si>
  <si>
    <t xml:space="preserve">黄宇昊</t>
  </si>
  <si>
    <t xml:space="preserve">刘克永</t>
  </si>
  <si>
    <t xml:space="preserve">李台村新胜组</t>
  </si>
  <si>
    <t xml:space="preserve">袁绪军</t>
  </si>
  <si>
    <t xml:space="preserve">刘国华</t>
  </si>
  <si>
    <t xml:space="preserve">刘登宝</t>
  </si>
  <si>
    <t xml:space="preserve">程晋芳</t>
  </si>
  <si>
    <t xml:space="preserve">周安然</t>
  </si>
  <si>
    <t xml:space="preserve">刘转礼</t>
  </si>
  <si>
    <t xml:space="preserve">李台村新台</t>
  </si>
  <si>
    <t xml:space="preserve">王大辉</t>
  </si>
  <si>
    <t xml:space="preserve">李台村新台队</t>
  </si>
  <si>
    <t xml:space="preserve">周如伟</t>
  </si>
  <si>
    <t xml:space="preserve">李台村新台组</t>
  </si>
  <si>
    <t xml:space="preserve">刘超仁</t>
  </si>
  <si>
    <t xml:space="preserve">李台村新行组</t>
  </si>
  <si>
    <t xml:space="preserve">江家宝</t>
  </si>
  <si>
    <t xml:space="preserve">朱树花</t>
  </si>
  <si>
    <t xml:space="preserve">陈登荣</t>
  </si>
  <si>
    <t xml:space="preserve">李台村新庄组</t>
  </si>
  <si>
    <t xml:space="preserve">韦洪汉</t>
  </si>
  <si>
    <t xml:space="preserve">卞士云</t>
  </si>
  <si>
    <t xml:space="preserve">立新街道</t>
  </si>
  <si>
    <t xml:space="preserve">杨爱斌</t>
  </si>
  <si>
    <t xml:space="preserve">毕如英</t>
  </si>
  <si>
    <t xml:space="preserve">朱运全</t>
  </si>
  <si>
    <t xml:space="preserve">朱耀勋</t>
  </si>
  <si>
    <t xml:space="preserve">耿梅</t>
  </si>
  <si>
    <t xml:space="preserve">马云鹏</t>
  </si>
  <si>
    <t xml:space="preserve">马云成</t>
  </si>
  <si>
    <t xml:space="preserve">潘成玉</t>
  </si>
  <si>
    <t xml:space="preserve">陶红</t>
  </si>
  <si>
    <t xml:space="preserve">王安莉</t>
  </si>
  <si>
    <t xml:space="preserve">常永荣</t>
  </si>
  <si>
    <t xml:space="preserve">冯志磊</t>
  </si>
  <si>
    <t xml:space="preserve">李杨生</t>
  </si>
  <si>
    <t xml:space="preserve">李帮云</t>
  </si>
  <si>
    <t xml:space="preserve">陈磊</t>
  </si>
  <si>
    <t xml:space="preserve">黄敬学</t>
  </si>
  <si>
    <t xml:space="preserve">倘绍昱</t>
  </si>
  <si>
    <t xml:space="preserve">张广生</t>
  </si>
  <si>
    <t xml:space="preserve">朱锦三</t>
  </si>
  <si>
    <t xml:space="preserve">立新村</t>
  </si>
  <si>
    <t xml:space="preserve">金茂洋</t>
  </si>
  <si>
    <t xml:space="preserve">临临村幸福组</t>
  </si>
  <si>
    <t xml:space="preserve">杨金明</t>
  </si>
  <si>
    <t xml:space="preserve">双碑村北套组</t>
  </si>
  <si>
    <t xml:space="preserve">许明霞</t>
  </si>
  <si>
    <t xml:space="preserve">周德报</t>
  </si>
  <si>
    <t xml:space="preserve">周汝荣</t>
  </si>
  <si>
    <t xml:space="preserve">双碑村大欧郢</t>
  </si>
  <si>
    <t xml:space="preserve">顾先年</t>
  </si>
  <si>
    <t xml:space="preserve">双碑村大套组</t>
  </si>
  <si>
    <t xml:space="preserve">朱勋燕</t>
  </si>
  <si>
    <t xml:space="preserve">双碑村大庄组</t>
  </si>
  <si>
    <t xml:space="preserve">陈长芬</t>
  </si>
  <si>
    <t xml:space="preserve">李国均</t>
  </si>
  <si>
    <t xml:space="preserve">双碑村店东组</t>
  </si>
  <si>
    <t xml:space="preserve">刘中环</t>
  </si>
  <si>
    <t xml:space="preserve">陈明庆</t>
  </si>
  <si>
    <t xml:space="preserve">沈建国</t>
  </si>
  <si>
    <t xml:space="preserve">李景喜</t>
  </si>
  <si>
    <t xml:space="preserve">宋贵杰</t>
  </si>
  <si>
    <t xml:space="preserve">叶金保</t>
  </si>
  <si>
    <t xml:space="preserve">双碑村岗新组</t>
  </si>
  <si>
    <t xml:space="preserve">孙小锐</t>
  </si>
  <si>
    <t xml:space="preserve">双碑村顾郢组</t>
  </si>
  <si>
    <t xml:space="preserve">周登爽</t>
  </si>
  <si>
    <t xml:space="preserve">双碑村将套组</t>
  </si>
  <si>
    <t xml:space="preserve">周德灿</t>
  </si>
  <si>
    <t xml:space="preserve">周尊燕</t>
  </si>
  <si>
    <t xml:space="preserve">双碑村蒋郢组</t>
  </si>
  <si>
    <t xml:space="preserve">王安保</t>
  </si>
  <si>
    <t xml:space="preserve">唐士兵</t>
  </si>
  <si>
    <t xml:space="preserve">聂宝琳</t>
  </si>
  <si>
    <t xml:space="preserve">余龙先</t>
  </si>
  <si>
    <t xml:space="preserve">双碑村井沿组</t>
  </si>
  <si>
    <t xml:space="preserve">张翠兰</t>
  </si>
  <si>
    <t xml:space="preserve">周汝访</t>
  </si>
  <si>
    <t xml:space="preserve">李茂祥</t>
  </si>
  <si>
    <t xml:space="preserve">双碑村九房组</t>
  </si>
  <si>
    <t xml:space="preserve">沈君言</t>
  </si>
  <si>
    <t xml:space="preserve">陈文伍</t>
  </si>
  <si>
    <t xml:space="preserve">双碑村酒坊组</t>
  </si>
  <si>
    <t xml:space="preserve">沈树永</t>
  </si>
  <si>
    <t xml:space="preserve">双碑村老墙组</t>
  </si>
  <si>
    <t xml:space="preserve">沈大朋</t>
  </si>
  <si>
    <t xml:space="preserve">沈连朋</t>
  </si>
  <si>
    <t xml:space="preserve">李泽虎</t>
  </si>
  <si>
    <t xml:space="preserve">双碑村老圩组</t>
  </si>
  <si>
    <t xml:space="preserve">王士芳</t>
  </si>
  <si>
    <t xml:space="preserve">双碑村老祥组</t>
  </si>
  <si>
    <t xml:space="preserve">孙芝兰</t>
  </si>
  <si>
    <t xml:space="preserve">双碑村门北组</t>
  </si>
  <si>
    <t xml:space="preserve">倘绍会</t>
  </si>
  <si>
    <t xml:space="preserve">李天宝</t>
  </si>
  <si>
    <t xml:space="preserve">刘树里</t>
  </si>
  <si>
    <t xml:space="preserve">双碑村聂湾组</t>
  </si>
  <si>
    <t xml:space="preserve">孙志生</t>
  </si>
  <si>
    <t xml:space="preserve">陈小英</t>
  </si>
  <si>
    <t xml:space="preserve">方良昌</t>
  </si>
  <si>
    <t xml:space="preserve">双碑村皮庄组</t>
  </si>
  <si>
    <t xml:space="preserve">范晓梅</t>
  </si>
  <si>
    <t xml:space="preserve">朱士兰</t>
  </si>
  <si>
    <t xml:space="preserve">陈士林</t>
  </si>
  <si>
    <t xml:space="preserve">邱梅</t>
  </si>
  <si>
    <t xml:space="preserve">双碑村谭庄组</t>
  </si>
  <si>
    <t xml:space="preserve">杨传贵</t>
  </si>
  <si>
    <t xml:space="preserve">双碑村潭庄组</t>
  </si>
  <si>
    <t xml:space="preserve">双碑村小店组</t>
  </si>
  <si>
    <t xml:space="preserve">余先芝</t>
  </si>
  <si>
    <t xml:space="preserve">余茂其</t>
  </si>
  <si>
    <t xml:space="preserve">范先芹</t>
  </si>
  <si>
    <t xml:space="preserve">余承绍</t>
  </si>
  <si>
    <t xml:space="preserve">余先锐</t>
  </si>
  <si>
    <t xml:space="preserve">张以丽</t>
  </si>
  <si>
    <t xml:space="preserve">双碑村小欧郢组</t>
  </si>
  <si>
    <t xml:space="preserve">周辉</t>
  </si>
  <si>
    <t xml:space="preserve">王应平</t>
  </si>
  <si>
    <t xml:space="preserve">双碑村小套组</t>
  </si>
  <si>
    <t xml:space="preserve">黄生田</t>
  </si>
  <si>
    <t xml:space="preserve">双碑村小郢组</t>
  </si>
  <si>
    <t xml:space="preserve">周遵芬</t>
  </si>
  <si>
    <t xml:space="preserve">双碑村小庄组</t>
  </si>
  <si>
    <t xml:space="preserve">双碑村晓郢组</t>
  </si>
  <si>
    <t xml:space="preserve">刘永兰</t>
  </si>
  <si>
    <t xml:space="preserve">聂本圣</t>
  </si>
  <si>
    <t xml:space="preserve">双碑村新河组</t>
  </si>
  <si>
    <t xml:space="preserve">卞维英</t>
  </si>
  <si>
    <t xml:space="preserve">双碑村新圩组</t>
  </si>
  <si>
    <t xml:space="preserve">余先杨</t>
  </si>
  <si>
    <t xml:space="preserve">徐金明</t>
  </si>
  <si>
    <t xml:space="preserve">双碑村新窑组</t>
  </si>
  <si>
    <t xml:space="preserve">周敦礼</t>
  </si>
  <si>
    <t xml:space="preserve">周登科</t>
  </si>
  <si>
    <t xml:space="preserve">程东群</t>
  </si>
  <si>
    <t xml:space="preserve">汪良杰</t>
  </si>
  <si>
    <t xml:space="preserve">双碑村新庄组</t>
  </si>
  <si>
    <t xml:space="preserve">汪益友</t>
  </si>
  <si>
    <t xml:space="preserve">杨传芬</t>
  </si>
  <si>
    <t xml:space="preserve">双碑村堰西组</t>
  </si>
  <si>
    <t xml:space="preserve">田志红</t>
  </si>
  <si>
    <t xml:space="preserve">沈见林</t>
  </si>
  <si>
    <t xml:space="preserve">万想珍</t>
  </si>
  <si>
    <t xml:space="preserve">马从曼</t>
  </si>
  <si>
    <t xml:space="preserve">双碑村关庄组</t>
  </si>
  <si>
    <t xml:space="preserve">周敦保</t>
  </si>
  <si>
    <t xml:space="preserve">双碑村</t>
  </si>
  <si>
    <t xml:space="preserve">李以胜</t>
  </si>
  <si>
    <t xml:space="preserve">沈建长</t>
  </si>
  <si>
    <t xml:space="preserve">孙全永</t>
  </si>
  <si>
    <t xml:space="preserve">孙若彤</t>
  </si>
  <si>
    <t xml:space="preserve">於克书</t>
  </si>
  <si>
    <t xml:space="preserve">团结街道</t>
  </si>
  <si>
    <t xml:space="preserve">龙玲</t>
  </si>
  <si>
    <t xml:space="preserve">张永菊</t>
  </si>
  <si>
    <t xml:space="preserve">徐传美</t>
  </si>
  <si>
    <t xml:space="preserve">洪少彬</t>
  </si>
  <si>
    <t xml:space="preserve">周光祥</t>
  </si>
  <si>
    <t xml:space="preserve">余益美</t>
  </si>
  <si>
    <t xml:space="preserve">王家兵</t>
  </si>
  <si>
    <t xml:space="preserve">单利华</t>
  </si>
  <si>
    <t xml:space="preserve">雷红新</t>
  </si>
  <si>
    <t xml:space="preserve">汪金安</t>
  </si>
  <si>
    <t xml:space="preserve">时增光</t>
  </si>
  <si>
    <t xml:space="preserve">赵仁军</t>
  </si>
  <si>
    <t xml:space="preserve">包广根</t>
  </si>
  <si>
    <t xml:space="preserve">龙军贤</t>
  </si>
  <si>
    <t xml:space="preserve">李国永</t>
  </si>
  <si>
    <t xml:space="preserve">杨井多</t>
  </si>
  <si>
    <t xml:space="preserve">杨家香</t>
  </si>
  <si>
    <t xml:space="preserve">周红民</t>
  </si>
  <si>
    <t xml:space="preserve">潘杰</t>
  </si>
  <si>
    <t xml:space="preserve">褚永生</t>
  </si>
  <si>
    <t xml:space="preserve">孟宪英</t>
  </si>
  <si>
    <t xml:space="preserve">张贵芝</t>
  </si>
  <si>
    <t xml:space="preserve">吴本杰</t>
  </si>
  <si>
    <t xml:space="preserve">张传久</t>
  </si>
  <si>
    <t xml:space="preserve">张秀兰</t>
  </si>
  <si>
    <t xml:space="preserve">团结街道航运公司</t>
  </si>
  <si>
    <t xml:space="preserve">张小梅</t>
  </si>
  <si>
    <t xml:space="preserve">王先平</t>
  </si>
  <si>
    <t xml:space="preserve">张学燕</t>
  </si>
  <si>
    <t xml:space="preserve">桑家兰</t>
  </si>
  <si>
    <t xml:space="preserve">团结街道花园组</t>
  </si>
  <si>
    <t xml:space="preserve">韩兵</t>
  </si>
  <si>
    <t xml:space="preserve">团结街道井沿组</t>
  </si>
  <si>
    <t xml:space="preserve">彭先贵</t>
  </si>
  <si>
    <t xml:space="preserve">团结街道李郢组</t>
  </si>
  <si>
    <t xml:space="preserve">陈德才</t>
  </si>
  <si>
    <t xml:space="preserve">汪义刚</t>
  </si>
  <si>
    <t xml:space="preserve">魏士华</t>
  </si>
  <si>
    <t xml:space="preserve">张文忠</t>
  </si>
  <si>
    <t xml:space="preserve">李杰</t>
  </si>
  <si>
    <t xml:space="preserve">汪义年</t>
  </si>
  <si>
    <t xml:space="preserve">王传文</t>
  </si>
  <si>
    <t xml:space="preserve">张玉珍</t>
  </si>
  <si>
    <t xml:space="preserve">桑永山</t>
  </si>
  <si>
    <t xml:space="preserve">李春山</t>
  </si>
  <si>
    <t xml:space="preserve">团结街道桥东组</t>
  </si>
  <si>
    <t xml:space="preserve">汪小涛</t>
  </si>
  <si>
    <t xml:space="preserve">史学红</t>
  </si>
  <si>
    <t xml:space="preserve">朱士平</t>
  </si>
  <si>
    <t xml:space="preserve">团结街道胜利组</t>
  </si>
  <si>
    <t xml:space="preserve">张文柱</t>
  </si>
  <si>
    <t xml:space="preserve">刘寿山</t>
  </si>
  <si>
    <t xml:space="preserve">团结街道桃元组</t>
  </si>
  <si>
    <t xml:space="preserve">张井兰</t>
  </si>
  <si>
    <t xml:space="preserve">团结街道团结小区</t>
  </si>
  <si>
    <t xml:space="preserve">朱纪永</t>
  </si>
  <si>
    <t xml:space="preserve">团结街道闸口组</t>
  </si>
  <si>
    <t xml:space="preserve">孙贤林</t>
  </si>
  <si>
    <t xml:space="preserve">团结街道中心组</t>
  </si>
  <si>
    <t xml:space="preserve">史学理</t>
  </si>
  <si>
    <t xml:space="preserve">张家华</t>
  </si>
  <si>
    <t xml:space="preserve">瓦房村薄台组</t>
  </si>
  <si>
    <t xml:space="preserve">许明华</t>
  </si>
  <si>
    <t xml:space="preserve">瓦房村卞台组</t>
  </si>
  <si>
    <t xml:space="preserve">熊传美</t>
  </si>
  <si>
    <t xml:space="preserve">王新兰</t>
  </si>
  <si>
    <t xml:space="preserve">瓦房村冲南组</t>
  </si>
  <si>
    <t xml:space="preserve">陈秀碧</t>
  </si>
  <si>
    <t xml:space="preserve">鲍广英</t>
  </si>
  <si>
    <t xml:space="preserve">瓦房村大岗组</t>
  </si>
  <si>
    <t xml:space="preserve">申树珍</t>
  </si>
  <si>
    <t xml:space="preserve">范中文</t>
  </si>
  <si>
    <t xml:space="preserve">朱家胜</t>
  </si>
  <si>
    <t xml:space="preserve">杨传珍</t>
  </si>
  <si>
    <t xml:space="preserve">薛玉芬</t>
  </si>
  <si>
    <t xml:space="preserve">龙海</t>
  </si>
  <si>
    <t xml:space="preserve">刘桂仁</t>
  </si>
  <si>
    <t xml:space="preserve">江昌乐</t>
  </si>
  <si>
    <t xml:space="preserve">刘应兰</t>
  </si>
  <si>
    <t xml:space="preserve">瓦房村红星组</t>
  </si>
  <si>
    <t xml:space="preserve">卞维庭</t>
  </si>
  <si>
    <t xml:space="preserve">瓦房村后台队</t>
  </si>
  <si>
    <t xml:space="preserve">刘玲华</t>
  </si>
  <si>
    <t xml:space="preserve">瓦房村后台组</t>
  </si>
  <si>
    <t xml:space="preserve">卞维角</t>
  </si>
  <si>
    <t xml:space="preserve">卞为义</t>
  </si>
  <si>
    <t xml:space="preserve">卞维先</t>
  </si>
  <si>
    <t xml:space="preserve">李德芹</t>
  </si>
  <si>
    <t xml:space="preserve">瓦房村胡台组</t>
  </si>
  <si>
    <t xml:space="preserve">徐维清</t>
  </si>
  <si>
    <t xml:space="preserve">徐楠楠</t>
  </si>
  <si>
    <t xml:space="preserve">时应利</t>
  </si>
  <si>
    <t xml:space="preserve">刘照仁</t>
  </si>
  <si>
    <t xml:space="preserve">瓦房村建设组</t>
  </si>
  <si>
    <t xml:space="preserve">范培要</t>
  </si>
  <si>
    <t xml:space="preserve">蔡传秀</t>
  </si>
  <si>
    <t xml:space="preserve">孙友荣</t>
  </si>
  <si>
    <t xml:space="preserve">瓦房村开荒组</t>
  </si>
  <si>
    <t xml:space="preserve">刘克双</t>
  </si>
  <si>
    <t xml:space="preserve">刘胜太</t>
  </si>
  <si>
    <t xml:space="preserve">瓦房村老套队</t>
  </si>
  <si>
    <t xml:space="preserve">贾本月</t>
  </si>
  <si>
    <t xml:space="preserve">瓦房村老套组</t>
  </si>
  <si>
    <t xml:space="preserve">刘宁礼</t>
  </si>
  <si>
    <t xml:space="preserve">李宏琴</t>
  </si>
  <si>
    <t xml:space="preserve">周玉芬</t>
  </si>
  <si>
    <t xml:space="preserve">刘银仁</t>
  </si>
  <si>
    <t xml:space="preserve">刘生仁</t>
  </si>
  <si>
    <t xml:space="preserve">张桂英</t>
  </si>
  <si>
    <t xml:space="preserve">李年芬</t>
  </si>
  <si>
    <t xml:space="preserve">刘好太</t>
  </si>
  <si>
    <t xml:space="preserve">马祥伟</t>
  </si>
  <si>
    <t xml:space="preserve">瓦房村马台组</t>
  </si>
  <si>
    <t xml:space="preserve">刘云礼</t>
  </si>
  <si>
    <t xml:space="preserve">瓦房村南台组</t>
  </si>
  <si>
    <t xml:space="preserve">王永起</t>
  </si>
  <si>
    <t xml:space="preserve">孙全幸</t>
  </si>
  <si>
    <t xml:space="preserve">王安群</t>
  </si>
  <si>
    <t xml:space="preserve">张士云</t>
  </si>
  <si>
    <t xml:space="preserve">瓦房村农校组</t>
  </si>
  <si>
    <t xml:space="preserve">余茂忠</t>
  </si>
  <si>
    <t xml:space="preserve">瓦房村齐台组</t>
  </si>
  <si>
    <t xml:space="preserve">周汝学</t>
  </si>
  <si>
    <t xml:space="preserve">周县城</t>
  </si>
  <si>
    <t xml:space="preserve">叶文兰</t>
  </si>
  <si>
    <t xml:space="preserve">瓦房村三岔组</t>
  </si>
  <si>
    <t xml:space="preserve">朱宏善</t>
  </si>
  <si>
    <t xml:space="preserve">瓦房村胜利组</t>
  </si>
  <si>
    <t xml:space="preserve">丁少华</t>
  </si>
  <si>
    <t xml:space="preserve">刘喜仁</t>
  </si>
  <si>
    <t xml:space="preserve">梁昌娥</t>
  </si>
  <si>
    <t xml:space="preserve">谢长春</t>
  </si>
  <si>
    <t xml:space="preserve">刘瑞</t>
  </si>
  <si>
    <t xml:space="preserve">朱保芬</t>
  </si>
  <si>
    <t xml:space="preserve">瓦房村史套组</t>
  </si>
  <si>
    <t xml:space="preserve">黄生勤</t>
  </si>
  <si>
    <t xml:space="preserve">苏瑞新</t>
  </si>
  <si>
    <t xml:space="preserve">瓦房村瓦东组</t>
  </si>
  <si>
    <t xml:space="preserve">沈巧琴</t>
  </si>
  <si>
    <t xml:space="preserve">瓦房村瓦房组</t>
  </si>
  <si>
    <t xml:space="preserve">余茂杰</t>
  </si>
  <si>
    <t xml:space="preserve">马家龙</t>
  </si>
  <si>
    <t xml:space="preserve">高秀英</t>
  </si>
  <si>
    <t xml:space="preserve">瓦房村小乔组</t>
  </si>
  <si>
    <t xml:space="preserve">刘绵仁</t>
  </si>
  <si>
    <t xml:space="preserve">瓦房村小台组</t>
  </si>
  <si>
    <t xml:space="preserve">周德云</t>
  </si>
  <si>
    <t xml:space="preserve">瓦房村小庄组</t>
  </si>
  <si>
    <t xml:space="preserve">刘克娟</t>
  </si>
  <si>
    <t xml:space="preserve">蔡永秀</t>
  </si>
  <si>
    <t xml:space="preserve">龚吉英</t>
  </si>
  <si>
    <t xml:space="preserve">范绪云</t>
  </si>
  <si>
    <t xml:space="preserve">马祥玲</t>
  </si>
  <si>
    <t xml:space="preserve">王永敏</t>
  </si>
  <si>
    <t xml:space="preserve">瓦房村新胜组</t>
  </si>
  <si>
    <t xml:space="preserve">傅贤荣</t>
  </si>
  <si>
    <t xml:space="preserve">瓦房村薛套组</t>
  </si>
  <si>
    <t xml:space="preserve">刘克虎</t>
  </si>
  <si>
    <t xml:space="preserve">鲁文秀</t>
  </si>
  <si>
    <t xml:space="preserve">卞多会</t>
  </si>
  <si>
    <t xml:space="preserve">刘智礼</t>
  </si>
  <si>
    <t xml:space="preserve">刘毅仁</t>
  </si>
  <si>
    <t xml:space="preserve">刘引仁</t>
  </si>
  <si>
    <t xml:space="preserve">瓦房村严台组</t>
  </si>
  <si>
    <t xml:space="preserve">张运虎</t>
  </si>
  <si>
    <t xml:space="preserve">瓦房村油坊组</t>
  </si>
  <si>
    <t xml:space="preserve">刘克新</t>
  </si>
  <si>
    <t xml:space="preserve">刘翔</t>
  </si>
  <si>
    <t xml:space="preserve">瓦房村余台组</t>
  </si>
  <si>
    <t xml:space="preserve">赵恩苹</t>
  </si>
  <si>
    <t xml:space="preserve">刘秀芹</t>
  </si>
  <si>
    <t xml:space="preserve">孙全球</t>
  </si>
  <si>
    <t xml:space="preserve">瓦房村长丰组</t>
  </si>
  <si>
    <t xml:space="preserve">刘勤仁</t>
  </si>
  <si>
    <t xml:space="preserve">刘克志</t>
  </si>
  <si>
    <t xml:space="preserve">孟凡玲</t>
  </si>
  <si>
    <t xml:space="preserve">瓦房村长胜组</t>
  </si>
  <si>
    <t xml:space="preserve">刘玉友</t>
  </si>
  <si>
    <t xml:space="preserve">范志宇</t>
  </si>
  <si>
    <t xml:space="preserve">瓦房村长中组</t>
  </si>
  <si>
    <t xml:space="preserve">范志龙</t>
  </si>
  <si>
    <t xml:space="preserve">刘克毛 </t>
  </si>
  <si>
    <t xml:space="preserve">袁凤娟</t>
  </si>
  <si>
    <t xml:space="preserve">刘惠东</t>
  </si>
  <si>
    <t xml:space="preserve">瓦房村中郢组</t>
  </si>
  <si>
    <t xml:space="preserve">刘佳丽</t>
  </si>
  <si>
    <t xml:space="preserve">金家英</t>
  </si>
  <si>
    <t xml:space="preserve">刘元仁</t>
  </si>
  <si>
    <t xml:space="preserve">瓦房村</t>
  </si>
  <si>
    <t xml:space="preserve">陈德园</t>
  </si>
  <si>
    <t xml:space="preserve">肖严村陈郢组</t>
  </si>
  <si>
    <t xml:space="preserve">徐守兰</t>
  </si>
  <si>
    <t xml:space="preserve">祝国英</t>
  </si>
  <si>
    <t xml:space="preserve">李景慧</t>
  </si>
  <si>
    <t xml:space="preserve">刘辉礼</t>
  </si>
  <si>
    <t xml:space="preserve">刘生礼</t>
  </si>
  <si>
    <t xml:space="preserve">魏海毛</t>
  </si>
  <si>
    <t xml:space="preserve">江丽</t>
  </si>
  <si>
    <t xml:space="preserve">刘学礼</t>
  </si>
  <si>
    <t xml:space="preserve">周如敬</t>
  </si>
  <si>
    <t xml:space="preserve">肖严村大丁组</t>
  </si>
  <si>
    <t xml:space="preserve">蔡士华</t>
  </si>
  <si>
    <t xml:space="preserve">周德磊</t>
  </si>
  <si>
    <t xml:space="preserve">卞修成</t>
  </si>
  <si>
    <t xml:space="preserve">周德连</t>
  </si>
  <si>
    <t xml:space="preserve">王永群</t>
  </si>
  <si>
    <t xml:space="preserve">肖严村大华组</t>
  </si>
  <si>
    <t xml:space="preserve">刘克胜</t>
  </si>
  <si>
    <t xml:space="preserve">许梅</t>
  </si>
  <si>
    <t xml:space="preserve">肖严村杜桥组</t>
  </si>
  <si>
    <t xml:space="preserve">陈士辉</t>
  </si>
  <si>
    <t xml:space="preserve">高广珍</t>
  </si>
  <si>
    <t xml:space="preserve">卞维银</t>
  </si>
  <si>
    <t xml:space="preserve">肖严村合并组</t>
  </si>
  <si>
    <t xml:space="preserve">魏海月</t>
  </si>
  <si>
    <t xml:space="preserve">宋怀堂</t>
  </si>
  <si>
    <t xml:space="preserve">杜德荣</t>
  </si>
  <si>
    <t xml:space="preserve">刘锐</t>
  </si>
  <si>
    <t xml:space="preserve">周圩圩</t>
  </si>
  <si>
    <t xml:space="preserve">刘张礼</t>
  </si>
  <si>
    <t xml:space="preserve">周登永</t>
  </si>
  <si>
    <t xml:space="preserve">肖严村和平组</t>
  </si>
  <si>
    <t xml:space="preserve">陈发兰</t>
  </si>
  <si>
    <t xml:space="preserve">史学宝</t>
  </si>
  <si>
    <t xml:space="preserve">周遵光</t>
  </si>
  <si>
    <t xml:space="preserve">周汝芬</t>
  </si>
  <si>
    <t xml:space="preserve">杜金花</t>
  </si>
  <si>
    <t xml:space="preserve">肖严村君套组</t>
  </si>
  <si>
    <t xml:space="preserve">代严霞</t>
  </si>
  <si>
    <t xml:space="preserve">王德宝</t>
  </si>
  <si>
    <t xml:space="preserve">肖严村老岗组</t>
  </si>
  <si>
    <t xml:space="preserve">周德珊</t>
  </si>
  <si>
    <t xml:space="preserve">朱林昌</t>
  </si>
  <si>
    <t xml:space="preserve">王德坤</t>
  </si>
  <si>
    <t xml:space="preserve">周汝丙</t>
  </si>
  <si>
    <t xml:space="preserve">肖严村老圩组</t>
  </si>
  <si>
    <t xml:space="preserve">王丙英</t>
  </si>
  <si>
    <t xml:space="preserve">刘美仁</t>
  </si>
  <si>
    <t xml:space="preserve">朱从玲</t>
  </si>
  <si>
    <t xml:space="preserve">刘芹礼</t>
  </si>
  <si>
    <t xml:space="preserve">肖严村平塘组</t>
  </si>
  <si>
    <t xml:space="preserve">许芹畅</t>
  </si>
  <si>
    <t xml:space="preserve">肖严村申塘组</t>
  </si>
  <si>
    <t xml:space="preserve">申广军</t>
  </si>
  <si>
    <t xml:space="preserve">陈宏勤</t>
  </si>
  <si>
    <t xml:space="preserve">刘秀礼</t>
  </si>
  <si>
    <t xml:space="preserve">陈士海</t>
  </si>
  <si>
    <t xml:space="preserve">肖严村松林组</t>
  </si>
  <si>
    <t xml:space="preserve">李德良</t>
  </si>
  <si>
    <t xml:space="preserve">肖严村塘东组</t>
  </si>
  <si>
    <t xml:space="preserve">谢常兰</t>
  </si>
  <si>
    <t xml:space="preserve">申恩好</t>
  </si>
  <si>
    <t xml:space="preserve">申恩伟</t>
  </si>
  <si>
    <t xml:space="preserve">刘克林</t>
  </si>
  <si>
    <t xml:space="preserve">李天昊</t>
  </si>
  <si>
    <t xml:space="preserve">李少林</t>
  </si>
  <si>
    <t xml:space="preserve">肖严村塘南组</t>
  </si>
  <si>
    <t xml:space="preserve">盆景兰</t>
  </si>
  <si>
    <t xml:space="preserve">肖严村塘西组</t>
  </si>
  <si>
    <t xml:space="preserve">庞德杨</t>
  </si>
  <si>
    <t xml:space="preserve">申桂兰</t>
  </si>
  <si>
    <t xml:space="preserve">刘鑫凯</t>
  </si>
  <si>
    <t xml:space="preserve">周遵好</t>
  </si>
  <si>
    <t xml:space="preserve">肖严村桃元组</t>
  </si>
  <si>
    <t xml:space="preserve">沈建文</t>
  </si>
  <si>
    <t xml:space="preserve">周德东</t>
  </si>
  <si>
    <t xml:space="preserve">李望花</t>
  </si>
  <si>
    <t xml:space="preserve">周登成</t>
  </si>
  <si>
    <t xml:space="preserve">周德俊</t>
  </si>
  <si>
    <t xml:space="preserve">陈士军</t>
  </si>
  <si>
    <t xml:space="preserve">肖严村先锋组</t>
  </si>
  <si>
    <t xml:space="preserve">吕爱美</t>
  </si>
  <si>
    <t xml:space="preserve">周德文</t>
  </si>
  <si>
    <t xml:space="preserve">陈家耀</t>
  </si>
  <si>
    <t xml:space="preserve">陈德根</t>
  </si>
  <si>
    <t xml:space="preserve">吴荣本</t>
  </si>
  <si>
    <t xml:space="preserve">肖严村小丁组</t>
  </si>
  <si>
    <t xml:space="preserve">王振厚</t>
  </si>
  <si>
    <t xml:space="preserve">胡玉英</t>
  </si>
  <si>
    <t xml:space="preserve">肖严村小庄组</t>
  </si>
  <si>
    <t xml:space="preserve">贾仁平</t>
  </si>
  <si>
    <t xml:space="preserve">羊衍秀</t>
  </si>
  <si>
    <t xml:space="preserve">肖严村新塘组</t>
  </si>
  <si>
    <t xml:space="preserve">朱保俊</t>
  </si>
  <si>
    <t xml:space="preserve">毕兆芝</t>
  </si>
  <si>
    <t xml:space="preserve">毕浩</t>
  </si>
  <si>
    <t xml:space="preserve">周遵虎</t>
  </si>
  <si>
    <t xml:space="preserve">肖严村新庄组</t>
  </si>
  <si>
    <t xml:space="preserve">刘秀芳</t>
  </si>
  <si>
    <t xml:space="preserve">周新毅</t>
  </si>
  <si>
    <t xml:space="preserve">周遵西</t>
  </si>
  <si>
    <t xml:space="preserve">余承艳</t>
  </si>
  <si>
    <t xml:space="preserve">史扣方</t>
  </si>
  <si>
    <t xml:space="preserve">肖严村徐岗组</t>
  </si>
  <si>
    <t xml:space="preserve">杨传美</t>
  </si>
  <si>
    <t xml:space="preserve">陈文虎</t>
  </si>
  <si>
    <t xml:space="preserve">柏国祥</t>
  </si>
  <si>
    <t xml:space="preserve">侯玉平</t>
  </si>
  <si>
    <t xml:space="preserve">肖严村徐套组</t>
  </si>
  <si>
    <t xml:space="preserve">庞良云</t>
  </si>
  <si>
    <t xml:space="preserve">申恩芝</t>
  </si>
  <si>
    <t xml:space="preserve">肖严村</t>
  </si>
  <si>
    <t xml:space="preserve">刘根礼</t>
  </si>
  <si>
    <t xml:space="preserve">桑小梅</t>
  </si>
  <si>
    <t xml:space="preserve">黄光友</t>
  </si>
  <si>
    <t xml:space="preserve">刘传荣</t>
  </si>
  <si>
    <t xml:space="preserve">王伟</t>
  </si>
  <si>
    <t xml:space="preserve">余承宏</t>
  </si>
  <si>
    <t xml:space="preserve">新墙村韩老郢组</t>
  </si>
  <si>
    <t xml:space="preserve">王婉英</t>
  </si>
  <si>
    <t xml:space="preserve">袁里明</t>
  </si>
  <si>
    <t xml:space="preserve">余茂方</t>
  </si>
  <si>
    <t xml:space="preserve">余先嫚</t>
  </si>
  <si>
    <t xml:space="preserve">沈建珍</t>
  </si>
  <si>
    <t xml:space="preserve">新墙村胡大庄组</t>
  </si>
  <si>
    <t xml:space="preserve">沈建术</t>
  </si>
  <si>
    <t xml:space="preserve">新墙村黄郢队</t>
  </si>
  <si>
    <t xml:space="preserve">杨建山</t>
  </si>
  <si>
    <t xml:space="preserve">新墙村黄郢组</t>
  </si>
  <si>
    <t xml:space="preserve">李以全</t>
  </si>
  <si>
    <t xml:space="preserve">余茂庆</t>
  </si>
  <si>
    <t xml:space="preserve">桑世茂</t>
  </si>
  <si>
    <t xml:space="preserve">沈树奇</t>
  </si>
  <si>
    <t xml:space="preserve">新墙村井沿组</t>
  </si>
  <si>
    <t xml:space="preserve">陈善英</t>
  </si>
  <si>
    <t xml:space="preserve">新墙村老墙组</t>
  </si>
  <si>
    <t xml:space="preserve">王成树</t>
  </si>
  <si>
    <t xml:space="preserve">新墙村老郢组</t>
  </si>
  <si>
    <t xml:space="preserve">张运江</t>
  </si>
  <si>
    <t xml:space="preserve">王继成</t>
  </si>
  <si>
    <t xml:space="preserve">钱建英</t>
  </si>
  <si>
    <t xml:space="preserve">李景芬</t>
  </si>
  <si>
    <t xml:space="preserve">孙仁来</t>
  </si>
  <si>
    <t xml:space="preserve">新墙村老庄组</t>
  </si>
  <si>
    <t xml:space="preserve">孙仁宝</t>
  </si>
  <si>
    <t xml:space="preserve">孙仁东</t>
  </si>
  <si>
    <t xml:space="preserve">新墙村马祠组</t>
  </si>
  <si>
    <t xml:space="preserve">马仁安</t>
  </si>
  <si>
    <t xml:space="preserve">新墙村马大郢组</t>
  </si>
  <si>
    <t xml:space="preserve">胡永伍</t>
  </si>
  <si>
    <t xml:space="preserve">新墙村门东组</t>
  </si>
  <si>
    <t xml:space="preserve">孟宪启</t>
  </si>
  <si>
    <t xml:space="preserve">新墙村孟郢组</t>
  </si>
  <si>
    <t xml:space="preserve">孟庆超</t>
  </si>
  <si>
    <t xml:space="preserve">王先荣</t>
  </si>
  <si>
    <t xml:space="preserve">新墙村棋东组</t>
  </si>
  <si>
    <t xml:space="preserve">王兰英</t>
  </si>
  <si>
    <t xml:space="preserve">新墙村旗东组</t>
  </si>
  <si>
    <t xml:space="preserve">常传伦</t>
  </si>
  <si>
    <t xml:space="preserve">唐腊花</t>
  </si>
  <si>
    <t xml:space="preserve">新墙村前郢组</t>
  </si>
  <si>
    <t xml:space="preserve">常远来</t>
  </si>
  <si>
    <t xml:space="preserve">朱元成</t>
  </si>
  <si>
    <t xml:space="preserve">新墙村桥北组</t>
  </si>
  <si>
    <t xml:space="preserve">毕汝顶</t>
  </si>
  <si>
    <t xml:space="preserve">龙汝宝</t>
  </si>
  <si>
    <t xml:space="preserve">新墙村染坊队</t>
  </si>
  <si>
    <t xml:space="preserve">呼广梅</t>
  </si>
  <si>
    <t xml:space="preserve">常永芬</t>
  </si>
  <si>
    <t xml:space="preserve">新墙村染坊组</t>
  </si>
  <si>
    <t xml:space="preserve">常漫钰</t>
  </si>
  <si>
    <t xml:space="preserve">余茂来</t>
  </si>
  <si>
    <t xml:space="preserve">新墙村染房组</t>
  </si>
  <si>
    <t xml:space="preserve">张怀英</t>
  </si>
  <si>
    <t xml:space="preserve">新墙村塘沿组</t>
  </si>
  <si>
    <t xml:space="preserve">代克林</t>
  </si>
  <si>
    <t xml:space="preserve">新墙村巷东组</t>
  </si>
  <si>
    <t xml:space="preserve">王成兵</t>
  </si>
  <si>
    <t xml:space="preserve">王志美</t>
  </si>
  <si>
    <t xml:space="preserve">余承伟</t>
  </si>
  <si>
    <t xml:space="preserve">王成军</t>
  </si>
  <si>
    <t xml:space="preserve">桑世英</t>
  </si>
  <si>
    <t xml:space="preserve">新墙村新建组</t>
  </si>
  <si>
    <t xml:space="preserve">余厂先</t>
  </si>
  <si>
    <t xml:space="preserve">胡海霞</t>
  </si>
  <si>
    <t xml:space="preserve">新墙村新墙组</t>
  </si>
  <si>
    <t xml:space="preserve">杜承帅</t>
  </si>
  <si>
    <t xml:space="preserve">桑永飞</t>
  </si>
  <si>
    <t xml:space="preserve">新墙村新圩组</t>
  </si>
  <si>
    <t xml:space="preserve">卞士钰</t>
  </si>
  <si>
    <t xml:space="preserve">新墙村新庄组</t>
  </si>
  <si>
    <t xml:space="preserve">孙仁纪</t>
  </si>
  <si>
    <t xml:space="preserve">聂永超</t>
  </si>
  <si>
    <t xml:space="preserve">聂亮亮</t>
  </si>
  <si>
    <t xml:space="preserve">沈云</t>
  </si>
  <si>
    <t xml:space="preserve">时培燕</t>
  </si>
  <si>
    <t xml:space="preserve">新墙村中心组</t>
  </si>
  <si>
    <t xml:space="preserve">周宝从</t>
  </si>
  <si>
    <t xml:space="preserve">新墙村</t>
  </si>
  <si>
    <t xml:space="preserve">余翠</t>
  </si>
  <si>
    <t xml:space="preserve">新墙村胡小郢组</t>
  </si>
  <si>
    <t xml:space="preserve">张静</t>
  </si>
  <si>
    <t xml:space="preserve">胡学秀</t>
  </si>
  <si>
    <t xml:space="preserve">余楼村金桥组</t>
  </si>
  <si>
    <t xml:space="preserve">陈学敏</t>
  </si>
  <si>
    <t xml:space="preserve">汪少平</t>
  </si>
  <si>
    <t xml:space="preserve">高海艳</t>
  </si>
  <si>
    <t xml:space="preserve">张玉花</t>
  </si>
  <si>
    <t xml:space="preserve">余楼村井沿组</t>
  </si>
  <si>
    <t xml:space="preserve">蒋树芳</t>
  </si>
  <si>
    <t xml:space="preserve">余楼村老套组</t>
  </si>
  <si>
    <t xml:space="preserve">代秀宣</t>
  </si>
  <si>
    <t xml:space="preserve">余承岁</t>
  </si>
  <si>
    <t xml:space="preserve">余承保</t>
  </si>
  <si>
    <t xml:space="preserve">王婷婷</t>
  </si>
  <si>
    <t xml:space="preserve">余楼村雷东组</t>
  </si>
  <si>
    <t xml:space="preserve">李景如</t>
  </si>
  <si>
    <t xml:space="preserve">余楼村雷西组</t>
  </si>
  <si>
    <t xml:space="preserve">雷文博</t>
  </si>
  <si>
    <t xml:space="preserve">张正兰</t>
  </si>
  <si>
    <t xml:space="preserve">余楼村李郢组</t>
  </si>
  <si>
    <t xml:space="preserve">李 帅</t>
  </si>
  <si>
    <t xml:space="preserve">余楼村林北组</t>
  </si>
  <si>
    <t xml:space="preserve">徐仁云</t>
  </si>
  <si>
    <t xml:space="preserve">李培全</t>
  </si>
  <si>
    <t xml:space="preserve">廖林宣</t>
  </si>
  <si>
    <t xml:space="preserve">龙伟如</t>
  </si>
  <si>
    <t xml:space="preserve">余楼村龙郢组</t>
  </si>
  <si>
    <t xml:space="preserve">朱宝永</t>
  </si>
  <si>
    <t xml:space="preserve">龙宏兵</t>
  </si>
  <si>
    <t xml:space="preserve">李继群</t>
  </si>
  <si>
    <t xml:space="preserve">林家兵</t>
  </si>
  <si>
    <t xml:space="preserve">余楼村门东组</t>
  </si>
  <si>
    <t xml:space="preserve">张露</t>
  </si>
  <si>
    <t xml:space="preserve">沈建华</t>
  </si>
  <si>
    <t xml:space="preserve">余楼村门西组</t>
  </si>
  <si>
    <t xml:space="preserve">余益梅</t>
  </si>
  <si>
    <t xml:space="preserve">沈树龙</t>
  </si>
  <si>
    <t xml:space="preserve">吴本花</t>
  </si>
  <si>
    <t xml:space="preserve">许家秀</t>
  </si>
  <si>
    <t xml:space="preserve">余楼村南楼组</t>
  </si>
  <si>
    <t xml:space="preserve">李志芹</t>
  </si>
  <si>
    <t xml:space="preserve">王传菊</t>
  </si>
  <si>
    <t xml:space="preserve">张良</t>
  </si>
  <si>
    <t xml:space="preserve">李梅</t>
  </si>
  <si>
    <t xml:space="preserve">余楼村破楼组</t>
  </si>
  <si>
    <t xml:space="preserve">余茂珠</t>
  </si>
  <si>
    <t xml:space="preserve">张玉国</t>
  </si>
  <si>
    <t xml:space="preserve">余楼村上郢组</t>
  </si>
  <si>
    <t xml:space="preserve">金茂华</t>
  </si>
  <si>
    <t xml:space="preserve">张克敏</t>
  </si>
  <si>
    <t xml:space="preserve">朱玉英</t>
  </si>
  <si>
    <t xml:space="preserve">余楼村团郢组</t>
  </si>
  <si>
    <t xml:space="preserve">张新玉</t>
  </si>
  <si>
    <t xml:space="preserve">秦树苹</t>
  </si>
  <si>
    <t xml:space="preserve">余楼村瓦房组</t>
  </si>
  <si>
    <t xml:space="preserve">林家龙</t>
  </si>
  <si>
    <t xml:space="preserve">余楼村王郢组</t>
  </si>
  <si>
    <t xml:space="preserve">赵燕珍</t>
  </si>
  <si>
    <t xml:space="preserve">张志美</t>
  </si>
  <si>
    <t xml:space="preserve">何建青</t>
  </si>
  <si>
    <t xml:space="preserve">龙如绪</t>
  </si>
  <si>
    <t xml:space="preserve">余楼村小郢组</t>
  </si>
  <si>
    <t xml:space="preserve">孙自明</t>
  </si>
  <si>
    <t xml:space="preserve">李福生</t>
  </si>
  <si>
    <t xml:space="preserve">余楼村小庄组</t>
  </si>
  <si>
    <t xml:space="preserve">余益圣</t>
  </si>
  <si>
    <t xml:space="preserve">袁绪云</t>
  </si>
  <si>
    <t xml:space="preserve">李家余</t>
  </si>
  <si>
    <t xml:space="preserve">李科生</t>
  </si>
  <si>
    <t xml:space="preserve">杨家合</t>
  </si>
  <si>
    <t xml:space="preserve">余楼村校东组</t>
  </si>
  <si>
    <t xml:space="preserve">杨家贵</t>
  </si>
  <si>
    <t xml:space="preserve">余竹承</t>
  </si>
  <si>
    <t xml:space="preserve">余楼村新庄组</t>
  </si>
  <si>
    <t xml:space="preserve">王霞</t>
  </si>
  <si>
    <t xml:space="preserve">蔡民</t>
  </si>
  <si>
    <t xml:space="preserve">张义兵</t>
  </si>
  <si>
    <t xml:space="preserve">余楼村窑东组</t>
  </si>
  <si>
    <t xml:space="preserve">张新元</t>
  </si>
  <si>
    <t xml:space="preserve">张军林</t>
  </si>
  <si>
    <t xml:space="preserve">高纪革</t>
  </si>
  <si>
    <t xml:space="preserve">龙宏秀</t>
  </si>
  <si>
    <t xml:space="preserve">余楼村印桥组</t>
  </si>
  <si>
    <t xml:space="preserve">余成龙</t>
  </si>
  <si>
    <t xml:space="preserve">余楼村余祠组</t>
  </si>
  <si>
    <t xml:space="preserve">金家明</t>
  </si>
  <si>
    <t xml:space="preserve">姚道荣</t>
  </si>
  <si>
    <t xml:space="preserve">陈士贵</t>
  </si>
  <si>
    <t xml:space="preserve">龙宏树</t>
  </si>
  <si>
    <t xml:space="preserve">朱士义</t>
  </si>
  <si>
    <t xml:space="preserve">余楼村玉西组</t>
  </si>
  <si>
    <t xml:space="preserve">钱金英</t>
  </si>
  <si>
    <t xml:space="preserve">余楼村朱圩组</t>
  </si>
  <si>
    <t xml:space="preserve">朱树品</t>
  </si>
  <si>
    <t xml:space="preserve">翁树珍</t>
  </si>
  <si>
    <t xml:space="preserve">龙宏圣</t>
  </si>
  <si>
    <t xml:space="preserve">余楼村</t>
  </si>
  <si>
    <t xml:space="preserve">余益万</t>
  </si>
  <si>
    <t xml:space="preserve">余茂安</t>
  </si>
  <si>
    <t xml:space="preserve">龙良蕙</t>
  </si>
  <si>
    <t xml:space="preserve">禹临村爱国组</t>
  </si>
  <si>
    <t xml:space="preserve">黄现如</t>
  </si>
  <si>
    <t xml:space="preserve">龙良夫</t>
  </si>
  <si>
    <t xml:space="preserve">田志友</t>
  </si>
  <si>
    <t xml:space="preserve">周管</t>
  </si>
  <si>
    <t xml:space="preserve">禹临村店北队</t>
  </si>
  <si>
    <t xml:space="preserve">桑士朋</t>
  </si>
  <si>
    <t xml:space="preserve">禹临村高套队</t>
  </si>
  <si>
    <t xml:space="preserve">桑协助</t>
  </si>
  <si>
    <t xml:space="preserve">杨杰</t>
  </si>
  <si>
    <t xml:space="preserve">禹临村高套组</t>
  </si>
  <si>
    <t xml:space="preserve">周金龙</t>
  </si>
  <si>
    <t xml:space="preserve">禹临村顾庄组</t>
  </si>
  <si>
    <t xml:space="preserve">周汝美</t>
  </si>
  <si>
    <t xml:space="preserve">周德章</t>
  </si>
  <si>
    <t xml:space="preserve">周德卯</t>
  </si>
  <si>
    <t xml:space="preserve">禹临村后郢组</t>
  </si>
  <si>
    <t xml:space="preserve">周德根</t>
  </si>
  <si>
    <t xml:space="preserve">周汝元</t>
  </si>
  <si>
    <t xml:space="preserve">曹学英</t>
  </si>
  <si>
    <t xml:space="preserve">黑来兴兴</t>
  </si>
  <si>
    <t xml:space="preserve">周海涛</t>
  </si>
  <si>
    <t xml:space="preserve">周德亮</t>
  </si>
  <si>
    <t xml:space="preserve">吴世羲</t>
  </si>
  <si>
    <t xml:space="preserve">禹临村花园组</t>
  </si>
  <si>
    <t xml:space="preserve">汪本刚</t>
  </si>
  <si>
    <t xml:space="preserve">汪亮</t>
  </si>
  <si>
    <t xml:space="preserve">汪晓雪</t>
  </si>
  <si>
    <t xml:space="preserve">汪萌</t>
  </si>
  <si>
    <t xml:space="preserve">朱珍勤</t>
  </si>
  <si>
    <t xml:space="preserve">罗慧华</t>
  </si>
  <si>
    <t xml:space="preserve">吴则好</t>
  </si>
  <si>
    <t xml:space="preserve">禹临村花园组 </t>
  </si>
  <si>
    <t xml:space="preserve">朱树凡</t>
  </si>
  <si>
    <t xml:space="preserve">禹临村交通组</t>
  </si>
  <si>
    <t xml:space="preserve">周汝坤</t>
  </si>
  <si>
    <t xml:space="preserve">朱士华</t>
  </si>
  <si>
    <t xml:space="preserve">禹临村井沿组</t>
  </si>
  <si>
    <t xml:space="preserve">欧怀术</t>
  </si>
  <si>
    <t xml:space="preserve">周耀</t>
  </si>
  <si>
    <t xml:space="preserve">禹临村刘咀组</t>
  </si>
  <si>
    <t xml:space="preserve">余承楼</t>
  </si>
  <si>
    <t xml:space="preserve">禹临村刘嘴组</t>
  </si>
  <si>
    <t xml:space="preserve">余成彬</t>
  </si>
  <si>
    <t xml:space="preserve">沈树传</t>
  </si>
  <si>
    <t xml:space="preserve">禹临村民主组</t>
  </si>
  <si>
    <t xml:space="preserve">周汝龙</t>
  </si>
  <si>
    <t xml:space="preserve">禹临村上台组</t>
  </si>
  <si>
    <t xml:space="preserve">桑永安</t>
  </si>
  <si>
    <t xml:space="preserve">唐正甫</t>
  </si>
  <si>
    <t xml:space="preserve">禹临村尚台组</t>
  </si>
  <si>
    <t xml:space="preserve">余义芹</t>
  </si>
  <si>
    <t xml:space="preserve">王安成</t>
  </si>
  <si>
    <t xml:space="preserve">禹临村唐套组</t>
  </si>
  <si>
    <t xml:space="preserve">周艳春</t>
  </si>
  <si>
    <t xml:space="preserve">周登俭</t>
  </si>
  <si>
    <t xml:space="preserve">禹临村团结组</t>
  </si>
  <si>
    <t xml:space="preserve">张倩</t>
  </si>
  <si>
    <t xml:space="preserve">周遵华</t>
  </si>
  <si>
    <t xml:space="preserve">刘士元</t>
  </si>
  <si>
    <t xml:space="preserve">周尔芹</t>
  </si>
  <si>
    <t xml:space="preserve">禹临村魏郢组</t>
  </si>
  <si>
    <t xml:space="preserve">沈建顶</t>
  </si>
  <si>
    <t xml:space="preserve">周尔陆</t>
  </si>
  <si>
    <t xml:space="preserve">禹临村小庄组</t>
  </si>
  <si>
    <t xml:space="preserve">张怀云</t>
  </si>
  <si>
    <t xml:space="preserve">周德长</t>
  </si>
  <si>
    <t xml:space="preserve">马仁林</t>
  </si>
  <si>
    <t xml:space="preserve">禹临村幸福组</t>
  </si>
  <si>
    <t xml:space="preserve">陈龙</t>
  </si>
  <si>
    <t xml:space="preserve">陈文杰</t>
  </si>
  <si>
    <t xml:space="preserve">田志林</t>
  </si>
  <si>
    <t xml:space="preserve">金茂宪</t>
  </si>
  <si>
    <t xml:space="preserve">范培连</t>
  </si>
  <si>
    <t xml:space="preserve">禹临村余林组</t>
  </si>
  <si>
    <t xml:space="preserve">黄德柱</t>
  </si>
  <si>
    <t xml:space="preserve">朱树芬</t>
  </si>
  <si>
    <t xml:space="preserve">伊家珍</t>
  </si>
  <si>
    <t xml:space="preserve">黄广花</t>
  </si>
  <si>
    <t xml:space="preserve">禹临村禹林组</t>
  </si>
  <si>
    <t xml:space="preserve">秦玉美</t>
  </si>
  <si>
    <t xml:space="preserve">禹临村禹临组</t>
  </si>
  <si>
    <t xml:space="preserve">程阳阳</t>
  </si>
  <si>
    <t xml:space="preserve">禹临村张郢组</t>
  </si>
  <si>
    <t xml:space="preserve">周德艳</t>
  </si>
  <si>
    <t xml:space="preserve">禹临村中心组</t>
  </si>
  <si>
    <t xml:space="preserve">曹永芳</t>
  </si>
  <si>
    <t xml:space="preserve">禹临村朱郢组</t>
  </si>
  <si>
    <t xml:space="preserve">申恩义</t>
  </si>
  <si>
    <t xml:space="preserve">卞为芳</t>
  </si>
  <si>
    <t xml:space="preserve">禹临村</t>
  </si>
  <si>
    <t xml:space="preserve">杨多珠</t>
  </si>
  <si>
    <t xml:space="preserve">朱词村岗东组</t>
  </si>
  <si>
    <t xml:space="preserve">周登海</t>
  </si>
  <si>
    <t xml:space="preserve">朱词村庙庄组</t>
  </si>
  <si>
    <t xml:space="preserve">左明帅</t>
  </si>
  <si>
    <t xml:space="preserve">朱词村左郢组</t>
  </si>
  <si>
    <t xml:space="preserve">鲍正情</t>
  </si>
  <si>
    <t xml:space="preserve">朱祠村鲍南组</t>
  </si>
  <si>
    <t xml:space="preserve">李士虎</t>
  </si>
  <si>
    <t xml:space="preserve">雷俊</t>
  </si>
  <si>
    <t xml:space="preserve">毕福照</t>
  </si>
  <si>
    <t xml:space="preserve">朱祠村大套组</t>
  </si>
  <si>
    <t xml:space="preserve">占国英</t>
  </si>
  <si>
    <t xml:space="preserve">毕章兆</t>
  </si>
  <si>
    <t xml:space="preserve">朱树霜</t>
  </si>
  <si>
    <t xml:space="preserve">明海端</t>
  </si>
  <si>
    <t xml:space="preserve">朱祠村大郢组</t>
  </si>
  <si>
    <t xml:space="preserve">胡秀荣</t>
  </si>
  <si>
    <t xml:space="preserve">吴本英</t>
  </si>
  <si>
    <t xml:space="preserve">陈绪芳</t>
  </si>
  <si>
    <t xml:space="preserve">黄支良</t>
  </si>
  <si>
    <t xml:space="preserve">田秀云</t>
  </si>
  <si>
    <t xml:space="preserve">杨海波</t>
  </si>
  <si>
    <t xml:space="preserve">朱祠村段岗组</t>
  </si>
  <si>
    <t xml:space="preserve">余茂珍</t>
  </si>
  <si>
    <t xml:space="preserve">朱增军</t>
  </si>
  <si>
    <t xml:space="preserve">黄胜英</t>
  </si>
  <si>
    <t xml:space="preserve">朱祠村堆坊组</t>
  </si>
  <si>
    <t xml:space="preserve">王士华</t>
  </si>
  <si>
    <t xml:space="preserve">朱祠村冯郢组</t>
  </si>
  <si>
    <t xml:space="preserve">梁秀梅</t>
  </si>
  <si>
    <t xml:space="preserve">冯国东</t>
  </si>
  <si>
    <t xml:space="preserve">宋康博</t>
  </si>
  <si>
    <t xml:space="preserve">张玉杰</t>
  </si>
  <si>
    <t xml:space="preserve">朱祠村岗北组</t>
  </si>
  <si>
    <t xml:space="preserve">叶昆安</t>
  </si>
  <si>
    <t xml:space="preserve">朱祠村岗东组</t>
  </si>
  <si>
    <t xml:space="preserve">叶金胜</t>
  </si>
  <si>
    <t xml:space="preserve">朱宏利</t>
  </si>
  <si>
    <t xml:space="preserve">刘芹</t>
  </si>
  <si>
    <t xml:space="preserve">龙正磊</t>
  </si>
  <si>
    <t xml:space="preserve">余先芹</t>
  </si>
  <si>
    <t xml:space="preserve">朱祠村横坝组</t>
  </si>
  <si>
    <t xml:space="preserve">顾宝昌</t>
  </si>
  <si>
    <t xml:space="preserve">方庆学</t>
  </si>
  <si>
    <t xml:space="preserve">孟现淑</t>
  </si>
  <si>
    <t xml:space="preserve">陈良超</t>
  </si>
  <si>
    <t xml:space="preserve">朱祠村猴庄组</t>
  </si>
  <si>
    <t xml:space="preserve">王军章</t>
  </si>
  <si>
    <t xml:space="preserve">朱祠村后郢组</t>
  </si>
  <si>
    <t xml:space="preserve">朱玉修</t>
  </si>
  <si>
    <t xml:space="preserve">周德轩</t>
  </si>
  <si>
    <t xml:space="preserve">时光银</t>
  </si>
  <si>
    <t xml:space="preserve">朱祠村集西组</t>
  </si>
  <si>
    <t xml:space="preserve">刘永芳</t>
  </si>
  <si>
    <t xml:space="preserve">邢支友</t>
  </si>
  <si>
    <t xml:space="preserve">黄祥全</t>
  </si>
  <si>
    <t xml:space="preserve">杨茂如</t>
  </si>
  <si>
    <t xml:space="preserve">朱祠村贾郢组</t>
  </si>
  <si>
    <t xml:space="preserve">贾松</t>
  </si>
  <si>
    <t xml:space="preserve">贾正银</t>
  </si>
  <si>
    <t xml:space="preserve">贾正前</t>
  </si>
  <si>
    <t xml:space="preserve">祝贵海</t>
  </si>
  <si>
    <t xml:space="preserve">朱树军</t>
  </si>
  <si>
    <t xml:space="preserve">朱祠村建新组</t>
  </si>
  <si>
    <t xml:space="preserve">朱俊</t>
  </si>
  <si>
    <t xml:space="preserve">朱树航</t>
  </si>
  <si>
    <t xml:space="preserve">刘庆</t>
  </si>
  <si>
    <t xml:space="preserve">朱亮勋</t>
  </si>
  <si>
    <t xml:space="preserve">范志海</t>
  </si>
  <si>
    <t xml:space="preserve">朱祠村孔西组</t>
  </si>
  <si>
    <t xml:space="preserve">范志博</t>
  </si>
  <si>
    <t xml:space="preserve">周登割</t>
  </si>
  <si>
    <t xml:space="preserve">范培旭</t>
  </si>
  <si>
    <t xml:space="preserve">沈建英</t>
  </si>
  <si>
    <t xml:space="preserve">周如连</t>
  </si>
  <si>
    <t xml:space="preserve">朱祠村孔学组</t>
  </si>
  <si>
    <t xml:space="preserve">朱树银</t>
  </si>
  <si>
    <t xml:space="preserve">朱祠村老套组</t>
  </si>
  <si>
    <t xml:space="preserve">朱树培</t>
  </si>
  <si>
    <t xml:space="preserve">毕兆琴</t>
  </si>
  <si>
    <t xml:space="preserve">朱勋泽</t>
  </si>
  <si>
    <t xml:space="preserve">朱树桃</t>
  </si>
  <si>
    <t xml:space="preserve">沈树美</t>
  </si>
  <si>
    <t xml:space="preserve">朱祠村门西</t>
  </si>
  <si>
    <t xml:space="preserve">廖承明</t>
  </si>
  <si>
    <t xml:space="preserve">朱祠村门西组</t>
  </si>
  <si>
    <t xml:space="preserve">刘继忠</t>
  </si>
  <si>
    <t xml:space="preserve">王仕材</t>
  </si>
  <si>
    <t xml:space="preserve">朱祠村庙庄组</t>
  </si>
  <si>
    <t xml:space="preserve">宋玉国</t>
  </si>
  <si>
    <t xml:space="preserve">朱祠村埝东组</t>
  </si>
  <si>
    <t xml:space="preserve">宋士华</t>
  </si>
  <si>
    <t xml:space="preserve">宋士海</t>
  </si>
  <si>
    <t xml:space="preserve">郭守强</t>
  </si>
  <si>
    <t xml:space="preserve">朱祠村埝奎组</t>
  </si>
  <si>
    <t xml:space="preserve">刘国安</t>
  </si>
  <si>
    <t xml:space="preserve">朱士云</t>
  </si>
  <si>
    <t xml:space="preserve">马云</t>
  </si>
  <si>
    <t xml:space="preserve">朱士磊</t>
  </si>
  <si>
    <t xml:space="preserve">卞修云</t>
  </si>
  <si>
    <t xml:space="preserve">黄广云</t>
  </si>
  <si>
    <t xml:space="preserve">朱祠村平塘组</t>
  </si>
  <si>
    <t xml:space="preserve">刘永华</t>
  </si>
  <si>
    <t xml:space="preserve">沈言淑</t>
  </si>
  <si>
    <t xml:space="preserve">朱祠村双门组</t>
  </si>
  <si>
    <t xml:space="preserve">沈树前</t>
  </si>
  <si>
    <t xml:space="preserve">陈文华</t>
  </si>
  <si>
    <t xml:space="preserve">鲍正才</t>
  </si>
  <si>
    <t xml:space="preserve">朱祠村炭场组</t>
  </si>
  <si>
    <t xml:space="preserve">李德宣</t>
  </si>
  <si>
    <t xml:space="preserve">鲍继权</t>
  </si>
  <si>
    <t xml:space="preserve">周小阳</t>
  </si>
  <si>
    <t xml:space="preserve">朱祠村炭南组</t>
  </si>
  <si>
    <t xml:space="preserve">於宏云</t>
  </si>
  <si>
    <t xml:space="preserve">朱祠村碳场组</t>
  </si>
  <si>
    <t xml:space="preserve">朱应保</t>
  </si>
  <si>
    <t xml:space="preserve">刘国太</t>
  </si>
  <si>
    <t xml:space="preserve">余承毅</t>
  </si>
  <si>
    <t xml:space="preserve">朱祠村塘东组</t>
  </si>
  <si>
    <t xml:space="preserve">刘祥礼</t>
  </si>
  <si>
    <t xml:space="preserve">朱树贵</t>
  </si>
  <si>
    <t xml:space="preserve">刘右礼</t>
  </si>
  <si>
    <t xml:space="preserve">周德会</t>
  </si>
  <si>
    <t xml:space="preserve">朱祠村小桥组</t>
  </si>
  <si>
    <t xml:space="preserve">朱元昌</t>
  </si>
  <si>
    <t xml:space="preserve">桑万朋</t>
  </si>
  <si>
    <t xml:space="preserve">王丙秀</t>
  </si>
  <si>
    <t xml:space="preserve">刘本云</t>
  </si>
  <si>
    <t xml:space="preserve">朱祠村姚平组</t>
  </si>
  <si>
    <t xml:space="preserve">周德宏</t>
  </si>
  <si>
    <t xml:space="preserve">李庆兰</t>
  </si>
  <si>
    <t xml:space="preserve">卞修芹</t>
  </si>
  <si>
    <t xml:space="preserve">朱祠村中心组</t>
  </si>
  <si>
    <t xml:space="preserve">张士茂</t>
  </si>
  <si>
    <t xml:space="preserve">甄长国</t>
  </si>
  <si>
    <t xml:space="preserve">朱树祥</t>
  </si>
  <si>
    <t xml:space="preserve">黄义秀</t>
  </si>
  <si>
    <t xml:space="preserve">朱祠村竹滩组</t>
  </si>
  <si>
    <t xml:space="preserve">叶金芳</t>
  </si>
  <si>
    <t xml:space="preserve">秦良英</t>
  </si>
  <si>
    <t xml:space="preserve">张玉霞</t>
  </si>
  <si>
    <t xml:space="preserve">朱祠村左郢组</t>
  </si>
  <si>
    <t xml:space="preserve">冯坤树</t>
  </si>
  <si>
    <t xml:space="preserve">朱祠村</t>
  </si>
  <si>
    <t xml:space="preserve">陈珍碧</t>
  </si>
  <si>
    <t xml:space="preserve">沈星</t>
  </si>
  <si>
    <t xml:space="preserve">周德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0_ "/>
    <numFmt numFmtId="169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66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9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0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8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15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9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1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3 2" xfId="26"/>
    <cellStyle name="20% - 强调文字颜色 1 2 2 2 4" xfId="27"/>
    <cellStyle name="20% - 强调文字颜色 1 2 2 3" xfId="28"/>
    <cellStyle name="20% - 强调文字颜色 1 2 2 3 2" xfId="29"/>
    <cellStyle name="20% - 强调文字颜色 1 2 2 3 3" xfId="30"/>
    <cellStyle name="20% - 强调文字颜色 1 2 2 4" xfId="31"/>
    <cellStyle name="20% - 强调文字颜色 1 2 2 5" xfId="32"/>
    <cellStyle name="20% - 强调文字颜色 1 2 3" xfId="33"/>
    <cellStyle name="20% - 强调文字颜色 1 2 3 2" xfId="34"/>
    <cellStyle name="20% - 强调文字颜色 1 2 3 2 2" xfId="35"/>
    <cellStyle name="20% - 强调文字颜色 1 2 3 3" xfId="36"/>
    <cellStyle name="20% - 强调文字颜色 1 2 3 3 2" xfId="37"/>
    <cellStyle name="20% - 强调文字颜色 1 2 3 4" xfId="38"/>
    <cellStyle name="20% - 强调文字颜色 1 2 4" xfId="39"/>
    <cellStyle name="20% - 强调文字颜色 1 2 4 2" xfId="40"/>
    <cellStyle name="20% - 强调文字颜色 1 2 4 3" xfId="41"/>
    <cellStyle name="20% - 强调文字颜色 1 2 5" xfId="42"/>
    <cellStyle name="20% - 强调文字颜色 1 2 6" xfId="43"/>
    <cellStyle name="20% - 强调文字颜色 1 3" xfId="44"/>
    <cellStyle name="20% - 强调文字颜色 1 3 2" xfId="45"/>
    <cellStyle name="20% - 强调文字颜色 1 3 2 2" xfId="46"/>
    <cellStyle name="20% - 强调文字颜色 1 3 2 2 2" xfId="47"/>
    <cellStyle name="20% - 强调文字颜色 1 3 2 2 2 2" xfId="48"/>
    <cellStyle name="20% - 强调文字颜色 1 3 2 2 3" xfId="49"/>
    <cellStyle name="20% - 强调文字颜色 1 3 2 2 3 2" xfId="50"/>
    <cellStyle name="20% - 强调文字颜色 1 3 2 2 4" xfId="51"/>
    <cellStyle name="20% - 强调文字颜色 1 3 2 3" xfId="52"/>
    <cellStyle name="20% - 强调文字颜色 1 3 2 3 2" xfId="53"/>
    <cellStyle name="20% - 强调文字颜色 1 3 2 3 3" xfId="54"/>
    <cellStyle name="20% - 强调文字颜色 1 3 2 4" xfId="55"/>
    <cellStyle name="20% - 强调文字颜色 1 3 2 5" xfId="56"/>
    <cellStyle name="20% - 强调文字颜色 1 3 3" xfId="57"/>
    <cellStyle name="20% - 强调文字颜色 1 3 3 2" xfId="58"/>
    <cellStyle name="20% - 强调文字颜色 1 3 3 2 2" xfId="59"/>
    <cellStyle name="20% - 强调文字颜色 1 3 3 3" xfId="60"/>
    <cellStyle name="20% - 强调文字颜色 1 3 3 3 2" xfId="61"/>
    <cellStyle name="20% - 强调文字颜色 1 3 3 4" xfId="62"/>
    <cellStyle name="20% - 强调文字颜色 1 3 4" xfId="63"/>
    <cellStyle name="20% - 强调文字颜色 1 3 4 2" xfId="64"/>
    <cellStyle name="20% - 强调文字颜色 1 3 4 3" xfId="65"/>
    <cellStyle name="20% - 强调文字颜色 1 3 5" xfId="66"/>
    <cellStyle name="20% - 强调文字颜色 1 3 6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2 2" xfId="72"/>
    <cellStyle name="20% - 强调文字颜色 2 2 2 2 3" xfId="73"/>
    <cellStyle name="20% - 强调文字颜色 2 2 2 2 3 2" xfId="74"/>
    <cellStyle name="20% - 强调文字颜色 2 2 2 2 4" xfId="75"/>
    <cellStyle name="20% - 强调文字颜色 2 2 2 3" xfId="76"/>
    <cellStyle name="20% - 强调文字颜色 2 2 2 3 2" xfId="77"/>
    <cellStyle name="20% - 强调文字颜色 2 2 2 3 3" xfId="78"/>
    <cellStyle name="20% - 强调文字颜色 2 2 2 4" xfId="79"/>
    <cellStyle name="20% - 强调文字颜色 2 2 2 5" xfId="80"/>
    <cellStyle name="20% - 强调文字颜色 2 2 3" xfId="81"/>
    <cellStyle name="20% - 强调文字颜色 2 2 3 2" xfId="82"/>
    <cellStyle name="20% - 强调文字颜色 2 2 3 2 2" xfId="83"/>
    <cellStyle name="20% - 强调文字颜色 2 2 3 3" xfId="84"/>
    <cellStyle name="20% - 强调文字颜色 2 2 3 3 2" xfId="85"/>
    <cellStyle name="20% - 强调文字颜色 2 2 3 4" xfId="86"/>
    <cellStyle name="20% - 强调文字颜色 2 2 4" xfId="87"/>
    <cellStyle name="20% - 强调文字颜色 2 2 4 2" xfId="88"/>
    <cellStyle name="20% - 强调文字颜色 2 2 4 3" xfId="89"/>
    <cellStyle name="20% - 强调文字颜色 2 2 5" xfId="90"/>
    <cellStyle name="20% - 强调文字颜色 2 2 6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2 2" xfId="96"/>
    <cellStyle name="20% - 强调文字颜色 2 3 2 2 3" xfId="97"/>
    <cellStyle name="20% - 强调文字颜色 2 3 2 2 3 2" xfId="98"/>
    <cellStyle name="20% - 强调文字颜色 2 3 2 2 4" xfId="99"/>
    <cellStyle name="20% - 强调文字颜色 2 3 2 3" xfId="100"/>
    <cellStyle name="20% - 强调文字颜色 2 3 2 3 2" xfId="101"/>
    <cellStyle name="20% - 强调文字颜色 2 3 2 3 3" xfId="102"/>
    <cellStyle name="20% - 强调文字颜色 2 3 2 4" xfId="103"/>
    <cellStyle name="20% - 强调文字颜色 2 3 2 5" xfId="104"/>
    <cellStyle name="20% - 强调文字颜色 2 3 3" xfId="105"/>
    <cellStyle name="20% - 强调文字颜色 2 3 3 2" xfId="106"/>
    <cellStyle name="20% - 强调文字颜色 2 3 3 2 2" xfId="107"/>
    <cellStyle name="20% - 强调文字颜色 2 3 3 3" xfId="108"/>
    <cellStyle name="20% - 强调文字颜色 2 3 3 3 2" xfId="109"/>
    <cellStyle name="20% - 强调文字颜色 2 3 3 4" xfId="110"/>
    <cellStyle name="20% - 强调文字颜色 2 3 4" xfId="111"/>
    <cellStyle name="20% - 强调文字颜色 2 3 4 2" xfId="112"/>
    <cellStyle name="20% - 强调文字颜色 2 3 4 3" xfId="113"/>
    <cellStyle name="20% - 强调文字颜色 2 3 5" xfId="114"/>
    <cellStyle name="20% - 强调文字颜色 2 3 6" xfId="115"/>
    <cellStyle name="20% - 强调文字颜色 3 2" xfId="116"/>
    <cellStyle name="20% - 强调文字颜色 3 2 10 3" xfId="117"/>
    <cellStyle name="20% - 强调文字颜色 3 2 2" xfId="118"/>
    <cellStyle name="20% - 强调文字颜色 3 2 2 2" xfId="119"/>
    <cellStyle name="20% - 强调文字颜色 3 2 2 2 2" xfId="120"/>
    <cellStyle name="20% - 强调文字颜色 3 2 2 2 2 2" xfId="121"/>
    <cellStyle name="20% - 强调文字颜色 3 2 2 2 3" xfId="122"/>
    <cellStyle name="20% - 强调文字颜色 3 2 2 2 3 2" xfId="123"/>
    <cellStyle name="20% - 强调文字颜色 3 2 2 2 4" xfId="124"/>
    <cellStyle name="20% - 强调文字颜色 3 2 2 3" xfId="125"/>
    <cellStyle name="20% - 强调文字颜色 3 2 2 3 2" xfId="126"/>
    <cellStyle name="20% - 强调文字颜色 3 2 2 3 3" xfId="127"/>
    <cellStyle name="20% - 强调文字颜色 3 2 2 4" xfId="128"/>
    <cellStyle name="20% - 强调文字颜色 3 2 2 5" xfId="129"/>
    <cellStyle name="20% - 强调文字颜色 3 2 3" xfId="130"/>
    <cellStyle name="20% - 强调文字颜色 3 2 3 2" xfId="131"/>
    <cellStyle name="20% - 强调文字颜色 3 2 3 2 2" xfId="132"/>
    <cellStyle name="20% - 强调文字颜色 3 2 3 3" xfId="133"/>
    <cellStyle name="20% - 强调文字颜色 3 2 3 3 2" xfId="134"/>
    <cellStyle name="20% - 强调文字颜色 3 2 3 4" xfId="135"/>
    <cellStyle name="20% - 强调文字颜色 3 2 4" xfId="136"/>
    <cellStyle name="20% - 强调文字颜色 3 2 4 2" xfId="137"/>
    <cellStyle name="20% - 强调文字颜色 3 2 4 3" xfId="138"/>
    <cellStyle name="20% - 强调文字颜色 3 2 5" xfId="139"/>
    <cellStyle name="20% - 强调文字颜色 3 2 6" xfId="140"/>
    <cellStyle name="20% - 强调文字颜色 3 3" xfId="141"/>
    <cellStyle name="20% - 强调文字颜色 3 3 2" xfId="142"/>
    <cellStyle name="20% - 强调文字颜色 3 3 2 2" xfId="143"/>
    <cellStyle name="20% - 强调文字颜色 3 3 2 2 2" xfId="144"/>
    <cellStyle name="20% - 强调文字颜色 3 3 2 2 2 2" xfId="145"/>
    <cellStyle name="20% - 强调文字颜色 3 3 2 2 3" xfId="146"/>
    <cellStyle name="20% - 强调文字颜色 3 3 2 2 3 2" xfId="147"/>
    <cellStyle name="20% - 强调文字颜色 3 3 2 2 4" xfId="148"/>
    <cellStyle name="20% - 强调文字颜色 3 3 2 3" xfId="149"/>
    <cellStyle name="20% - 强调文字颜色 3 3 2 3 2" xfId="150"/>
    <cellStyle name="20% - 强调文字颜色 3 3 2 3 3" xfId="151"/>
    <cellStyle name="20% - 强调文字颜色 3 3 2 4" xfId="152"/>
    <cellStyle name="20% - 强调文字颜色 3 3 2 5" xfId="153"/>
    <cellStyle name="20% - 强调文字颜色 3 3 3" xfId="154"/>
    <cellStyle name="20% - 强调文字颜色 3 3 3 2" xfId="155"/>
    <cellStyle name="20% - 强调文字颜色 3 3 3 2 2" xfId="156"/>
    <cellStyle name="20% - 强调文字颜色 3 3 3 3" xfId="157"/>
    <cellStyle name="20% - 强调文字颜色 3 3 3 3 2" xfId="158"/>
    <cellStyle name="20% - 强调文字颜色 3 3 3 4" xfId="159"/>
    <cellStyle name="20% - 强调文字颜色 3 3 4" xfId="160"/>
    <cellStyle name="20% - 强调文字颜色 3 3 4 2" xfId="161"/>
    <cellStyle name="20% - 强调文字颜色 3 3 4 3" xfId="162"/>
    <cellStyle name="20% - 强调文字颜色 3 3 5" xfId="163"/>
    <cellStyle name="20% - 强调文字颜色 3 3 6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2 2" xfId="169"/>
    <cellStyle name="20% - 强调文字颜色 4 2 2 2 3" xfId="170"/>
    <cellStyle name="20% - 强调文字颜色 4 2 2 2 3 2" xfId="171"/>
    <cellStyle name="20% - 强调文字颜色 4 2 2 2 4" xfId="172"/>
    <cellStyle name="20% - 强调文字颜色 4 2 2 3" xfId="173"/>
    <cellStyle name="20% - 强调文字颜色 4 2 2 3 2" xfId="174"/>
    <cellStyle name="20% - 强调文字颜色 4 2 2 3 3" xfId="175"/>
    <cellStyle name="20% - 强调文字颜色 4 2 2 4" xfId="176"/>
    <cellStyle name="20% - 强调文字颜色 4 2 2 5" xfId="177"/>
    <cellStyle name="20% - 强调文字颜色 4 2 3" xfId="178"/>
    <cellStyle name="20% - 强调文字颜色 4 2 3 2" xfId="179"/>
    <cellStyle name="20% - 强调文字颜色 4 2 3 2 2" xfId="180"/>
    <cellStyle name="20% - 强调文字颜色 4 2 3 3" xfId="181"/>
    <cellStyle name="20% - 强调文字颜色 4 2 3 3 2" xfId="182"/>
    <cellStyle name="20% - 强调文字颜色 4 2 3 4" xfId="183"/>
    <cellStyle name="20% - 强调文字颜色 4 2 4" xfId="184"/>
    <cellStyle name="20% - 强调文字颜色 4 2 4 2" xfId="185"/>
    <cellStyle name="20% - 强调文字颜色 4 2 4 3" xfId="186"/>
    <cellStyle name="20% - 强调文字颜色 4 2 5" xfId="187"/>
    <cellStyle name="20% - 强调文字颜色 4 2 6" xfId="188"/>
    <cellStyle name="20% - 强调文字颜色 4 3" xfId="189"/>
    <cellStyle name="20% - 强调文字颜色 4 3 2" xfId="190"/>
    <cellStyle name="20% - 强调文字颜色 4 3 2 2" xfId="191"/>
    <cellStyle name="20% - 强调文字颜色 4 3 2 2 2" xfId="192"/>
    <cellStyle name="20% - 强调文字颜色 4 3 2 2 2 2" xfId="193"/>
    <cellStyle name="20% - 强调文字颜色 4 3 2 2 3" xfId="194"/>
    <cellStyle name="20% - 强调文字颜色 4 3 2 2 3 2" xfId="195"/>
    <cellStyle name="20% - 强调文字颜色 4 3 2 2 4" xfId="196"/>
    <cellStyle name="20% - 强调文字颜色 4 3 2 3" xfId="197"/>
    <cellStyle name="20% - 强调文字颜色 4 3 2 3 2" xfId="198"/>
    <cellStyle name="20% - 强调文字颜色 4 3 2 3 3" xfId="199"/>
    <cellStyle name="20% - 强调文字颜色 4 3 2 4" xfId="200"/>
    <cellStyle name="20% - 强调文字颜色 4 3 2 5" xfId="201"/>
    <cellStyle name="20% - 强调文字颜色 4 3 3" xfId="202"/>
    <cellStyle name="20% - 强调文字颜色 4 3 3 2" xfId="203"/>
    <cellStyle name="20% - 强调文字颜色 4 3 3 2 2" xfId="204"/>
    <cellStyle name="20% - 强调文字颜色 4 3 3 3" xfId="205"/>
    <cellStyle name="20% - 强调文字颜色 4 3 3 3 2" xfId="206"/>
    <cellStyle name="20% - 强调文字颜色 4 3 3 4" xfId="207"/>
    <cellStyle name="20% - 强调文字颜色 4 3 4" xfId="208"/>
    <cellStyle name="20% - 强调文字颜色 4 3 4 2" xfId="209"/>
    <cellStyle name="20% - 强调文字颜色 4 3 4 3" xfId="210"/>
    <cellStyle name="20% - 强调文字颜色 4 3 5" xfId="211"/>
    <cellStyle name="20% - 强调文字颜色 4 3 6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2 2" xfId="217"/>
    <cellStyle name="20% - 强调文字颜色 5 2 2 2 3" xfId="218"/>
    <cellStyle name="20% - 强调文字颜色 5 2 2 2 3 2" xfId="219"/>
    <cellStyle name="20% - 强调文字颜色 5 2 2 2 4" xfId="220"/>
    <cellStyle name="20% - 强调文字颜色 5 2 2 3" xfId="221"/>
    <cellStyle name="20% - 强调文字颜色 5 2 2 3 2" xfId="222"/>
    <cellStyle name="20% - 强调文字颜色 5 2 2 3 3" xfId="223"/>
    <cellStyle name="20% - 强调文字颜色 5 2 2 4" xfId="224"/>
    <cellStyle name="20% - 强调文字颜色 5 2 2 5" xfId="225"/>
    <cellStyle name="20% - 强调文字颜色 5 2 3" xfId="226"/>
    <cellStyle name="20% - 强调文字颜色 5 2 3 2" xfId="227"/>
    <cellStyle name="20% - 强调文字颜色 5 2 3 2 2" xfId="228"/>
    <cellStyle name="20% - 强调文字颜色 5 2 3 3" xfId="229"/>
    <cellStyle name="20% - 强调文字颜色 5 2 3 3 2" xfId="230"/>
    <cellStyle name="20% - 强调文字颜色 5 2 3 4" xfId="231"/>
    <cellStyle name="20% - 强调文字颜色 5 2 4" xfId="232"/>
    <cellStyle name="20% - 强调文字颜色 5 2 4 2" xfId="233"/>
    <cellStyle name="20% - 强调文字颜色 5 2 4 3" xfId="234"/>
    <cellStyle name="20% - 强调文字颜色 5 2 5" xfId="235"/>
    <cellStyle name="20% - 强调文字颜色 5 2 5 3 7" xfId="236"/>
    <cellStyle name="20% - 强调文字颜色 5 2 6" xfId="237"/>
    <cellStyle name="20% - 强调文字颜色 5 3" xfId="238"/>
    <cellStyle name="20% - 强调文字颜色 5 3 2" xfId="239"/>
    <cellStyle name="20% - 强调文字颜色 5 3 2 2" xfId="240"/>
    <cellStyle name="20% - 强调文字颜色 5 3 2 2 2" xfId="241"/>
    <cellStyle name="20% - 强调文字颜色 5 3 2 2 2 2" xfId="242"/>
    <cellStyle name="20% - 强调文字颜色 5 3 2 2 3" xfId="243"/>
    <cellStyle name="20% - 强调文字颜色 5 3 2 2 3 2" xfId="244"/>
    <cellStyle name="20% - 强调文字颜色 5 3 2 2 4" xfId="245"/>
    <cellStyle name="20% - 强调文字颜色 5 3 2 3" xfId="246"/>
    <cellStyle name="20% - 强调文字颜色 5 3 2 3 2" xfId="247"/>
    <cellStyle name="20% - 强调文字颜色 5 3 2 3 3" xfId="248"/>
    <cellStyle name="20% - 强调文字颜色 5 3 2 4" xfId="249"/>
    <cellStyle name="20% - 强调文字颜色 5 3 2 5" xfId="250"/>
    <cellStyle name="20% - 强调文字颜色 5 3 3" xfId="251"/>
    <cellStyle name="20% - 强调文字颜色 5 3 3 2" xfId="252"/>
    <cellStyle name="20% - 强调文字颜色 5 3 3 2 2" xfId="253"/>
    <cellStyle name="20% - 强调文字颜色 5 3 3 3" xfId="254"/>
    <cellStyle name="20% - 强调文字颜色 5 3 3 3 2" xfId="255"/>
    <cellStyle name="20% - 强调文字颜色 5 3 3 4" xfId="256"/>
    <cellStyle name="20% - 强调文字颜色 5 3 4" xfId="257"/>
    <cellStyle name="20% - 强调文字颜色 5 3 4 2" xfId="258"/>
    <cellStyle name="20% - 强调文字颜色 5 3 4 3" xfId="259"/>
    <cellStyle name="20% - 强调文字颜色 5 3 5" xfId="260"/>
    <cellStyle name="20% - 强调文字颜色 5 3 6" xfId="261"/>
    <cellStyle name="20% - 强调文字颜色 6 2" xfId="262"/>
    <cellStyle name="20% - 强调文字颜色 6 2 2" xfId="263"/>
    <cellStyle name="20% - 强调文字颜色 6 2 2 2" xfId="264"/>
    <cellStyle name="20% - 强调文字颜色 6 2 2 2 2" xfId="265"/>
    <cellStyle name="20% - 强调文字颜色 6 2 2 2 2 2" xfId="266"/>
    <cellStyle name="20% - 强调文字颜色 6 2 2 2 3" xfId="267"/>
    <cellStyle name="20% - 强调文字颜色 6 2 2 2 3 2" xfId="268"/>
    <cellStyle name="20% - 强调文字颜色 6 2 2 2 4" xfId="269"/>
    <cellStyle name="20% - 强调文字颜色 6 2 2 3" xfId="270"/>
    <cellStyle name="20% - 强调文字颜色 6 2 2 3 2" xfId="271"/>
    <cellStyle name="20% - 强调文字颜色 6 2 2 3 3" xfId="272"/>
    <cellStyle name="20% - 强调文字颜色 6 2 2 4" xfId="273"/>
    <cellStyle name="20% - 强调文字颜色 6 2 2 5" xfId="274"/>
    <cellStyle name="20% - 强调文字颜色 6 2 3" xfId="275"/>
    <cellStyle name="20% - 强调文字颜色 6 2 3 2" xfId="276"/>
    <cellStyle name="20% - 强调文字颜色 6 2 3 2 2" xfId="277"/>
    <cellStyle name="20% - 强调文字颜色 6 2 3 3" xfId="278"/>
    <cellStyle name="20% - 强调文字颜色 6 2 3 3 2" xfId="279"/>
    <cellStyle name="20% - 强调文字颜色 6 2 3 4" xfId="280"/>
    <cellStyle name="20% - 强调文字颜色 6 2 4" xfId="281"/>
    <cellStyle name="20% - 强调文字颜色 6 2 4 2" xfId="282"/>
    <cellStyle name="20% - 强调文字颜色 6 2 4 3" xfId="283"/>
    <cellStyle name="20% - 强调文字颜色 6 2 5" xfId="284"/>
    <cellStyle name="20% - 强调文字颜色 6 2 6" xfId="285"/>
    <cellStyle name="20% - 强调文字颜色 6 3" xfId="286"/>
    <cellStyle name="20% - 强调文字颜色 6 3 2" xfId="287"/>
    <cellStyle name="20% - 强调文字颜色 6 3 2 2" xfId="288"/>
    <cellStyle name="20% - 强调文字颜色 6 3 2 2 2" xfId="289"/>
    <cellStyle name="20% - 强调文字颜色 6 3 2 2 2 2" xfId="290"/>
    <cellStyle name="20% - 强调文字颜色 6 3 2 2 3" xfId="291"/>
    <cellStyle name="20% - 强调文字颜色 6 3 2 2 3 2" xfId="292"/>
    <cellStyle name="20% - 强调文字颜色 6 3 2 2 4" xfId="293"/>
    <cellStyle name="20% - 强调文字颜色 6 3 2 3" xfId="294"/>
    <cellStyle name="20% - 强调文字颜色 6 3 2 3 2" xfId="295"/>
    <cellStyle name="20% - 强调文字颜色 6 3 2 3 3" xfId="296"/>
    <cellStyle name="20% - 强调文字颜色 6 3 2 4" xfId="297"/>
    <cellStyle name="20% - 强调文字颜色 6 3 2 5" xfId="298"/>
    <cellStyle name="20% - 强调文字颜色 6 3 3" xfId="299"/>
    <cellStyle name="20% - 强调文字颜色 6 3 3 2" xfId="300"/>
    <cellStyle name="20% - 强调文字颜色 6 3 3 2 2" xfId="301"/>
    <cellStyle name="20% - 强调文字颜色 6 3 3 3" xfId="302"/>
    <cellStyle name="20% - 强调文字颜色 6 3 3 3 2" xfId="303"/>
    <cellStyle name="20% - 强调文字颜色 6 3 3 4" xfId="304"/>
    <cellStyle name="20% - 强调文字颜色 6 3 4" xfId="305"/>
    <cellStyle name="20% - 强调文字颜色 6 3 4 2" xfId="306"/>
    <cellStyle name="20% - 强调文字颜色 6 3 4 3" xfId="307"/>
    <cellStyle name="20% - 强调文字颜色 6 3 5" xfId="308"/>
    <cellStyle name="20% - 强调文字颜色 6 3 6" xfId="309"/>
    <cellStyle name="40% - 强调文字颜色 1 2" xfId="310"/>
    <cellStyle name="40% - 强调文字颜色 1 2 2" xfId="311"/>
    <cellStyle name="40% - 强调文字颜色 1 2 2 2" xfId="312"/>
    <cellStyle name="40% - 强调文字颜色 1 2 2 2 2" xfId="313"/>
    <cellStyle name="40% - 强调文字颜色 1 2 2 2 2 2" xfId="314"/>
    <cellStyle name="40% - 强调文字颜色 1 2 2 2 3" xfId="315"/>
    <cellStyle name="40% - 强调文字颜色 1 2 2 2 3 2" xfId="316"/>
    <cellStyle name="40% - 强调文字颜色 1 2 2 2 4" xfId="317"/>
    <cellStyle name="40% - 强调文字颜色 1 2 2 3" xfId="318"/>
    <cellStyle name="40% - 强调文字颜色 1 2 2 3 2" xfId="319"/>
    <cellStyle name="40% - 强调文字颜色 1 2 2 3 3" xfId="320"/>
    <cellStyle name="40% - 强调文字颜色 1 2 2 4" xfId="321"/>
    <cellStyle name="40% - 强调文字颜色 1 2 2 5" xfId="322"/>
    <cellStyle name="40% - 强调文字颜色 1 2 3" xfId="323"/>
    <cellStyle name="40% - 强调文字颜色 1 2 3 2" xfId="324"/>
    <cellStyle name="40% - 强调文字颜色 1 2 3 2 2" xfId="325"/>
    <cellStyle name="40% - 强调文字颜色 1 2 3 3" xfId="326"/>
    <cellStyle name="40% - 强调文字颜色 1 2 3 3 2" xfId="327"/>
    <cellStyle name="40% - 强调文字颜色 1 2 3 4" xfId="328"/>
    <cellStyle name="40% - 强调文字颜色 1 2 4" xfId="329"/>
    <cellStyle name="40% - 强调文字颜色 1 2 4 2" xfId="330"/>
    <cellStyle name="40% - 强调文字颜色 1 2 4 3" xfId="331"/>
    <cellStyle name="40% - 强调文字颜色 1 2 5" xfId="332"/>
    <cellStyle name="40% - 强调文字颜色 1 2 6" xfId="333"/>
    <cellStyle name="40% - 强调文字颜色 1 3" xfId="334"/>
    <cellStyle name="40% - 强调文字颜色 1 3 2" xfId="335"/>
    <cellStyle name="40% - 强调文字颜色 1 3 2 2" xfId="336"/>
    <cellStyle name="40% - 强调文字颜色 1 3 2 2 2" xfId="337"/>
    <cellStyle name="40% - 强调文字颜色 1 3 2 2 2 2" xfId="338"/>
    <cellStyle name="40% - 强调文字颜色 1 3 2 2 3" xfId="339"/>
    <cellStyle name="40% - 强调文字颜色 1 3 2 2 3 2" xfId="340"/>
    <cellStyle name="40% - 强调文字颜色 1 3 2 2 4" xfId="341"/>
    <cellStyle name="40% - 强调文字颜色 1 3 2 3" xfId="342"/>
    <cellStyle name="40% - 强调文字颜色 1 3 2 3 2" xfId="343"/>
    <cellStyle name="40% - 强调文字颜色 1 3 2 3 3" xfId="344"/>
    <cellStyle name="40% - 强调文字颜色 1 3 2 4" xfId="345"/>
    <cellStyle name="40% - 强调文字颜色 1 3 2 5" xfId="346"/>
    <cellStyle name="40% - 强调文字颜色 1 3 3" xfId="347"/>
    <cellStyle name="40% - 强调文字颜色 1 3 3 2" xfId="348"/>
    <cellStyle name="40% - 强调文字颜色 1 3 3 2 2" xfId="349"/>
    <cellStyle name="40% - 强调文字颜色 1 3 3 3" xfId="350"/>
    <cellStyle name="40% - 强调文字颜色 1 3 3 3 2" xfId="351"/>
    <cellStyle name="40% - 强调文字颜色 1 3 3 4" xfId="352"/>
    <cellStyle name="40% - 强调文字颜色 1 3 4" xfId="353"/>
    <cellStyle name="40% - 强调文字颜色 1 3 4 2" xfId="354"/>
    <cellStyle name="40% - 强调文字颜色 1 3 4 3" xfId="355"/>
    <cellStyle name="40% - 强调文字颜色 1 3 5" xfId="356"/>
    <cellStyle name="40% - 强调文字颜色 1 3 6" xfId="357"/>
    <cellStyle name="40% - 强调文字颜色 2 2" xfId="358"/>
    <cellStyle name="40% - 强调文字颜色 2 2 2" xfId="359"/>
    <cellStyle name="40% - 强调文字颜色 2 2 2 2" xfId="360"/>
    <cellStyle name="40% - 强调文字颜色 2 2 2 2 2" xfId="361"/>
    <cellStyle name="40% - 强调文字颜色 2 2 2 2 2 2" xfId="362"/>
    <cellStyle name="40% - 强调文字颜色 2 2 2 2 3" xfId="363"/>
    <cellStyle name="40% - 强调文字颜色 2 2 2 2 3 2" xfId="364"/>
    <cellStyle name="40% - 强调文字颜色 2 2 2 2 4" xfId="365"/>
    <cellStyle name="40% - 强调文字颜色 2 2 2 3" xfId="366"/>
    <cellStyle name="40% - 强调文字颜色 2 2 2 3 2" xfId="367"/>
    <cellStyle name="40% - 强调文字颜色 2 2 2 3 3" xfId="368"/>
    <cellStyle name="40% - 强调文字颜色 2 2 2 4" xfId="369"/>
    <cellStyle name="40% - 强调文字颜色 2 2 2 5" xfId="370"/>
    <cellStyle name="40% - 强调文字颜色 2 2 3" xfId="371"/>
    <cellStyle name="40% - 强调文字颜色 2 2 3 2" xfId="372"/>
    <cellStyle name="40% - 强调文字颜色 2 2 3 2 2" xfId="373"/>
    <cellStyle name="40% - 强调文字颜色 2 2 3 3" xfId="374"/>
    <cellStyle name="40% - 强调文字颜色 2 2 3 3 2" xfId="375"/>
    <cellStyle name="40% - 强调文字颜色 2 2 3 4" xfId="376"/>
    <cellStyle name="40% - 强调文字颜色 2 2 4" xfId="377"/>
    <cellStyle name="40% - 强调文字颜色 2 2 4 2" xfId="378"/>
    <cellStyle name="40% - 强调文字颜色 2 2 4 3" xfId="379"/>
    <cellStyle name="40% - 强调文字颜色 2 2 5" xfId="380"/>
    <cellStyle name="40% - 强调文字颜色 2 2 6" xfId="381"/>
    <cellStyle name="40% - 强调文字颜色 2 3" xfId="382"/>
    <cellStyle name="40% - 强调文字颜色 2 3 2" xfId="383"/>
    <cellStyle name="40% - 强调文字颜色 2 3 2 2" xfId="384"/>
    <cellStyle name="40% - 强调文字颜色 2 3 2 2 2" xfId="385"/>
    <cellStyle name="40% - 强调文字颜色 2 3 2 2 2 2" xfId="386"/>
    <cellStyle name="40% - 强调文字颜色 2 3 2 2 3" xfId="387"/>
    <cellStyle name="40% - 强调文字颜色 2 3 2 2 3 2" xfId="388"/>
    <cellStyle name="40% - 强调文字颜色 2 3 2 2 4" xfId="389"/>
    <cellStyle name="40% - 强调文字颜色 2 3 2 3" xfId="390"/>
    <cellStyle name="40% - 强调文字颜色 2 3 2 3 2" xfId="391"/>
    <cellStyle name="40% - 强调文字颜色 2 3 2 3 3" xfId="392"/>
    <cellStyle name="40% - 强调文字颜色 2 3 2 4" xfId="393"/>
    <cellStyle name="40% - 强调文字颜色 2 3 2 5" xfId="394"/>
    <cellStyle name="40% - 强调文字颜色 2 3 3" xfId="395"/>
    <cellStyle name="40% - 强调文字颜色 2 3 3 2" xfId="396"/>
    <cellStyle name="40% - 强调文字颜色 2 3 3 2 2" xfId="397"/>
    <cellStyle name="40% - 强调文字颜色 2 3 3 3" xfId="398"/>
    <cellStyle name="40% - 强调文字颜色 2 3 3 3 2" xfId="399"/>
    <cellStyle name="40% - 强调文字颜色 2 3 3 4" xfId="400"/>
    <cellStyle name="40% - 强调文字颜色 2 3 4" xfId="401"/>
    <cellStyle name="40% - 强调文字颜色 2 3 4 2" xfId="402"/>
    <cellStyle name="40% - 强调文字颜色 2 3 4 3" xfId="403"/>
    <cellStyle name="40% - 强调文字颜色 2 3 5" xfId="404"/>
    <cellStyle name="40% - 强调文字颜色 2 3 6" xfId="405"/>
    <cellStyle name="40% - 强调文字颜色 3 2" xfId="406"/>
    <cellStyle name="40% - 强调文字颜色 3 2 2" xfId="407"/>
    <cellStyle name="40% - 强调文字颜色 3 2 2 2" xfId="408"/>
    <cellStyle name="40% - 强调文字颜色 3 2 2 2 2" xfId="409"/>
    <cellStyle name="40% - 强调文字颜色 3 2 2 2 2 2" xfId="410"/>
    <cellStyle name="40% - 强调文字颜色 3 2 2 2 3" xfId="411"/>
    <cellStyle name="40% - 强调文字颜色 3 2 2 2 3 2" xfId="412"/>
    <cellStyle name="40% - 强调文字颜色 3 2 2 2 4" xfId="413"/>
    <cellStyle name="40% - 强调文字颜色 3 2 2 3" xfId="414"/>
    <cellStyle name="40% - 强调文字颜色 3 2 2 3 2" xfId="415"/>
    <cellStyle name="40% - 强调文字颜色 3 2 2 3 3" xfId="416"/>
    <cellStyle name="40% - 强调文字颜色 3 2 2 4" xfId="417"/>
    <cellStyle name="40% - 强调文字颜色 3 2 2 5" xfId="418"/>
    <cellStyle name="40% - 强调文字颜色 3 2 3" xfId="419"/>
    <cellStyle name="40% - 强调文字颜色 3 2 3 2" xfId="420"/>
    <cellStyle name="40% - 强调文字颜色 3 2 3 2 2" xfId="421"/>
    <cellStyle name="40% - 强调文字颜色 3 2 3 3" xfId="422"/>
    <cellStyle name="40% - 强调文字颜色 3 2 3 3 2" xfId="423"/>
    <cellStyle name="40% - 强调文字颜色 3 2 3 4" xfId="424"/>
    <cellStyle name="40% - 强调文字颜色 3 2 4" xfId="425"/>
    <cellStyle name="40% - 强调文字颜色 3 2 4 2" xfId="426"/>
    <cellStyle name="40% - 强调文字颜色 3 2 4 3" xfId="427"/>
    <cellStyle name="40% - 强调文字颜色 3 2 5" xfId="428"/>
    <cellStyle name="40% - 强调文字颜色 3 2 6" xfId="429"/>
    <cellStyle name="40% - 强调文字颜色 3 3" xfId="430"/>
    <cellStyle name="40% - 强调文字颜色 3 3 2" xfId="431"/>
    <cellStyle name="40% - 强调文字颜色 3 3 2 2" xfId="432"/>
    <cellStyle name="40% - 强调文字颜色 3 3 2 2 2" xfId="433"/>
    <cellStyle name="40% - 强调文字颜色 3 3 2 2 2 2" xfId="434"/>
    <cellStyle name="40% - 强调文字颜色 3 3 2 2 3" xfId="435"/>
    <cellStyle name="40% - 强调文字颜色 3 3 2 2 3 2" xfId="436"/>
    <cellStyle name="40% - 强调文字颜色 3 3 2 2 4" xfId="437"/>
    <cellStyle name="40% - 强调文字颜色 3 3 2 3" xfId="438"/>
    <cellStyle name="40% - 强调文字颜色 3 3 2 3 2" xfId="439"/>
    <cellStyle name="40% - 强调文字颜色 3 3 2 3 3" xfId="440"/>
    <cellStyle name="40% - 强调文字颜色 3 3 2 4" xfId="441"/>
    <cellStyle name="40% - 强调文字颜色 3 3 2 5" xfId="442"/>
    <cellStyle name="40% - 强调文字颜色 3 3 3" xfId="443"/>
    <cellStyle name="40% - 强调文字颜色 3 3 3 2" xfId="444"/>
    <cellStyle name="40% - 强调文字颜色 3 3 3 2 2" xfId="445"/>
    <cellStyle name="40% - 强调文字颜色 3 3 3 3" xfId="446"/>
    <cellStyle name="40% - 强调文字颜色 3 3 3 3 2" xfId="447"/>
    <cellStyle name="40% - 强调文字颜色 3 3 3 4" xfId="448"/>
    <cellStyle name="40% - 强调文字颜色 3 3 4" xfId="449"/>
    <cellStyle name="40% - 强调文字颜色 3 3 4 2" xfId="450"/>
    <cellStyle name="40% - 强调文字颜色 3 3 4 3" xfId="451"/>
    <cellStyle name="40% - 强调文字颜色 3 3 5" xfId="452"/>
    <cellStyle name="40% - 强调文字颜色 3 3 6" xfId="453"/>
    <cellStyle name="40% - 强调文字颜色 4 2" xfId="454"/>
    <cellStyle name="40% - 强调文字颜色 4 2 2" xfId="455"/>
    <cellStyle name="40% - 强调文字颜色 4 2 2 2" xfId="456"/>
    <cellStyle name="40% - 强调文字颜色 4 2 2 2 2" xfId="457"/>
    <cellStyle name="40% - 强调文字颜色 4 2 2 2 2 2" xfId="458"/>
    <cellStyle name="40% - 强调文字颜色 4 2 2 2 3" xfId="459"/>
    <cellStyle name="40% - 强调文字颜色 4 2 2 2 3 2" xfId="460"/>
    <cellStyle name="40% - 强调文字颜色 4 2 2 2 4" xfId="461"/>
    <cellStyle name="40% - 强调文字颜色 4 2 2 3" xfId="462"/>
    <cellStyle name="40% - 强调文字颜色 4 2 2 3 2" xfId="463"/>
    <cellStyle name="40% - 强调文字颜色 4 2 2 3 3" xfId="464"/>
    <cellStyle name="40% - 强调文字颜色 4 2 2 4" xfId="465"/>
    <cellStyle name="40% - 强调文字颜色 4 2 2 5" xfId="466"/>
    <cellStyle name="40% - 强调文字颜色 4 2 3" xfId="467"/>
    <cellStyle name="40% - 强调文字颜色 4 2 3 2" xfId="468"/>
    <cellStyle name="40% - 强调文字颜色 4 2 3 2 2" xfId="469"/>
    <cellStyle name="40% - 强调文字颜色 4 2 3 3" xfId="470"/>
    <cellStyle name="40% - 强调文字颜色 4 2 3 3 2" xfId="471"/>
    <cellStyle name="40% - 强调文字颜色 4 2 3 4" xfId="472"/>
    <cellStyle name="40% - 强调文字颜色 4 2 4" xfId="473"/>
    <cellStyle name="40% - 强调文字颜色 4 2 4 2" xfId="474"/>
    <cellStyle name="40% - 强调文字颜色 4 2 4 3" xfId="475"/>
    <cellStyle name="40% - 强调文字颜色 4 2 5" xfId="476"/>
    <cellStyle name="40% - 强调文字颜色 4 2 6" xfId="477"/>
    <cellStyle name="40% - 强调文字颜色 4 3" xfId="478"/>
    <cellStyle name="40% - 强调文字颜色 4 3 2" xfId="479"/>
    <cellStyle name="40% - 强调文字颜色 4 3 2 2" xfId="480"/>
    <cellStyle name="40% - 强调文字颜色 4 3 2 2 2" xfId="481"/>
    <cellStyle name="40% - 强调文字颜色 4 3 2 2 2 2" xfId="482"/>
    <cellStyle name="40% - 强调文字颜色 4 3 2 2 3" xfId="483"/>
    <cellStyle name="40% - 强调文字颜色 4 3 2 2 3 2" xfId="484"/>
    <cellStyle name="40% - 强调文字颜色 4 3 2 2 4" xfId="485"/>
    <cellStyle name="40% - 强调文字颜色 4 3 2 3" xfId="486"/>
    <cellStyle name="40% - 强调文字颜色 4 3 2 3 2" xfId="487"/>
    <cellStyle name="40% - 强调文字颜色 4 3 2 3 3" xfId="488"/>
    <cellStyle name="40% - 强调文字颜色 4 3 2 4" xfId="489"/>
    <cellStyle name="40% - 强调文字颜色 4 3 2 5" xfId="490"/>
    <cellStyle name="40% - 强调文字颜色 4 3 3" xfId="491"/>
    <cellStyle name="40% - 强调文字颜色 4 3 3 2" xfId="492"/>
    <cellStyle name="40% - 强调文字颜色 4 3 3 2 2" xfId="493"/>
    <cellStyle name="40% - 强调文字颜色 4 3 3 3" xfId="494"/>
    <cellStyle name="40% - 强调文字颜色 4 3 3 3 2" xfId="495"/>
    <cellStyle name="40% - 强调文字颜色 4 3 3 4" xfId="496"/>
    <cellStyle name="40% - 强调文字颜色 4 3 4" xfId="497"/>
    <cellStyle name="40% - 强调文字颜色 4 3 4 2" xfId="498"/>
    <cellStyle name="40% - 强调文字颜色 4 3 4 3" xfId="499"/>
    <cellStyle name="40% - 强调文字颜色 4 3 5" xfId="500"/>
    <cellStyle name="40% - 强调文字颜色 4 3 6" xfId="501"/>
    <cellStyle name="40% - 强调文字颜色 5 2" xfId="502"/>
    <cellStyle name="40% - 强调文字颜色 5 2 2" xfId="503"/>
    <cellStyle name="40% - 强调文字颜色 5 2 2 2" xfId="504"/>
    <cellStyle name="40% - 强调文字颜色 5 2 2 2 2" xfId="505"/>
    <cellStyle name="40% - 强调文字颜色 5 2 2 2 2 2" xfId="506"/>
    <cellStyle name="40% - 强调文字颜色 5 2 2 2 3" xfId="507"/>
    <cellStyle name="40% - 强调文字颜色 5 2 2 2 3 2" xfId="508"/>
    <cellStyle name="40% - 强调文字颜色 5 2 2 2 4" xfId="509"/>
    <cellStyle name="40% - 强调文字颜色 5 2 2 3" xfId="510"/>
    <cellStyle name="40% - 强调文字颜色 5 2 2 3 2" xfId="511"/>
    <cellStyle name="40% - 强调文字颜色 5 2 2 3 3" xfId="512"/>
    <cellStyle name="40% - 强调文字颜色 5 2 2 4" xfId="513"/>
    <cellStyle name="40% - 强调文字颜色 5 2 2 5" xfId="514"/>
    <cellStyle name="40% - 强调文字颜色 5 2 3" xfId="515"/>
    <cellStyle name="40% - 强调文字颜色 5 2 3 2" xfId="516"/>
    <cellStyle name="40% - 强调文字颜色 5 2 3 2 2" xfId="517"/>
    <cellStyle name="40% - 强调文字颜色 5 2 3 3" xfId="518"/>
    <cellStyle name="40% - 强调文字颜色 5 2 3 3 2" xfId="519"/>
    <cellStyle name="40% - 强调文字颜色 5 2 3 4" xfId="520"/>
    <cellStyle name="40% - 强调文字颜色 5 2 4" xfId="521"/>
    <cellStyle name="40% - 强调文字颜色 5 2 4 2" xfId="522"/>
    <cellStyle name="40% - 强调文字颜色 5 2 4 3" xfId="523"/>
    <cellStyle name="40% - 强调文字颜色 5 2 5" xfId="524"/>
    <cellStyle name="40% - 强调文字颜色 5 2 6" xfId="525"/>
    <cellStyle name="40% - 强调文字颜色 5 3" xfId="526"/>
    <cellStyle name="40% - 强调文字颜色 5 3 2" xfId="527"/>
    <cellStyle name="40% - 强调文字颜色 5 3 2 2" xfId="528"/>
    <cellStyle name="40% - 强调文字颜色 5 3 2 2 2" xfId="529"/>
    <cellStyle name="40% - 强调文字颜色 5 3 2 2 2 2" xfId="530"/>
    <cellStyle name="40% - 强调文字颜色 5 3 2 2 3" xfId="531"/>
    <cellStyle name="40% - 强调文字颜色 5 3 2 2 3 2" xfId="532"/>
    <cellStyle name="40% - 强调文字颜色 5 3 2 2 4" xfId="533"/>
    <cellStyle name="40% - 强调文字颜色 5 3 2 3" xfId="534"/>
    <cellStyle name="40% - 强调文字颜色 5 3 2 3 2" xfId="535"/>
    <cellStyle name="40% - 强调文字颜色 5 3 2 3 3" xfId="536"/>
    <cellStyle name="40% - 强调文字颜色 5 3 2 4" xfId="537"/>
    <cellStyle name="40% - 强调文字颜色 5 3 2 5" xfId="538"/>
    <cellStyle name="40% - 强调文字颜色 5 3 3" xfId="539"/>
    <cellStyle name="40% - 强调文字颜色 5 3 3 2" xfId="540"/>
    <cellStyle name="40% - 强调文字颜色 5 3 3 2 2" xfId="541"/>
    <cellStyle name="40% - 强调文字颜色 5 3 3 3" xfId="542"/>
    <cellStyle name="40% - 强调文字颜色 5 3 3 3 2" xfId="543"/>
    <cellStyle name="40% - 强调文字颜色 5 3 3 4" xfId="544"/>
    <cellStyle name="40% - 强调文字颜色 5 3 4" xfId="545"/>
    <cellStyle name="40% - 强调文字颜色 5 3 4 2" xfId="546"/>
    <cellStyle name="40% - 强调文字颜色 5 3 4 3" xfId="547"/>
    <cellStyle name="40% - 强调文字颜色 5 3 5" xfId="548"/>
    <cellStyle name="40% - 强调文字颜色 5 3 6" xfId="549"/>
    <cellStyle name="40% - 强调文字颜色 6 2" xfId="550"/>
    <cellStyle name="40% - 强调文字颜色 6 2 2" xfId="551"/>
    <cellStyle name="40% - 强调文字颜色 6 2 2 2" xfId="552"/>
    <cellStyle name="40% - 强调文字颜色 6 2 2 2 2" xfId="553"/>
    <cellStyle name="40% - 强调文字颜色 6 2 2 2 2 2" xfId="554"/>
    <cellStyle name="40% - 强调文字颜色 6 2 2 2 3" xfId="555"/>
    <cellStyle name="40% - 强调文字颜色 6 2 2 2 3 2" xfId="556"/>
    <cellStyle name="40% - 强调文字颜色 6 2 2 2 4" xfId="557"/>
    <cellStyle name="40% - 强调文字颜色 6 2 2 3" xfId="558"/>
    <cellStyle name="40% - 强调文字颜色 6 2 2 3 2" xfId="559"/>
    <cellStyle name="40% - 强调文字颜色 6 2 2 3 3" xfId="560"/>
    <cellStyle name="40% - 强调文字颜色 6 2 2 4" xfId="561"/>
    <cellStyle name="40% - 强调文字颜色 6 2 2 5" xfId="562"/>
    <cellStyle name="40% - 强调文字颜色 6 2 3" xfId="563"/>
    <cellStyle name="40% - 强调文字颜色 6 2 3 2" xfId="564"/>
    <cellStyle name="40% - 强调文字颜色 6 2 3 2 2" xfId="565"/>
    <cellStyle name="40% - 强调文字颜色 6 2 3 3" xfId="566"/>
    <cellStyle name="40% - 强调文字颜色 6 2 3 3 2" xfId="567"/>
    <cellStyle name="40% - 强调文字颜色 6 2 3 4" xfId="568"/>
    <cellStyle name="40% - 强调文字颜色 6 2 4" xfId="569"/>
    <cellStyle name="40% - 强调文字颜色 6 2 4 2" xfId="570"/>
    <cellStyle name="40% - 强调文字颜色 6 2 4 3" xfId="571"/>
    <cellStyle name="40% - 强调文字颜色 6 2 5" xfId="572"/>
    <cellStyle name="40% - 强调文字颜色 6 2 6" xfId="573"/>
    <cellStyle name="40% - 强调文字颜色 6 3" xfId="574"/>
    <cellStyle name="40% - 强调文字颜色 6 3 2" xfId="575"/>
    <cellStyle name="40% - 强调文字颜色 6 3 2 2" xfId="576"/>
    <cellStyle name="40% - 强调文字颜色 6 3 2 2 2" xfId="577"/>
    <cellStyle name="40% - 强调文字颜色 6 3 2 2 2 2" xfId="578"/>
    <cellStyle name="40% - 强调文字颜色 6 3 2 2 3" xfId="579"/>
    <cellStyle name="40% - 强调文字颜色 6 3 2 2 3 2" xfId="580"/>
    <cellStyle name="40% - 强调文字颜色 6 3 2 2 4" xfId="581"/>
    <cellStyle name="40% - 强调文字颜色 6 3 2 3" xfId="582"/>
    <cellStyle name="40% - 强调文字颜色 6 3 2 3 2" xfId="583"/>
    <cellStyle name="40% - 强调文字颜色 6 3 2 3 3" xfId="584"/>
    <cellStyle name="40% - 强调文字颜色 6 3 2 4" xfId="585"/>
    <cellStyle name="40% - 强调文字颜色 6 3 2 5" xfId="586"/>
    <cellStyle name="40% - 强调文字颜色 6 3 3" xfId="587"/>
    <cellStyle name="40% - 强调文字颜色 6 3 3 2" xfId="588"/>
    <cellStyle name="40% - 强调文字颜色 6 3 3 2 2" xfId="589"/>
    <cellStyle name="40% - 强调文字颜色 6 3 3 3" xfId="590"/>
    <cellStyle name="40% - 强调文字颜色 6 3 3 3 2" xfId="591"/>
    <cellStyle name="40% - 强调文字颜色 6 3 3 4" xfId="592"/>
    <cellStyle name="40% - 强调文字颜色 6 3 4" xfId="593"/>
    <cellStyle name="40% - 强调文字颜色 6 3 4 2" xfId="594"/>
    <cellStyle name="40% - 强调文字颜色 6 3 4 3" xfId="595"/>
    <cellStyle name="40% - 强调文字颜色 6 3 5" xfId="596"/>
    <cellStyle name="40% - 强调文字颜色 6 3 6" xfId="597"/>
    <cellStyle name="60% - 强调文字颜色 1 2" xfId="598"/>
    <cellStyle name="60% - 强调文字颜色 1 2 2" xfId="599"/>
    <cellStyle name="60% - 强调文字颜色 1 2 2 2" xfId="600"/>
    <cellStyle name="60% - 强调文字颜色 1 2 2 2 2" xfId="601"/>
    <cellStyle name="60% - 强调文字颜色 1 2 2 2 2 2" xfId="602"/>
    <cellStyle name="60% - 强调文字颜色 1 2 2 2 3" xfId="603"/>
    <cellStyle name="60% - 强调文字颜色 1 2 2 2 4" xfId="604"/>
    <cellStyle name="60% - 强调文字颜色 1 2 2 3" xfId="605"/>
    <cellStyle name="60% - 强调文字颜色 1 2 2 3 2" xfId="606"/>
    <cellStyle name="60% - 强调文字颜色 1 2 2 4" xfId="607"/>
    <cellStyle name="60% - 强调文字颜色 1 2 3" xfId="608"/>
    <cellStyle name="60% - 强调文字颜色 1 2 3 2" xfId="609"/>
    <cellStyle name="60% - 强调文字颜色 1 2 3 2 2" xfId="610"/>
    <cellStyle name="60% - 强调文字颜色 1 2 3 3" xfId="611"/>
    <cellStyle name="60% - 强调文字颜色 1 2 3 4" xfId="612"/>
    <cellStyle name="60% - 强调文字颜色 1 2 4" xfId="613"/>
    <cellStyle name="60% - 强调文字颜色 1 2 4 2" xfId="614"/>
    <cellStyle name="60% - 强调文字颜色 1 2 5" xfId="615"/>
    <cellStyle name="60% - 强调文字颜色 1 3" xfId="616"/>
    <cellStyle name="60% - 强调文字颜色 1 3 2" xfId="617"/>
    <cellStyle name="60% - 强调文字颜色 1 3 2 2" xfId="618"/>
    <cellStyle name="60% - 强调文字颜色 1 3 2 2 2" xfId="619"/>
    <cellStyle name="60% - 强调文字颜色 1 3 2 2 2 2" xfId="620"/>
    <cellStyle name="60% - 强调文字颜色 1 3 2 2 3" xfId="621"/>
    <cellStyle name="60% - 强调文字颜色 1 3 2 2 4" xfId="622"/>
    <cellStyle name="60% - 强调文字颜色 1 3 2 3" xfId="623"/>
    <cellStyle name="60% - 强调文字颜色 1 3 2 3 2" xfId="624"/>
    <cellStyle name="60% - 强调文字颜色 1 3 2 4" xfId="625"/>
    <cellStyle name="60% - 强调文字颜色 1 3 3" xfId="626"/>
    <cellStyle name="60% - 强调文字颜色 1 3 3 2" xfId="627"/>
    <cellStyle name="60% - 强调文字颜色 1 3 3 2 2" xfId="628"/>
    <cellStyle name="60% - 强调文字颜色 1 3 3 3" xfId="629"/>
    <cellStyle name="60% - 强调文字颜色 1 3 3 4" xfId="630"/>
    <cellStyle name="60% - 强调文字颜色 1 3 4" xfId="631"/>
    <cellStyle name="60% - 强调文字颜色 1 3 4 2" xfId="632"/>
    <cellStyle name="60% - 强调文字颜色 1 3 5" xfId="633"/>
    <cellStyle name="60% - 强调文字颜色 2 2" xfId="634"/>
    <cellStyle name="60% - 强调文字颜色 2 2 2" xfId="635"/>
    <cellStyle name="60% - 强调文字颜色 2 2 2 2" xfId="636"/>
    <cellStyle name="60% - 强调文字颜色 2 2 2 2 2" xfId="637"/>
    <cellStyle name="60% - 强调文字颜色 2 2 2 2 2 2" xfId="638"/>
    <cellStyle name="60% - 强调文字颜色 2 2 2 2 3" xfId="639"/>
    <cellStyle name="60% - 强调文字颜色 2 2 2 2 4" xfId="640"/>
    <cellStyle name="60% - 强调文字颜色 2 2 2 3" xfId="641"/>
    <cellStyle name="60% - 强调文字颜色 2 2 2 3 2" xfId="642"/>
    <cellStyle name="60% - 强调文字颜色 2 2 2 4" xfId="643"/>
    <cellStyle name="60% - 强调文字颜色 2 2 3" xfId="644"/>
    <cellStyle name="60% - 强调文字颜色 2 2 3 2" xfId="645"/>
    <cellStyle name="60% - 强调文字颜色 2 2 3 2 2" xfId="646"/>
    <cellStyle name="60% - 强调文字颜色 2 2 3 3" xfId="647"/>
    <cellStyle name="60% - 强调文字颜色 2 2 3 4" xfId="648"/>
    <cellStyle name="60% - 强调文字颜色 2 2 4" xfId="649"/>
    <cellStyle name="60% - 强调文字颜色 2 2 4 2" xfId="650"/>
    <cellStyle name="60% - 强调文字颜色 2 2 5" xfId="651"/>
    <cellStyle name="60% - 强调文字颜色 2 3" xfId="652"/>
    <cellStyle name="60% - 强调文字颜色 2 3 2" xfId="653"/>
    <cellStyle name="60% - 强调文字颜色 2 3 2 2" xfId="654"/>
    <cellStyle name="60% - 强调文字颜色 2 3 2 2 2" xfId="655"/>
    <cellStyle name="60% - 强调文字颜色 2 3 2 2 2 2" xfId="656"/>
    <cellStyle name="60% - 强调文字颜色 2 3 2 2 3" xfId="657"/>
    <cellStyle name="60% - 强调文字颜色 2 3 2 2 4" xfId="658"/>
    <cellStyle name="60% - 强调文字颜色 2 3 2 3" xfId="659"/>
    <cellStyle name="60% - 强调文字颜色 2 3 2 3 2" xfId="660"/>
    <cellStyle name="60% - 强调文字颜色 2 3 2 4" xfId="661"/>
    <cellStyle name="60% - 强调文字颜色 2 3 3" xfId="662"/>
    <cellStyle name="60% - 强调文字颜色 2 3 3 2" xfId="663"/>
    <cellStyle name="60% - 强调文字颜色 2 3 3 2 2" xfId="664"/>
    <cellStyle name="60% - 强调文字颜色 2 3 3 3" xfId="665"/>
    <cellStyle name="60% - 强调文字颜色 2 3 3 4" xfId="666"/>
    <cellStyle name="60% - 强调文字颜色 2 3 4" xfId="667"/>
    <cellStyle name="60% - 强调文字颜色 2 3 4 2" xfId="668"/>
    <cellStyle name="60% - 强调文字颜色 2 3 5" xfId="669"/>
    <cellStyle name="60% - 强调文字颜色 3 2" xfId="670"/>
    <cellStyle name="60% - 强调文字颜色 3 2 2" xfId="671"/>
    <cellStyle name="60% - 强调文字颜色 3 2 2 2" xfId="672"/>
    <cellStyle name="60% - 强调文字颜色 3 2 2 2 2" xfId="673"/>
    <cellStyle name="60% - 强调文字颜色 3 2 2 2 2 2" xfId="674"/>
    <cellStyle name="60% - 强调文字颜色 3 2 2 2 3" xfId="675"/>
    <cellStyle name="60% - 强调文字颜色 3 2 2 2 4" xfId="676"/>
    <cellStyle name="60% - 强调文字颜色 3 2 2 3" xfId="677"/>
    <cellStyle name="60% - 强调文字颜色 3 2 2 3 2" xfId="678"/>
    <cellStyle name="60% - 强调文字颜色 3 2 2 4" xfId="679"/>
    <cellStyle name="60% - 强调文字颜色 3 2 3" xfId="680"/>
    <cellStyle name="60% - 强调文字颜色 3 2 3 2" xfId="681"/>
    <cellStyle name="60% - 强调文字颜色 3 2 3 2 2" xfId="682"/>
    <cellStyle name="60% - 强调文字颜色 3 2 3 3" xfId="683"/>
    <cellStyle name="60% - 强调文字颜色 3 2 3 4" xfId="684"/>
    <cellStyle name="60% - 强调文字颜色 3 2 4" xfId="685"/>
    <cellStyle name="60% - 强调文字颜色 3 2 4 2" xfId="686"/>
    <cellStyle name="60% - 强调文字颜色 3 2 5" xfId="687"/>
    <cellStyle name="60% - 强调文字颜色 3 3" xfId="688"/>
    <cellStyle name="60% - 强调文字颜色 3 3 2" xfId="689"/>
    <cellStyle name="60% - 强调文字颜色 3 3 2 2" xfId="690"/>
    <cellStyle name="60% - 强调文字颜色 3 3 2 2 2" xfId="691"/>
    <cellStyle name="60% - 强调文字颜色 3 3 2 2 2 2" xfId="692"/>
    <cellStyle name="60% - 强调文字颜色 3 3 2 2 3" xfId="693"/>
    <cellStyle name="60% - 强调文字颜色 3 3 2 2 4" xfId="694"/>
    <cellStyle name="60% - 强调文字颜色 3 3 2 3" xfId="695"/>
    <cellStyle name="60% - 强调文字颜色 3 3 2 3 2" xfId="696"/>
    <cellStyle name="60% - 强调文字颜色 3 3 2 4" xfId="697"/>
    <cellStyle name="60% - 强调文字颜色 3 3 3" xfId="698"/>
    <cellStyle name="60% - 强调文字颜色 3 3 3 2" xfId="699"/>
    <cellStyle name="60% - 强调文字颜色 3 3 3 2 2" xfId="700"/>
    <cellStyle name="60% - 强调文字颜色 3 3 3 3" xfId="701"/>
    <cellStyle name="60% - 强调文字颜色 3 3 3 4" xfId="702"/>
    <cellStyle name="60% - 强调文字颜色 3 3 4" xfId="703"/>
    <cellStyle name="60% - 强调文字颜色 3 3 4 2" xfId="704"/>
    <cellStyle name="60% - 强调文字颜色 3 3 5" xfId="705"/>
    <cellStyle name="60% - 强调文字颜色 4 2" xfId="706"/>
    <cellStyle name="60% - 强调文字颜色 4 2 2" xfId="707"/>
    <cellStyle name="60% - 强调文字颜色 4 2 2 2" xfId="708"/>
    <cellStyle name="60% - 强调文字颜色 4 2 2 2 2" xfId="709"/>
    <cellStyle name="60% - 强调文字颜色 4 2 2 2 2 2" xfId="710"/>
    <cellStyle name="60% - 强调文字颜色 4 2 2 2 3" xfId="711"/>
    <cellStyle name="60% - 强调文字颜色 4 2 2 2 4" xfId="712"/>
    <cellStyle name="60% - 强调文字颜色 4 2 2 3" xfId="713"/>
    <cellStyle name="60% - 强调文字颜色 4 2 2 3 2" xfId="714"/>
    <cellStyle name="60% - 强调文字颜色 4 2 2 4" xfId="715"/>
    <cellStyle name="60% - 强调文字颜色 4 2 3" xfId="716"/>
    <cellStyle name="60% - 强调文字颜色 4 2 3 2" xfId="717"/>
    <cellStyle name="60% - 强调文字颜色 4 2 3 2 2" xfId="718"/>
    <cellStyle name="60% - 强调文字颜色 4 2 3 3" xfId="719"/>
    <cellStyle name="60% - 强调文字颜色 4 2 3 4" xfId="720"/>
    <cellStyle name="60% - 强调文字颜色 4 2 4" xfId="721"/>
    <cellStyle name="60% - 强调文字颜色 4 2 4 2" xfId="722"/>
    <cellStyle name="60% - 强调文字颜色 4 2 5" xfId="723"/>
    <cellStyle name="60% - 强调文字颜色 4 3" xfId="724"/>
    <cellStyle name="60% - 强调文字颜色 4 3 2" xfId="725"/>
    <cellStyle name="60% - 强调文字颜色 4 3 2 2" xfId="726"/>
    <cellStyle name="60% - 强调文字颜色 4 3 2 2 2" xfId="727"/>
    <cellStyle name="60% - 强调文字颜色 4 3 2 2 2 2" xfId="728"/>
    <cellStyle name="60% - 强调文字颜色 4 3 2 2 3" xfId="729"/>
    <cellStyle name="60% - 强调文字颜色 4 3 2 2 4" xfId="730"/>
    <cellStyle name="60% - 强调文字颜色 4 3 2 3" xfId="731"/>
    <cellStyle name="60% - 强调文字颜色 4 3 2 3 2" xfId="732"/>
    <cellStyle name="60% - 强调文字颜色 4 3 2 4" xfId="733"/>
    <cellStyle name="60% - 强调文字颜色 4 3 3" xfId="734"/>
    <cellStyle name="60% - 强调文字颜色 4 3 3 2" xfId="735"/>
    <cellStyle name="60% - 强调文字颜色 4 3 3 2 2" xfId="736"/>
    <cellStyle name="60% - 强调文字颜色 4 3 3 3" xfId="737"/>
    <cellStyle name="60% - 强调文字颜色 4 3 3 4" xfId="738"/>
    <cellStyle name="60% - 强调文字颜色 4 3 4" xfId="739"/>
    <cellStyle name="60% - 强调文字颜色 4 3 4 2" xfId="740"/>
    <cellStyle name="60% - 强调文字颜色 4 3 5" xfId="741"/>
    <cellStyle name="60% - 强调文字颜色 5 2" xfId="742"/>
    <cellStyle name="60% - 强调文字颜色 5 2 2" xfId="743"/>
    <cellStyle name="60% - 强调文字颜色 5 2 2 2" xfId="744"/>
    <cellStyle name="60% - 强调文字颜色 5 2 2 2 2" xfId="745"/>
    <cellStyle name="60% - 强调文字颜色 5 2 2 2 2 2" xfId="746"/>
    <cellStyle name="60% - 强调文字颜色 5 2 2 2 3" xfId="747"/>
    <cellStyle name="60% - 强调文字颜色 5 2 2 2 4" xfId="748"/>
    <cellStyle name="60% - 强调文字颜色 5 2 2 3" xfId="749"/>
    <cellStyle name="60% - 强调文字颜色 5 2 2 3 2" xfId="750"/>
    <cellStyle name="60% - 强调文字颜色 5 2 2 4" xfId="751"/>
    <cellStyle name="60% - 强调文字颜色 5 2 3" xfId="752"/>
    <cellStyle name="60% - 强调文字颜色 5 2 3 2" xfId="753"/>
    <cellStyle name="60% - 强调文字颜色 5 2 3 2 2" xfId="754"/>
    <cellStyle name="60% - 强调文字颜色 5 2 3 3" xfId="755"/>
    <cellStyle name="60% - 强调文字颜色 5 2 3 4" xfId="756"/>
    <cellStyle name="60% - 强调文字颜色 5 2 4" xfId="757"/>
    <cellStyle name="60% - 强调文字颜色 5 2 4 2" xfId="758"/>
    <cellStyle name="60% - 强调文字颜色 5 2 5" xfId="759"/>
    <cellStyle name="60% - 强调文字颜色 5 3" xfId="760"/>
    <cellStyle name="60% - 强调文字颜色 5 3 2" xfId="761"/>
    <cellStyle name="60% - 强调文字颜色 5 3 2 2" xfId="762"/>
    <cellStyle name="60% - 强调文字颜色 5 3 2 2 2" xfId="763"/>
    <cellStyle name="60% - 强调文字颜色 5 3 2 2 2 2" xfId="764"/>
    <cellStyle name="60% - 强调文字颜色 5 3 2 2 3" xfId="765"/>
    <cellStyle name="60% - 强调文字颜色 5 3 2 2 4" xfId="766"/>
    <cellStyle name="60% - 强调文字颜色 5 3 2 3" xfId="767"/>
    <cellStyle name="60% - 强调文字颜色 5 3 2 3 2" xfId="768"/>
    <cellStyle name="60% - 强调文字颜色 5 3 2 4" xfId="769"/>
    <cellStyle name="60% - 强调文字颜色 5 3 3" xfId="770"/>
    <cellStyle name="60% - 强调文字颜色 5 3 3 2" xfId="771"/>
    <cellStyle name="60% - 强调文字颜色 5 3 3 2 2" xfId="772"/>
    <cellStyle name="60% - 强调文字颜色 5 3 3 3" xfId="773"/>
    <cellStyle name="60% - 强调文字颜色 5 3 3 4" xfId="774"/>
    <cellStyle name="60% - 强调文字颜色 5 3 4" xfId="775"/>
    <cellStyle name="60% - 强调文字颜色 5 3 4 2" xfId="776"/>
    <cellStyle name="60% - 强调文字颜色 5 3 5" xfId="777"/>
    <cellStyle name="60% - 强调文字颜色 6 2" xfId="778"/>
    <cellStyle name="60% - 强调文字颜色 6 2 2" xfId="779"/>
    <cellStyle name="60% - 强调文字颜色 6 2 2 2" xfId="780"/>
    <cellStyle name="60% - 强调文字颜色 6 2 2 2 2" xfId="781"/>
    <cellStyle name="60% - 强调文字颜色 6 2 2 2 2 2" xfId="782"/>
    <cellStyle name="60% - 强调文字颜色 6 2 2 2 3" xfId="783"/>
    <cellStyle name="60% - 强调文字颜色 6 2 2 2 4" xfId="784"/>
    <cellStyle name="60% - 强调文字颜色 6 2 2 3" xfId="785"/>
    <cellStyle name="60% - 强调文字颜色 6 2 2 3 2" xfId="786"/>
    <cellStyle name="60% - 强调文字颜色 6 2 2 4" xfId="787"/>
    <cellStyle name="60% - 强调文字颜色 6 2 3" xfId="788"/>
    <cellStyle name="60% - 强调文字颜色 6 2 3 2" xfId="789"/>
    <cellStyle name="60% - 强调文字颜色 6 2 3 2 2" xfId="790"/>
    <cellStyle name="60% - 强调文字颜色 6 2 3 3" xfId="791"/>
    <cellStyle name="60% - 强调文字颜色 6 2 3 4" xfId="792"/>
    <cellStyle name="60% - 强调文字颜色 6 2 4" xfId="793"/>
    <cellStyle name="60% - 强调文字颜色 6 2 4 2" xfId="794"/>
    <cellStyle name="60% - 强调文字颜色 6 2 5" xfId="795"/>
    <cellStyle name="60% - 强调文字颜色 6 3" xfId="796"/>
    <cellStyle name="60% - 强调文字颜色 6 3 2" xfId="797"/>
    <cellStyle name="60% - 强调文字颜色 6 3 2 2" xfId="798"/>
    <cellStyle name="60% - 强调文字颜色 6 3 2 2 2" xfId="799"/>
    <cellStyle name="60% - 强调文字颜色 6 3 2 2 2 2" xfId="800"/>
    <cellStyle name="60% - 强调文字颜色 6 3 2 2 3" xfId="801"/>
    <cellStyle name="60% - 强调文字颜色 6 3 2 2 4" xfId="802"/>
    <cellStyle name="60% - 强调文字颜色 6 3 2 3" xfId="803"/>
    <cellStyle name="60% - 强调文字颜色 6 3 2 3 2" xfId="804"/>
    <cellStyle name="60% - 强调文字颜色 6 3 2 4" xfId="805"/>
    <cellStyle name="60% - 强调文字颜色 6 3 3" xfId="806"/>
    <cellStyle name="60% - 强调文字颜色 6 3 3 2" xfId="807"/>
    <cellStyle name="60% - 强调文字颜色 6 3 3 2 2" xfId="808"/>
    <cellStyle name="60% - 强调文字颜色 6 3 3 3" xfId="809"/>
    <cellStyle name="60% - 强调文字颜色 6 3 3 4" xfId="810"/>
    <cellStyle name="60% - 强调文字颜色 6 3 4" xfId="811"/>
    <cellStyle name="60% - 强调文字颜色 6 3 4 2" xfId="812"/>
    <cellStyle name="60% - 强调文字颜色 6 3 5" xfId="813"/>
    <cellStyle name="_ET_STYLE_NoName_00_" xfId="814"/>
    <cellStyle name="_ET_STYLE_NoName_00_ 2" xfId="815"/>
    <cellStyle name="_ET_STYLE_NoName_00_ 3" xfId="816"/>
    <cellStyle name="_ET_STYLE_NoName_00_ 4" xfId="817"/>
    <cellStyle name="ColLevel_0" xfId="818"/>
    <cellStyle name="Normal" xfId="819"/>
    <cellStyle name="Normal 2" xfId="820"/>
    <cellStyle name="RowLevel_0" xfId="821"/>
    <cellStyle name="千位分隔 2 2" xfId="822"/>
    <cellStyle name="千位分隔 2 2 2" xfId="823"/>
    <cellStyle name="千位分隔 2 3" xfId="824"/>
    <cellStyle name="千位分隔 2 3 2" xfId="825"/>
    <cellStyle name="千位分隔 2 4" xfId="826"/>
    <cellStyle name="千位分隔 2 4 2" xfId="827"/>
    <cellStyle name="千位分隔 2 5" xfId="828"/>
    <cellStyle name="千位分隔 2 5 2" xfId="829"/>
    <cellStyle name="千位分隔 4" xfId="830"/>
    <cellStyle name="千位分隔 4 2" xfId="831"/>
    <cellStyle name="千位分隔 4 2 2" xfId="832"/>
    <cellStyle name="千位分隔 4 2 3" xfId="833"/>
    <cellStyle name="千位分隔 4 3" xfId="834"/>
    <cellStyle name="千位分隔 4 4" xfId="835"/>
    <cellStyle name="千位分隔[0] 3" xfId="836"/>
    <cellStyle name="千位分隔[0] 3 2" xfId="837"/>
    <cellStyle name="千位分隔[0] 3 2 2" xfId="838"/>
    <cellStyle name="千位分隔[0] 3 2 2 2" xfId="839"/>
    <cellStyle name="千位分隔[0] 3 2 2 2 2" xfId="840"/>
    <cellStyle name="千位分隔[0] 3 2 2 3" xfId="841"/>
    <cellStyle name="千位分隔[0] 3 2 2 3 2" xfId="842"/>
    <cellStyle name="千位分隔[0] 3 2 2 4" xfId="843"/>
    <cellStyle name="千位分隔[0] 3 2 2 4 2" xfId="844"/>
    <cellStyle name="千位分隔[0] 3 2 2 5" xfId="845"/>
    <cellStyle name="千位分隔[0] 3 2 3" xfId="846"/>
    <cellStyle name="千位分隔[0] 3 3" xfId="847"/>
    <cellStyle name="千位分隔[0] 3 3 2" xfId="848"/>
    <cellStyle name="千位分隔[0] 3 4" xfId="849"/>
    <cellStyle name="千位分隔[0] 3 4 2" xfId="850"/>
    <cellStyle name="千位分隔[0] 3 5" xfId="851"/>
    <cellStyle name="好 2" xfId="852"/>
    <cellStyle name="好 2 2" xfId="853"/>
    <cellStyle name="好 2 2 2" xfId="854"/>
    <cellStyle name="好 2 2 2 2" xfId="855"/>
    <cellStyle name="好 2 2 2 2 2" xfId="856"/>
    <cellStyle name="好 2 2 2 3" xfId="857"/>
    <cellStyle name="好 2 2 2 4" xfId="858"/>
    <cellStyle name="好 2 2 3" xfId="859"/>
    <cellStyle name="好 2 2 3 2" xfId="860"/>
    <cellStyle name="好 2 2 4" xfId="861"/>
    <cellStyle name="好 2 3" xfId="862"/>
    <cellStyle name="好 2 3 2" xfId="863"/>
    <cellStyle name="好 2 3 2 2" xfId="864"/>
    <cellStyle name="好 2 3 3" xfId="865"/>
    <cellStyle name="好 2 3 4" xfId="866"/>
    <cellStyle name="好 2 4" xfId="867"/>
    <cellStyle name="好 2 4 2" xfId="868"/>
    <cellStyle name="好 2 5" xfId="869"/>
    <cellStyle name="好 3" xfId="870"/>
    <cellStyle name="好 3 2" xfId="871"/>
    <cellStyle name="好 3 2 2" xfId="872"/>
    <cellStyle name="好 3 2 2 2" xfId="873"/>
    <cellStyle name="好 3 2 2 2 2" xfId="874"/>
    <cellStyle name="好 3 2 2 3" xfId="875"/>
    <cellStyle name="好 3 2 2 4" xfId="876"/>
    <cellStyle name="好 3 2 3" xfId="877"/>
    <cellStyle name="好 3 2 3 2" xfId="878"/>
    <cellStyle name="好 3 2 4" xfId="879"/>
    <cellStyle name="好 3 3" xfId="880"/>
    <cellStyle name="好 3 3 2" xfId="881"/>
    <cellStyle name="好 3 3 2 2" xfId="882"/>
    <cellStyle name="好 3 3 3" xfId="883"/>
    <cellStyle name="好 3 3 4" xfId="884"/>
    <cellStyle name="好 3 4" xfId="885"/>
    <cellStyle name="好 3 4 2" xfId="886"/>
    <cellStyle name="好 3 5" xfId="887"/>
    <cellStyle name="差 2" xfId="888"/>
    <cellStyle name="差 2 2" xfId="889"/>
    <cellStyle name="差 2 2 2" xfId="890"/>
    <cellStyle name="差 2 2 2 2" xfId="891"/>
    <cellStyle name="差 2 2 2 2 2" xfId="892"/>
    <cellStyle name="差 2 2 2 3" xfId="893"/>
    <cellStyle name="差 2 2 2 4" xfId="894"/>
    <cellStyle name="差 2 2 3" xfId="895"/>
    <cellStyle name="差 2 2 3 2" xfId="896"/>
    <cellStyle name="差 2 2 4" xfId="897"/>
    <cellStyle name="差 2 3" xfId="898"/>
    <cellStyle name="差 2 3 2" xfId="899"/>
    <cellStyle name="差 2 3 2 2" xfId="900"/>
    <cellStyle name="差 2 3 3" xfId="901"/>
    <cellStyle name="差 2 3 4" xfId="902"/>
    <cellStyle name="差 2 4" xfId="903"/>
    <cellStyle name="差 2 4 2" xfId="904"/>
    <cellStyle name="差 2 5" xfId="905"/>
    <cellStyle name="差 3" xfId="906"/>
    <cellStyle name="差 3 2" xfId="907"/>
    <cellStyle name="差 3 2 2" xfId="908"/>
    <cellStyle name="差 3 2 2 2" xfId="909"/>
    <cellStyle name="差 3 2 2 2 2" xfId="910"/>
    <cellStyle name="差 3 2 2 3" xfId="911"/>
    <cellStyle name="差 3 2 2 4" xfId="912"/>
    <cellStyle name="差 3 2 3" xfId="913"/>
    <cellStyle name="差 3 2 3 2" xfId="914"/>
    <cellStyle name="差 3 2 4" xfId="915"/>
    <cellStyle name="差 3 3" xfId="916"/>
    <cellStyle name="差 3 3 2" xfId="917"/>
    <cellStyle name="差 3 3 2 2" xfId="918"/>
    <cellStyle name="差 3 3 3" xfId="919"/>
    <cellStyle name="差 3 3 4" xfId="920"/>
    <cellStyle name="差 3 4" xfId="921"/>
    <cellStyle name="差 3 4 2" xfId="922"/>
    <cellStyle name="差 3 5" xfId="923"/>
    <cellStyle name="常规 10" xfId="924"/>
    <cellStyle name="常规 10 10" xfId="925"/>
    <cellStyle name="常规 10 10 2" xfId="926"/>
    <cellStyle name="常规 10 11" xfId="927"/>
    <cellStyle name="常规 10 11 2" xfId="928"/>
    <cellStyle name="常规 10 11 2 2" xfId="929"/>
    <cellStyle name="常规 10 11 3" xfId="930"/>
    <cellStyle name="常规 10 11 3 2" xfId="931"/>
    <cellStyle name="常规 10 11 4" xfId="932"/>
    <cellStyle name="常规 10 11 4 2" xfId="933"/>
    <cellStyle name="常规 10 11 5" xfId="934"/>
    <cellStyle name="常规 10 12" xfId="935"/>
    <cellStyle name="常规 10 2" xfId="936"/>
    <cellStyle name="常规 10 2 2" xfId="937"/>
    <cellStyle name="常规 10 2 2 2" xfId="938"/>
    <cellStyle name="常规 10 2 2 2 2" xfId="939"/>
    <cellStyle name="常规 10 2 2 3" xfId="940"/>
    <cellStyle name="常规 10 2 2 3 2" xfId="941"/>
    <cellStyle name="常规 10 2 2 4" xfId="942"/>
    <cellStyle name="常规 10 2 3" xfId="943"/>
    <cellStyle name="常规 10 2 3 2" xfId="944"/>
    <cellStyle name="常规 10 2 3 2 2" xfId="945"/>
    <cellStyle name="常规 10 2 3 3" xfId="946"/>
    <cellStyle name="常规 10 2 4" xfId="947"/>
    <cellStyle name="常规 10 2 4 2" xfId="948"/>
    <cellStyle name="常规 10 2 4 2 2" xfId="949"/>
    <cellStyle name="常规 10 2 4 3" xfId="950"/>
    <cellStyle name="常规 10 2 5" xfId="951"/>
    <cellStyle name="常规 10 2 5 2" xfId="952"/>
    <cellStyle name="常规 10 2 6" xfId="953"/>
    <cellStyle name="常规 10 2 6 2" xfId="954"/>
    <cellStyle name="常规 10 2 7" xfId="955"/>
    <cellStyle name="常规 10 2 8" xfId="956"/>
    <cellStyle name="常规 10 3" xfId="957"/>
    <cellStyle name="常规 10 3 2" xfId="958"/>
    <cellStyle name="常规 10 3 2 2" xfId="959"/>
    <cellStyle name="常规 10 3 2 2 2" xfId="960"/>
    <cellStyle name="常规 10 3 2 3" xfId="961"/>
    <cellStyle name="常规 10 3 2 3 2" xfId="962"/>
    <cellStyle name="常规 10 3 2 4" xfId="963"/>
    <cellStyle name="常规 10 3 3" xfId="964"/>
    <cellStyle name="常规 10 3 3 2" xfId="965"/>
    <cellStyle name="常规 10 3 4" xfId="966"/>
    <cellStyle name="常规 10 3 4 2" xfId="967"/>
    <cellStyle name="常规 10 3 5" xfId="968"/>
    <cellStyle name="常规 10 3 5 2" xfId="969"/>
    <cellStyle name="常规 10 3 6" xfId="970"/>
    <cellStyle name="常规 10 4" xfId="971"/>
    <cellStyle name="常规 10 4 2" xfId="972"/>
    <cellStyle name="常规 10 4 2 2" xfId="973"/>
    <cellStyle name="常规 10 4 2 2 2" xfId="974"/>
    <cellStyle name="常规 10 4 2 3" xfId="975"/>
    <cellStyle name="常规 10 4 3" xfId="976"/>
    <cellStyle name="常规 10 4 3 2" xfId="977"/>
    <cellStyle name="常规 10 4 3 3" xfId="978"/>
    <cellStyle name="常规 10 4 4" xfId="979"/>
    <cellStyle name="常规 10 4 4 2" xfId="980"/>
    <cellStyle name="常规 10 4 5" xfId="981"/>
    <cellStyle name="常规 10 4 5 2" xfId="982"/>
    <cellStyle name="常规 10 4 6" xfId="983"/>
    <cellStyle name="常规 10 4 6 2" xfId="984"/>
    <cellStyle name="常规 10 4 7" xfId="985"/>
    <cellStyle name="常规 10 4 7 2" xfId="986"/>
    <cellStyle name="常规 10 4 8" xfId="987"/>
    <cellStyle name="常规 10 5" xfId="988"/>
    <cellStyle name="常规 10 5 2" xfId="989"/>
    <cellStyle name="常规 10 6" xfId="990"/>
    <cellStyle name="常规 10 6 2" xfId="991"/>
    <cellStyle name="常规 10 7" xfId="992"/>
    <cellStyle name="常规 10 8" xfId="993"/>
    <cellStyle name="常规 10 9" xfId="994"/>
    <cellStyle name="常规 10 9 2" xfId="995"/>
    <cellStyle name="常规 104" xfId="996"/>
    <cellStyle name="常规 11" xfId="997"/>
    <cellStyle name="常规 11 2" xfId="998"/>
    <cellStyle name="常规 11 2 2" xfId="999"/>
    <cellStyle name="常规 11 2 2 2" xfId="1000"/>
    <cellStyle name="常规 11 2 2 2 2" xfId="1001"/>
    <cellStyle name="常规 11 2 2 3" xfId="1002"/>
    <cellStyle name="常规 11 2 2 3 2" xfId="1003"/>
    <cellStyle name="常规 11 2 2 4" xfId="1004"/>
    <cellStyle name="常规 11 2 2 4 2" xfId="1005"/>
    <cellStyle name="常规 11 2 2 5" xfId="1006"/>
    <cellStyle name="常规 11 2 2 5 2" xfId="1007"/>
    <cellStyle name="常规 11 2 2 6" xfId="1008"/>
    <cellStyle name="常规 11 2 3" xfId="1009"/>
    <cellStyle name="常规 11 2 3 2" xfId="1010"/>
    <cellStyle name="常规 11 2 3 3" xfId="1011"/>
    <cellStyle name="常规 11 2 4" xfId="1012"/>
    <cellStyle name="常规 11 2 4 2" xfId="1013"/>
    <cellStyle name="常规 11 2 5" xfId="1014"/>
    <cellStyle name="常规 11 2 5 2" xfId="1015"/>
    <cellStyle name="常规 11 2 6" xfId="1016"/>
    <cellStyle name="常规 11 2 6 2" xfId="1017"/>
    <cellStyle name="常规 11 2 7" xfId="1018"/>
    <cellStyle name="常规 11 2 7 2" xfId="1019"/>
    <cellStyle name="常规 11 2 8" xfId="1020"/>
    <cellStyle name="常规 11 2 8 2" xfId="1021"/>
    <cellStyle name="常规 11 2 9" xfId="1022"/>
    <cellStyle name="常规 11 3" xfId="1023"/>
    <cellStyle name="常规 11 3 2" xfId="1024"/>
    <cellStyle name="常规 11 3 2 2" xfId="1025"/>
    <cellStyle name="常规 11 3 2 2 2" xfId="1026"/>
    <cellStyle name="常规 11 3 2 3" xfId="1027"/>
    <cellStyle name="常规 11 3 2 3 2" xfId="1028"/>
    <cellStyle name="常规 11 3 2 4" xfId="1029"/>
    <cellStyle name="常规 11 3 3" xfId="1030"/>
    <cellStyle name="常规 11 3 3 2" xfId="1031"/>
    <cellStyle name="常规 11 3 4" xfId="1032"/>
    <cellStyle name="常规 11 3 4 2" xfId="1033"/>
    <cellStyle name="常规 11 3 5" xfId="1034"/>
    <cellStyle name="常规 11 3 5 2" xfId="1035"/>
    <cellStyle name="常规 11 3 6" xfId="1036"/>
    <cellStyle name="常规 11 4" xfId="1037"/>
    <cellStyle name="常规 11 4 2" xfId="1038"/>
    <cellStyle name="常规 11 4 2 2" xfId="1039"/>
    <cellStyle name="常规 11 4 3" xfId="1040"/>
    <cellStyle name="常规 11 4 3 2" xfId="1041"/>
    <cellStyle name="常规 11 4 4" xfId="1042"/>
    <cellStyle name="常规 11 4 4 2" xfId="1043"/>
    <cellStyle name="常规 11 4 5" xfId="1044"/>
    <cellStyle name="常规 11 4 5 2" xfId="1045"/>
    <cellStyle name="常规 11 4 6" xfId="1046"/>
    <cellStyle name="常规 11 5" xfId="1047"/>
    <cellStyle name="常规 11 5 2" xfId="1048"/>
    <cellStyle name="常规 11 5 3" xfId="1049"/>
    <cellStyle name="常规 11 6" xfId="1050"/>
    <cellStyle name="常规 11 6 2" xfId="1051"/>
    <cellStyle name="常规 11 7" xfId="1052"/>
    <cellStyle name="常规 12" xfId="1053"/>
    <cellStyle name="常规 12 2" xfId="1054"/>
    <cellStyle name="常规 12 2 2" xfId="1055"/>
    <cellStyle name="常规 12 2 2 2" xfId="1056"/>
    <cellStyle name="常规 12 2 2 2 2" xfId="1057"/>
    <cellStyle name="常规 12 2 2 3" xfId="1058"/>
    <cellStyle name="常规 12 2 2 3 2" xfId="1059"/>
    <cellStyle name="常规 12 2 2 4" xfId="1060"/>
    <cellStyle name="常规 12 2 3" xfId="1061"/>
    <cellStyle name="常规 12 2 3 2" xfId="1062"/>
    <cellStyle name="常规 12 2 4" xfId="1063"/>
    <cellStyle name="常规 12 2 4 2" xfId="1064"/>
    <cellStyle name="常规 12 2 5" xfId="1065"/>
    <cellStyle name="常规 12 2 5 2" xfId="1066"/>
    <cellStyle name="常规 12 2 6" xfId="1067"/>
    <cellStyle name="常规 12 3" xfId="1068"/>
    <cellStyle name="常规 12 3 2" xfId="1069"/>
    <cellStyle name="常规 12 3 2 2" xfId="1070"/>
    <cellStyle name="常规 12 3 2 2 2" xfId="1071"/>
    <cellStyle name="常规 12 3 2 3" xfId="1072"/>
    <cellStyle name="常规 12 3 2 3 2" xfId="1073"/>
    <cellStyle name="常规 12 3 2 4" xfId="1074"/>
    <cellStyle name="常规 12 3 2 4 2" xfId="1075"/>
    <cellStyle name="常规 12 3 2 5" xfId="1076"/>
    <cellStyle name="常规 12 3 2 5 2" xfId="1077"/>
    <cellStyle name="常规 12 3 2 6" xfId="1078"/>
    <cellStyle name="常规 12 3 3" xfId="1079"/>
    <cellStyle name="常规 12 3 3 2" xfId="1080"/>
    <cellStyle name="常规 12 3 3 3" xfId="1081"/>
    <cellStyle name="常规 12 3 4" xfId="1082"/>
    <cellStyle name="常规 12 3 4 2" xfId="1083"/>
    <cellStyle name="常规 12 3 5" xfId="1084"/>
    <cellStyle name="常规 12 3 5 2" xfId="1085"/>
    <cellStyle name="常规 12 3 6" xfId="1086"/>
    <cellStyle name="常规 12 3 6 2" xfId="1087"/>
    <cellStyle name="常规 12 3 7" xfId="1088"/>
    <cellStyle name="常规 12 3 7 2" xfId="1089"/>
    <cellStyle name="常规 12 3 8" xfId="1090"/>
    <cellStyle name="常规 12 3 8 2" xfId="1091"/>
    <cellStyle name="常规 12 3 9" xfId="1092"/>
    <cellStyle name="常规 12 4" xfId="1093"/>
    <cellStyle name="常规 12 4 2" xfId="1094"/>
    <cellStyle name="常规 12 4 2 2" xfId="1095"/>
    <cellStyle name="常规 12 4 3" xfId="1096"/>
    <cellStyle name="常规 12 5" xfId="1097"/>
    <cellStyle name="常规 12 5 2" xfId="1098"/>
    <cellStyle name="常规 12 6" xfId="1099"/>
    <cellStyle name="常规 12 6 2" xfId="1100"/>
    <cellStyle name="常规 12 7" xfId="1101"/>
    <cellStyle name="常规 13" xfId="1102"/>
    <cellStyle name="常规 13 2" xfId="1103"/>
    <cellStyle name="常规 13 2 2" xfId="1104"/>
    <cellStyle name="常规 13 2 2 2" xfId="1105"/>
    <cellStyle name="常规 13 2 2 2 2" xfId="1106"/>
    <cellStyle name="常规 13 2 2 3" xfId="1107"/>
    <cellStyle name="常规 13 2 2 3 2" xfId="1108"/>
    <cellStyle name="常规 13 2 2 4" xfId="1109"/>
    <cellStyle name="常规 13 2 2 4 2" xfId="1110"/>
    <cellStyle name="常规 13 2 2 5" xfId="1111"/>
    <cellStyle name="常规 13 2 2 5 2" xfId="1112"/>
    <cellStyle name="常规 13 2 2 6" xfId="1113"/>
    <cellStyle name="常规 13 2 3" xfId="1114"/>
    <cellStyle name="常规 13 2 3 2" xfId="1115"/>
    <cellStyle name="常规 13 2 4" xfId="1116"/>
    <cellStyle name="常规 13 2 4 2" xfId="1117"/>
    <cellStyle name="常规 13 2 5" xfId="1118"/>
    <cellStyle name="常规 13 2 5 2" xfId="1119"/>
    <cellStyle name="常规 13 2 6" xfId="1120"/>
    <cellStyle name="常规 13 2 6 2" xfId="1121"/>
    <cellStyle name="常规 13 2 7" xfId="1122"/>
    <cellStyle name="常规 13 3" xfId="1123"/>
    <cellStyle name="常规 13 3 2" xfId="1124"/>
    <cellStyle name="常规 13 3 2 2" xfId="1125"/>
    <cellStyle name="常规 13 3 3" xfId="1126"/>
    <cellStyle name="常规 13 3 3 2" xfId="1127"/>
    <cellStyle name="常规 13 3 4" xfId="1128"/>
    <cellStyle name="常规 13 3 4 2" xfId="1129"/>
    <cellStyle name="常规 13 3 5" xfId="1130"/>
    <cellStyle name="常规 13 3 5 2" xfId="1131"/>
    <cellStyle name="常规 13 3 6" xfId="1132"/>
    <cellStyle name="常规 13 4" xfId="1133"/>
    <cellStyle name="常规 13 4 2" xfId="1134"/>
    <cellStyle name="常规 13 4 3" xfId="1135"/>
    <cellStyle name="常规 13 5" xfId="1136"/>
    <cellStyle name="常规 13 5 2" xfId="1137"/>
    <cellStyle name="常规 13 6" xfId="1138"/>
    <cellStyle name="常规 13 6 2" xfId="1139"/>
    <cellStyle name="常规 13 7" xfId="1140"/>
    <cellStyle name="常规 13 7 2" xfId="1141"/>
    <cellStyle name="常规 13 8" xfId="1142"/>
    <cellStyle name="常规 13 8 2" xfId="1143"/>
    <cellStyle name="常规 13 9" xfId="1144"/>
    <cellStyle name="常规 14" xfId="1145"/>
    <cellStyle name="常规 14 2" xfId="1146"/>
    <cellStyle name="常规 14 2 2" xfId="1147"/>
    <cellStyle name="常规 14 2 2 2" xfId="1148"/>
    <cellStyle name="常规 14 2 2 2 2" xfId="1149"/>
    <cellStyle name="常规 14 2 2 3" xfId="1150"/>
    <cellStyle name="常规 14 2 2 3 2" xfId="1151"/>
    <cellStyle name="常规 14 2 2 4" xfId="1152"/>
    <cellStyle name="常规 14 2 3" xfId="1153"/>
    <cellStyle name="常规 14 2 3 2" xfId="1154"/>
    <cellStyle name="常规 14 2 4" xfId="1155"/>
    <cellStyle name="常规 14 2 4 2" xfId="1156"/>
    <cellStyle name="常规 14 2 5" xfId="1157"/>
    <cellStyle name="常规 14 2 5 2" xfId="1158"/>
    <cellStyle name="常规 14 2 6" xfId="1159"/>
    <cellStyle name="常规 14 3" xfId="1160"/>
    <cellStyle name="常规 14 3 2" xfId="1161"/>
    <cellStyle name="常规 14 3 2 2" xfId="1162"/>
    <cellStyle name="常规 14 3 3" xfId="1163"/>
    <cellStyle name="常规 14 3 3 2" xfId="1164"/>
    <cellStyle name="常规 14 3 4" xfId="1165"/>
    <cellStyle name="常规 14 3 4 2" xfId="1166"/>
    <cellStyle name="常规 14 3 5" xfId="1167"/>
    <cellStyle name="常规 14 3 5 2" xfId="1168"/>
    <cellStyle name="常规 14 3 6" xfId="1169"/>
    <cellStyle name="常规 14 4" xfId="1170"/>
    <cellStyle name="常规 14 4 2" xfId="1171"/>
    <cellStyle name="常规 14 4 2 2" xfId="1172"/>
    <cellStyle name="常规 14 4 3" xfId="1173"/>
    <cellStyle name="常规 14 4 3 2" xfId="1174"/>
    <cellStyle name="常规 14 4 4" xfId="1175"/>
    <cellStyle name="常规 14 4 4 2" xfId="1176"/>
    <cellStyle name="常规 14 4 5" xfId="1177"/>
    <cellStyle name="常规 14 5" xfId="1178"/>
    <cellStyle name="常规 14 5 2" xfId="1179"/>
    <cellStyle name="常规 14 6" xfId="1180"/>
    <cellStyle name="常规 14 6 2" xfId="1181"/>
    <cellStyle name="常规 14 7" xfId="1182"/>
    <cellStyle name="常规 14 7 2" xfId="1183"/>
    <cellStyle name="常规 14 8" xfId="1184"/>
    <cellStyle name="常规 14 8 2" xfId="1185"/>
    <cellStyle name="常规 14 9" xfId="1186"/>
    <cellStyle name="常规 15" xfId="1187"/>
    <cellStyle name="常规 15 2" xfId="1188"/>
    <cellStyle name="常规 15 2 2" xfId="1189"/>
    <cellStyle name="常规 15 2 2 2" xfId="1190"/>
    <cellStyle name="常规 15 2 2 2 2" xfId="1191"/>
    <cellStyle name="常规 15 2 2 3" xfId="1192"/>
    <cellStyle name="常规 15 2 3" xfId="1193"/>
    <cellStyle name="常规 15 2 3 2" xfId="1194"/>
    <cellStyle name="常规 15 2 4" xfId="1195"/>
    <cellStyle name="常规 15 3" xfId="1196"/>
    <cellStyle name="常规 15 3 2" xfId="1197"/>
    <cellStyle name="常规 15 3 2 2" xfId="1198"/>
    <cellStyle name="常规 15 3 3" xfId="1199"/>
    <cellStyle name="常规 15 3 3 2" xfId="1200"/>
    <cellStyle name="常规 15 3 4" xfId="1201"/>
    <cellStyle name="常规 15 3 4 2" xfId="1202"/>
    <cellStyle name="常规 15 3 5" xfId="1203"/>
    <cellStyle name="常规 15 3 5 2" xfId="1204"/>
    <cellStyle name="常规 15 3 6" xfId="1205"/>
    <cellStyle name="常规 15 4" xfId="1206"/>
    <cellStyle name="常规 15 4 2" xfId="1207"/>
    <cellStyle name="常规 15 4 2 2" xfId="1208"/>
    <cellStyle name="常规 15 4 3" xfId="1209"/>
    <cellStyle name="常规 15 4 3 2" xfId="1210"/>
    <cellStyle name="常规 15 4 4" xfId="1211"/>
    <cellStyle name="常规 15 4 4 2" xfId="1212"/>
    <cellStyle name="常规 15 4 5" xfId="1213"/>
    <cellStyle name="常规 15 5" xfId="1214"/>
    <cellStyle name="常规 15 5 2" xfId="1215"/>
    <cellStyle name="常规 15 5 2 2" xfId="1216"/>
    <cellStyle name="常规 15 5 3" xfId="1217"/>
    <cellStyle name="常规 15 5 3 2" xfId="1218"/>
    <cellStyle name="常规 15 5 4" xfId="1219"/>
    <cellStyle name="常规 15 5 4 2" xfId="1220"/>
    <cellStyle name="常规 15 5 5" xfId="1221"/>
    <cellStyle name="常规 15 6" xfId="1222"/>
    <cellStyle name="常规 15 6 2" xfId="1223"/>
    <cellStyle name="常规 15 7" xfId="1224"/>
    <cellStyle name="常规 15 7 2" xfId="1225"/>
    <cellStyle name="常规 15 8" xfId="1226"/>
    <cellStyle name="常规 15 8 2" xfId="1227"/>
    <cellStyle name="常规 15 9" xfId="1228"/>
    <cellStyle name="常规 16" xfId="1229"/>
    <cellStyle name="常规 16 2" xfId="1230"/>
    <cellStyle name="常规 16 2 2" xfId="1231"/>
    <cellStyle name="常规 16 2 2 2" xfId="1232"/>
    <cellStyle name="常规 16 2 2 2 2" xfId="1233"/>
    <cellStyle name="常规 16 2 2 3" xfId="1234"/>
    <cellStyle name="常规 16 2 3" xfId="1235"/>
    <cellStyle name="常规 16 2 3 2" xfId="1236"/>
    <cellStyle name="常规 16 2 4" xfId="1237"/>
    <cellStyle name="常规 16 3" xfId="1238"/>
    <cellStyle name="常规 16 3 2" xfId="1239"/>
    <cellStyle name="常规 16 3 2 2" xfId="1240"/>
    <cellStyle name="常规 16 3 3" xfId="1241"/>
    <cellStyle name="常规 16 4" xfId="1242"/>
    <cellStyle name="常规 16 4 2" xfId="1243"/>
    <cellStyle name="常规 16 5" xfId="1244"/>
    <cellStyle name="常规 16 5 2" xfId="1245"/>
    <cellStyle name="常规 16 6" xfId="1246"/>
    <cellStyle name="常规 17" xfId="1247"/>
    <cellStyle name="常规 17 2" xfId="1248"/>
    <cellStyle name="常规 17 2 2" xfId="1249"/>
    <cellStyle name="常规 17 2 2 2" xfId="1250"/>
    <cellStyle name="常规 17 2 2 2 2" xfId="1251"/>
    <cellStyle name="常规 17 2 2 3" xfId="1252"/>
    <cellStyle name="常规 17 2 3" xfId="1253"/>
    <cellStyle name="常规 17 2 3 2" xfId="1254"/>
    <cellStyle name="常规 17 2 4" xfId="1255"/>
    <cellStyle name="常规 17 3" xfId="1256"/>
    <cellStyle name="常规 17 3 2" xfId="1257"/>
    <cellStyle name="常规 17 3 2 2" xfId="1258"/>
    <cellStyle name="常规 17 3 3" xfId="1259"/>
    <cellStyle name="常规 17 3 3 2" xfId="1260"/>
    <cellStyle name="常规 17 3 4" xfId="1261"/>
    <cellStyle name="常规 17 4" xfId="1262"/>
    <cellStyle name="常规 17 4 2" xfId="1263"/>
    <cellStyle name="常规 17 5" xfId="1264"/>
    <cellStyle name="常规 17 5 2" xfId="1265"/>
    <cellStyle name="常规 17 6" xfId="1266"/>
    <cellStyle name="常规 17 6 2" xfId="1267"/>
    <cellStyle name="常规 17 7" xfId="1268"/>
    <cellStyle name="常规 18" xfId="1269"/>
    <cellStyle name="常规 18 10" xfId="1270"/>
    <cellStyle name="常规 18 10 2" xfId="1271"/>
    <cellStyle name="常规 18 11" xfId="1272"/>
    <cellStyle name="常规 18 2" xfId="1273"/>
    <cellStyle name="常规 18 2 2" xfId="1274"/>
    <cellStyle name="常规 18 2 2 2" xfId="1275"/>
    <cellStyle name="常规 18 2 2 2 2" xfId="1276"/>
    <cellStyle name="常规 18 2 2 3" xfId="1277"/>
    <cellStyle name="常规 18 2 3" xfId="1278"/>
    <cellStyle name="常规 18 2 3 2" xfId="1279"/>
    <cellStyle name="常规 18 2 4" xfId="1280"/>
    <cellStyle name="常规 18 3" xfId="1281"/>
    <cellStyle name="常规 18 3 2" xfId="1282"/>
    <cellStyle name="常规 18 3 2 2" xfId="1283"/>
    <cellStyle name="常规 18 3 2 2 2" xfId="1284"/>
    <cellStyle name="常规 18 3 2 3" xfId="1285"/>
    <cellStyle name="常规 18 3 3" xfId="1286"/>
    <cellStyle name="常规 18 3 3 2" xfId="1287"/>
    <cellStyle name="常规 18 3 4" xfId="1288"/>
    <cellStyle name="常规 18 3 4 2" xfId="1289"/>
    <cellStyle name="常规 18 3 5" xfId="1290"/>
    <cellStyle name="常规 18 3 5 2" xfId="1291"/>
    <cellStyle name="常规 18 3 6" xfId="1292"/>
    <cellStyle name="常规 18 4" xfId="1293"/>
    <cellStyle name="常规 18 4 2" xfId="1294"/>
    <cellStyle name="常规 18 4 2 2" xfId="1295"/>
    <cellStyle name="常规 18 4 3" xfId="1296"/>
    <cellStyle name="常规 18 4 3 2" xfId="1297"/>
    <cellStyle name="常规 18 4 4" xfId="1298"/>
    <cellStyle name="常规 18 4 5" xfId="1299"/>
    <cellStyle name="常规 18 5" xfId="1300"/>
    <cellStyle name="常规 18 5 2" xfId="1301"/>
    <cellStyle name="常规 18 6" xfId="1302"/>
    <cellStyle name="常规 18 6 2" xfId="1303"/>
    <cellStyle name="常规 18 7" xfId="1304"/>
    <cellStyle name="常规 18 7 2" xfId="1305"/>
    <cellStyle name="常规 18 8" xfId="1306"/>
    <cellStyle name="常规 18 8 2" xfId="1307"/>
    <cellStyle name="常规 18 9" xfId="1308"/>
    <cellStyle name="常规 18 9 2" xfId="1309"/>
    <cellStyle name="常规 19" xfId="1310"/>
    <cellStyle name="常规 19 2" xfId="1311"/>
    <cellStyle name="常规 19 2 2" xfId="1312"/>
    <cellStyle name="常规 19 2 2 2" xfId="1313"/>
    <cellStyle name="常规 19 2 2 2 2" xfId="1314"/>
    <cellStyle name="常规 19 2 2 3" xfId="1315"/>
    <cellStyle name="常规 19 2 3" xfId="1316"/>
    <cellStyle name="常规 19 2 3 2" xfId="1317"/>
    <cellStyle name="常规 19 2 4" xfId="1318"/>
    <cellStyle name="常规 19 2 4 2" xfId="1319"/>
    <cellStyle name="常规 19 2 5" xfId="1320"/>
    <cellStyle name="常规 19 2 5 2" xfId="1321"/>
    <cellStyle name="常规 19 2 6" xfId="1322"/>
    <cellStyle name="常规 19 3" xfId="1323"/>
    <cellStyle name="常规 19 3 2" xfId="1324"/>
    <cellStyle name="常规 19 3 2 2" xfId="1325"/>
    <cellStyle name="常规 19 3 3" xfId="1326"/>
    <cellStyle name="常规 19 4" xfId="1327"/>
    <cellStyle name="常规 19 4 2" xfId="1328"/>
    <cellStyle name="常规 19 5" xfId="1329"/>
    <cellStyle name="常规 19 5 2" xfId="1330"/>
    <cellStyle name="常规 19 6" xfId="1331"/>
    <cellStyle name="常规 19 6 2" xfId="1332"/>
    <cellStyle name="常规 19 7" xfId="1333"/>
    <cellStyle name="常规 2" xfId="1334"/>
    <cellStyle name="常规 2 10" xfId="1335"/>
    <cellStyle name="常规 2 10 10" xfId="1336"/>
    <cellStyle name="常规 2 10 11" xfId="1337"/>
    <cellStyle name="常规 2 10 12" xfId="1338"/>
    <cellStyle name="常规 2 10 13" xfId="1339"/>
    <cellStyle name="常规 2 10 2" xfId="1340"/>
    <cellStyle name="常规 2 10 2 2" xfId="1341"/>
    <cellStyle name="常规 2 10 2 2 2" xfId="1342"/>
    <cellStyle name="常规 2 10 2 3" xfId="1343"/>
    <cellStyle name="常规 2 10 2 3 2" xfId="1344"/>
    <cellStyle name="常规 2 10 2 4" xfId="1345"/>
    <cellStyle name="常规 2 10 2 4 2" xfId="1346"/>
    <cellStyle name="常规 2 10 2 5" xfId="1347"/>
    <cellStyle name="常规 2 10 2 5 2" xfId="1348"/>
    <cellStyle name="常规 2 10 2 6" xfId="1349"/>
    <cellStyle name="常规 2 10 2 6 2" xfId="1350"/>
    <cellStyle name="常规 2 10 2 7" xfId="1351"/>
    <cellStyle name="常规 2 10 3" xfId="1352"/>
    <cellStyle name="常规 2 10 3 2" xfId="1353"/>
    <cellStyle name="常规 2 10 4" xfId="1354"/>
    <cellStyle name="常规 2 10 4 2" xfId="1355"/>
    <cellStyle name="常规 2 10 5" xfId="1356"/>
    <cellStyle name="常规 2 10 5 2" xfId="1357"/>
    <cellStyle name="常规 2 10 6" xfId="1358"/>
    <cellStyle name="常规 2 10 6 2" xfId="1359"/>
    <cellStyle name="常规 2 10 7" xfId="1360"/>
    <cellStyle name="常规 2 10 7 2" xfId="1361"/>
    <cellStyle name="常规 2 10 8" xfId="1362"/>
    <cellStyle name="常规 2 10 8 2" xfId="1363"/>
    <cellStyle name="常规 2 10 9" xfId="1364"/>
    <cellStyle name="常规 2 10 9 2" xfId="1365"/>
    <cellStyle name="常规 2 11" xfId="1366"/>
    <cellStyle name="常规 2 11 2" xfId="1367"/>
    <cellStyle name="常规 2 11 2 2" xfId="1368"/>
    <cellStyle name="常规 2 11 2 2 2" xfId="1369"/>
    <cellStyle name="常规 2 11 2 3" xfId="1370"/>
    <cellStyle name="常规 2 11 2 4" xfId="1371"/>
    <cellStyle name="常规 2 11 3" xfId="1372"/>
    <cellStyle name="常规 2 11 3 2" xfId="1373"/>
    <cellStyle name="常规 2 11 4" xfId="1374"/>
    <cellStyle name="常规 2 12" xfId="1375"/>
    <cellStyle name="常规 2 12 2" xfId="1376"/>
    <cellStyle name="常规 2 12 2 2" xfId="1377"/>
    <cellStyle name="常规 2 12 2 2 2" xfId="1378"/>
    <cellStyle name="常规 2 12 2 3" xfId="1379"/>
    <cellStyle name="常规 2 12 2 4" xfId="1380"/>
    <cellStyle name="常规 2 12 3" xfId="1381"/>
    <cellStyle name="常规 2 12 3 2" xfId="1382"/>
    <cellStyle name="常规 2 12 4" xfId="1383"/>
    <cellStyle name="常规 2 13" xfId="1384"/>
    <cellStyle name="常规 2 13 2" xfId="1385"/>
    <cellStyle name="常规 2 13 2 2" xfId="1386"/>
    <cellStyle name="常规 2 13 2 2 2" xfId="1387"/>
    <cellStyle name="常规 2 13 2 3" xfId="1388"/>
    <cellStyle name="常规 2 13 2 4" xfId="1389"/>
    <cellStyle name="常规 2 13 3" xfId="1390"/>
    <cellStyle name="常规 2 13 3 2" xfId="1391"/>
    <cellStyle name="常规 2 13 4" xfId="1392"/>
    <cellStyle name="常规 2 14" xfId="1393"/>
    <cellStyle name="常规 2 14 2" xfId="1394"/>
    <cellStyle name="常规 2 14 2 2" xfId="1395"/>
    <cellStyle name="常规 2 14 2 2 2" xfId="1396"/>
    <cellStyle name="常规 2 14 2 3" xfId="1397"/>
    <cellStyle name="常规 2 14 2 4" xfId="1398"/>
    <cellStyle name="常规 2 14 3" xfId="1399"/>
    <cellStyle name="常规 2 14 3 2" xfId="1400"/>
    <cellStyle name="常规 2 14 4" xfId="1401"/>
    <cellStyle name="常规 2 15" xfId="1402"/>
    <cellStyle name="常规 2 15 2" xfId="1403"/>
    <cellStyle name="常规 2 15 2 2" xfId="1404"/>
    <cellStyle name="常规 2 15 2 2 2" xfId="1405"/>
    <cellStyle name="常规 2 15 2 3" xfId="1406"/>
    <cellStyle name="常规 2 15 2 4" xfId="1407"/>
    <cellStyle name="常规 2 15 3" xfId="1408"/>
    <cellStyle name="常规 2 15 3 2" xfId="1409"/>
    <cellStyle name="常规 2 15 4" xfId="1410"/>
    <cellStyle name="常规 2 16" xfId="1411"/>
    <cellStyle name="常规 2 16 2" xfId="1412"/>
    <cellStyle name="常规 2 16 2 2" xfId="1413"/>
    <cellStyle name="常规 2 16 2 2 2" xfId="1414"/>
    <cellStyle name="常规 2 16 2 3" xfId="1415"/>
    <cellStyle name="常规 2 16 2 4" xfId="1416"/>
    <cellStyle name="常规 2 16 3" xfId="1417"/>
    <cellStyle name="常规 2 16 3 2" xfId="1418"/>
    <cellStyle name="常规 2 16 4" xfId="1419"/>
    <cellStyle name="常规 2 17" xfId="1420"/>
    <cellStyle name="常规 2 17 2" xfId="1421"/>
    <cellStyle name="常规 2 17 2 2" xfId="1422"/>
    <cellStyle name="常规 2 17 2 2 2" xfId="1423"/>
    <cellStyle name="常规 2 17 2 3" xfId="1424"/>
    <cellStyle name="常规 2 17 2 4" xfId="1425"/>
    <cellStyle name="常规 2 17 3" xfId="1426"/>
    <cellStyle name="常规 2 17 3 2" xfId="1427"/>
    <cellStyle name="常规 2 17 4" xfId="1428"/>
    <cellStyle name="常规 2 18" xfId="1429"/>
    <cellStyle name="常规 2 18 2" xfId="1430"/>
    <cellStyle name="常规 2 18 2 2" xfId="1431"/>
    <cellStyle name="常规 2 18 2 2 2" xfId="1432"/>
    <cellStyle name="常规 2 18 2 3" xfId="1433"/>
    <cellStyle name="常规 2 18 2 4" xfId="1434"/>
    <cellStyle name="常规 2 18 3" xfId="1435"/>
    <cellStyle name="常规 2 18 3 2" xfId="1436"/>
    <cellStyle name="常规 2 18 4" xfId="1437"/>
    <cellStyle name="常规 2 19" xfId="1438"/>
    <cellStyle name="常规 2 19 2" xfId="1439"/>
    <cellStyle name="常规 2 19 2 2" xfId="1440"/>
    <cellStyle name="常规 2 19 2 2 2" xfId="1441"/>
    <cellStyle name="常规 2 19 2 3" xfId="1442"/>
    <cellStyle name="常规 2 19 2 4" xfId="1443"/>
    <cellStyle name="常规 2 19 3" xfId="1444"/>
    <cellStyle name="常规 2 19 3 2" xfId="1445"/>
    <cellStyle name="常规 2 19 4" xfId="1446"/>
    <cellStyle name="常规 2 19 4 2" xfId="1447"/>
    <cellStyle name="常规 2 19 5" xfId="1448"/>
    <cellStyle name="常规 2 19 6" xfId="1449"/>
    <cellStyle name="常规 2 2" xfId="1450"/>
    <cellStyle name="常规 2 2 10" xfId="1451"/>
    <cellStyle name="常规 2 2 11" xfId="1452"/>
    <cellStyle name="常规 2 2 11 2" xfId="1453"/>
    <cellStyle name="常规 2 2 12" xfId="1454"/>
    <cellStyle name="常规 2 2 12 2" xfId="1455"/>
    <cellStyle name="常规 2 2 13" xfId="1456"/>
    <cellStyle name="常规 2 2 2" xfId="1457"/>
    <cellStyle name="常规 2 2 2 2" xfId="1458"/>
    <cellStyle name="常规 2 2 2 2 2" xfId="1459"/>
    <cellStyle name="常规 2 2 2 2 2 2" xfId="1460"/>
    <cellStyle name="常规 2 2 2 2 2 2 2" xfId="1461"/>
    <cellStyle name="常规 2 2 2 2 2 3" xfId="1462"/>
    <cellStyle name="常规 2 2 2 2 2 3 2" xfId="1463"/>
    <cellStyle name="常规 2 2 2 2 2 4" xfId="1464"/>
    <cellStyle name="常规 2 2 2 2 2 4 2" xfId="1465"/>
    <cellStyle name="常规 2 2 2 2 2 5" xfId="1466"/>
    <cellStyle name="常规 2 2 2 2 3" xfId="1467"/>
    <cellStyle name="常规 2 2 2 2 8" xfId="1468"/>
    <cellStyle name="常规 2 2 2 2 8 2" xfId="1469"/>
    <cellStyle name="常规 2 2 2 3" xfId="1470"/>
    <cellStyle name="常规 2 2 2 3 2" xfId="1471"/>
    <cellStyle name="常规 2 2 2 4" xfId="1472"/>
    <cellStyle name="常规 2 2 2 4 2" xfId="1473"/>
    <cellStyle name="常规 2 2 2 5" xfId="1474"/>
    <cellStyle name="常规 2 2 2 5 2" xfId="1475"/>
    <cellStyle name="常规 2 2 2 6" xfId="1476"/>
    <cellStyle name="常规 2 2 3" xfId="1477"/>
    <cellStyle name="常规 2 2 3 2" xfId="1478"/>
    <cellStyle name="常规 2 2 4" xfId="1479"/>
    <cellStyle name="常规 2 2 4 2" xfId="1480"/>
    <cellStyle name="常规 2 2 4 2 2" xfId="1481"/>
    <cellStyle name="常规 2 2 4 3" xfId="1482"/>
    <cellStyle name="常规 2 2 4 3 2" xfId="1483"/>
    <cellStyle name="常规 2 2 4 4" xfId="1484"/>
    <cellStyle name="常规 2 2 4 4 2" xfId="1485"/>
    <cellStyle name="常规 2 2 4 5" xfId="1486"/>
    <cellStyle name="常规 2 2 4 6" xfId="1487"/>
    <cellStyle name="常规 2 2 4 6 2" xfId="1488"/>
    <cellStyle name="常规 2 2 5" xfId="1489"/>
    <cellStyle name="常规 2 2 5 2" xfId="1490"/>
    <cellStyle name="常规 2 2 5 2 2" xfId="1491"/>
    <cellStyle name="常规 2 2 5 3" xfId="1492"/>
    <cellStyle name="常规 2 2 5 3 2" xfId="1493"/>
    <cellStyle name="常规 2 2 5 4" xfId="1494"/>
    <cellStyle name="常规 2 2 5 4 2" xfId="1495"/>
    <cellStyle name="常规 2 2 5 5" xfId="1496"/>
    <cellStyle name="常规 2 2 6" xfId="1497"/>
    <cellStyle name="常规 2 2 6 2" xfId="1498"/>
    <cellStyle name="常规 2 2 7" xfId="1499"/>
    <cellStyle name="常规 2 2 7 2" xfId="1500"/>
    <cellStyle name="常规 2 2 8" xfId="1501"/>
    <cellStyle name="常规 2 2 8 2" xfId="1502"/>
    <cellStyle name="常规 2 2 9" xfId="1503"/>
    <cellStyle name="常规 2 2 9 2" xfId="1504"/>
    <cellStyle name="常规 2 20" xfId="1505"/>
    <cellStyle name="常规 2 20 2" xfId="1506"/>
    <cellStyle name="常规 2 20 2 2" xfId="1507"/>
    <cellStyle name="常规 2 20 2 2 2" xfId="1508"/>
    <cellStyle name="常规 2 20 2 3" xfId="1509"/>
    <cellStyle name="常规 2 20 2 4" xfId="1510"/>
    <cellStyle name="常规 2 20 3" xfId="1511"/>
    <cellStyle name="常规 2 20 3 2" xfId="1512"/>
    <cellStyle name="常规 2 20 4" xfId="1513"/>
    <cellStyle name="常规 2 21" xfId="1514"/>
    <cellStyle name="常规 2 21 2" xfId="1515"/>
    <cellStyle name="常规 2 21 2 2" xfId="1516"/>
    <cellStyle name="常规 2 21 2 2 2" xfId="1517"/>
    <cellStyle name="常规 2 21 2 3" xfId="1518"/>
    <cellStyle name="常规 2 21 2 4" xfId="1519"/>
    <cellStyle name="常规 2 21 3" xfId="1520"/>
    <cellStyle name="常规 2 21 3 2" xfId="1521"/>
    <cellStyle name="常规 2 21 4" xfId="1522"/>
    <cellStyle name="常规 2 22" xfId="1523"/>
    <cellStyle name="常规 2 22 2" xfId="1524"/>
    <cellStyle name="常规 2 22 2 2" xfId="1525"/>
    <cellStyle name="常规 2 22 2 2 2" xfId="1526"/>
    <cellStyle name="常规 2 22 2 3" xfId="1527"/>
    <cellStyle name="常规 2 22 3" xfId="1528"/>
    <cellStyle name="常规 2 22 4" xfId="1529"/>
    <cellStyle name="常规 2 23" xfId="1530"/>
    <cellStyle name="常规 2 23 2" xfId="1531"/>
    <cellStyle name="常规 2 23 3" xfId="1532"/>
    <cellStyle name="常规 2 24" xfId="1533"/>
    <cellStyle name="常规 2 24 2" xfId="1534"/>
    <cellStyle name="常规 2 25" xfId="1535"/>
    <cellStyle name="常规 2 3" xfId="1536"/>
    <cellStyle name="常规 2 3 2" xfId="1537"/>
    <cellStyle name="常规 2 3 2 2" xfId="1538"/>
    <cellStyle name="常规 2 3 2 2 2" xfId="1539"/>
    <cellStyle name="常规 2 3 2 2 2 2" xfId="1540"/>
    <cellStyle name="常规 2 3 2 2 3" xfId="1541"/>
    <cellStyle name="常规 2 3 2 3" xfId="1542"/>
    <cellStyle name="常规 2 3 2 3 2" xfId="1543"/>
    <cellStyle name="常规 2 3 2 4" xfId="1544"/>
    <cellStyle name="常规 2 3 3" xfId="1545"/>
    <cellStyle name="常规 2 3 3 2" xfId="1546"/>
    <cellStyle name="常规 2 3 3 2 2" xfId="1547"/>
    <cellStyle name="常规 2 3 3 3" xfId="1548"/>
    <cellStyle name="常规 2 3 3 3 2" xfId="1549"/>
    <cellStyle name="常规 2 3 3 4" xfId="1550"/>
    <cellStyle name="常规 2 3 3 4 2" xfId="1551"/>
    <cellStyle name="常规 2 3 3 5" xfId="1552"/>
    <cellStyle name="常规 2 3 4" xfId="1553"/>
    <cellStyle name="常规 2 3 4 2" xfId="1554"/>
    <cellStyle name="常规 2 3 4 2 2" xfId="1555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5" xfId="0"/>
    <cellStyle name="常规 2 3 5 2" xfId="0"/>
    <cellStyle name="常规 2 3 6" xfId="0"/>
    <cellStyle name="常规 2 3 6 2" xfId="0"/>
    <cellStyle name="常规 2 3 7" xfId="0"/>
    <cellStyle name="常规 2 3 8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7" xfId="0"/>
    <cellStyle name="常规 2 4 7 2" xfId="0"/>
    <cellStyle name="常规 2 4 8" xfId="0"/>
    <cellStyle name="常规 2 4 8 2" xfId="0"/>
    <cellStyle name="常规 2 4 9" xfId="0"/>
    <cellStyle name="常规 2 5" xfId="0"/>
    <cellStyle name="常规 2 5 2" xfId="0"/>
    <cellStyle name="常规 2 5 2 2" xfId="0"/>
    <cellStyle name="常规 2 5 3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3" xfId="0"/>
    <cellStyle name="常规 2 6 2 3" xfId="0"/>
    <cellStyle name="常规 2 6 2 3 2" xfId="0"/>
    <cellStyle name="常规 2 6 2 4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4" xfId="0"/>
    <cellStyle name="常规 2 6 4 2" xfId="0"/>
    <cellStyle name="常规 2 6 5" xfId="0"/>
    <cellStyle name="常规 2 6 5 2" xfId="0"/>
    <cellStyle name="常规 2 6 6" xfId="0"/>
    <cellStyle name="常规 2 6 6 2" xfId="0"/>
    <cellStyle name="常规 2 6 7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2 2 2" xfId="0"/>
    <cellStyle name="常规 2 9 2 3" xfId="0"/>
    <cellStyle name="常规 2 9 3" xfId="0"/>
    <cellStyle name="常规 2 9 3 2" xfId="0"/>
    <cellStyle name="常规 2 9 4" xfId="0"/>
    <cellStyle name="常规 2 9 4 2" xfId="0"/>
    <cellStyle name="常规 2 9 5" xfId="0"/>
    <cellStyle name="常规 2 9 5 2" xfId="0"/>
    <cellStyle name="常规 2 9 6" xfId="0"/>
    <cellStyle name="常规 20" xfId="0"/>
    <cellStyle name="常规 20 2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4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4" xfId="0"/>
    <cellStyle name="常规 21 4" xfId="0"/>
    <cellStyle name="常规 21 4 2" xfId="0"/>
    <cellStyle name="常规 21 5" xfId="0"/>
    <cellStyle name="常规 21 6" xfId="0"/>
    <cellStyle name="常规 21 7" xfId="0"/>
    <cellStyle name="常规 21 7 2" xfId="0"/>
    <cellStyle name="常规 21 8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3" xfId="0"/>
    <cellStyle name="常规 22 2 3 2" xfId="0"/>
    <cellStyle name="常规 22 2 4" xfId="0"/>
    <cellStyle name="常规 22 3" xfId="0"/>
    <cellStyle name="常规 22 3 2" xfId="0"/>
    <cellStyle name="常规 22 3 2 2" xfId="0"/>
    <cellStyle name="常规 22 3 2 2 2" xfId="0"/>
    <cellStyle name="常规 22 3 2 3" xfId="0"/>
    <cellStyle name="常规 22 3 3" xfId="0"/>
    <cellStyle name="常规 22 3 3 2" xfId="0"/>
    <cellStyle name="常规 22 3 4" xfId="0"/>
    <cellStyle name="常规 22 4" xfId="0"/>
    <cellStyle name="常规 22 4 2" xfId="0"/>
    <cellStyle name="常规 22 5" xfId="0"/>
    <cellStyle name="常规 22 6" xfId="0"/>
    <cellStyle name="常规 22 7" xfId="0"/>
    <cellStyle name="常规 22 7 2" xfId="0"/>
    <cellStyle name="常规 22 8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3 7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2 3 2" xfId="0"/>
    <cellStyle name="常规 24 2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4 5 2" xfId="0"/>
    <cellStyle name="常规 24 6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3 4 2" xfId="0"/>
    <cellStyle name="常规 25 3 5" xfId="0"/>
    <cellStyle name="常规 25 3 5 2" xfId="0"/>
    <cellStyle name="常规 25 3 6" xfId="0"/>
    <cellStyle name="常规 25 4" xfId="0"/>
    <cellStyle name="常规 25 4 2" xfId="0"/>
    <cellStyle name="常规 25 4 2 2" xfId="0"/>
    <cellStyle name="常规 25 4 3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2 3 2" xfId="0"/>
    <cellStyle name="常规 26 2 4" xfId="0"/>
    <cellStyle name="常规 26 3" xfId="0"/>
    <cellStyle name="常规 26 3 2" xfId="0"/>
    <cellStyle name="常规 26 3 2 2" xfId="0"/>
    <cellStyle name="常规 26 3 3" xfId="0"/>
    <cellStyle name="常规 26 4" xfId="0"/>
    <cellStyle name="常规 26 4 2" xfId="0"/>
    <cellStyle name="常规 26 5" xfId="0"/>
    <cellStyle name="常规 26 5 2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3" xfId="0"/>
    <cellStyle name="常规 27 2 3" xfId="0"/>
    <cellStyle name="常规 27 2 3 2" xfId="0"/>
    <cellStyle name="常规 27 2 4" xfId="0"/>
    <cellStyle name="常规 27 2 4 2" xfId="0"/>
    <cellStyle name="常规 27 2 5" xfId="0"/>
    <cellStyle name="常规 27 2 5 2" xfId="0"/>
    <cellStyle name="常规 27 2 6" xfId="0"/>
    <cellStyle name="常规 27 3" xfId="0"/>
    <cellStyle name="常规 27 3 2" xfId="0"/>
    <cellStyle name="常规 27 3 2 2" xfId="0"/>
    <cellStyle name="常规 27 3 3" xfId="0"/>
    <cellStyle name="常规 27 4" xfId="0"/>
    <cellStyle name="常规 27 4 2" xfId="0"/>
    <cellStyle name="常规 27 5" xfId="0"/>
    <cellStyle name="常规 27 5 2" xfId="0"/>
    <cellStyle name="常规 27 6" xfId="0"/>
    <cellStyle name="常规 27 6 2" xfId="0"/>
    <cellStyle name="常规 27 7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3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4" xfId="0"/>
    <cellStyle name="常规 28 4 2" xfId="0"/>
    <cellStyle name="常规 28 5" xfId="0"/>
    <cellStyle name="常规 28 5 2" xfId="0"/>
    <cellStyle name="常规 28 6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3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3" xfId="0"/>
    <cellStyle name="常规 29 3 3 2" xfId="0"/>
    <cellStyle name="常规 29 3 4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3" xfId="0"/>
    <cellStyle name="常规 3 10 4" xfId="0"/>
    <cellStyle name="常规 3 11" xfId="0"/>
    <cellStyle name="常规 3 11 2" xfId="0"/>
    <cellStyle name="常规 3 12" xfId="0"/>
    <cellStyle name="常规 3 12 2" xfId="0"/>
    <cellStyle name="常规 3 12 2 2" xfId="0"/>
    <cellStyle name="常规 3 12 3" xfId="0"/>
    <cellStyle name="常规 3 12 3 2" xfId="0"/>
    <cellStyle name="常规 3 12 4" xfId="0"/>
    <cellStyle name="常规 3 12 4 2" xfId="0"/>
    <cellStyle name="常规 3 12 5" xfId="0"/>
    <cellStyle name="常规 3 13" xfId="0"/>
    <cellStyle name="常规 3 13 2" xfId="0"/>
    <cellStyle name="常规 3 14" xfId="0"/>
    <cellStyle name="常规 3 14 2" xfId="0"/>
    <cellStyle name="常规 3 15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7 2" xfId="0"/>
    <cellStyle name="常规 3 2 8" xfId="0"/>
    <cellStyle name="常规 3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2 3 2" xfId="0"/>
    <cellStyle name="常规 3 4 2 2 4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4" xfId="0"/>
    <cellStyle name="常规 3 4 4 2" xfId="0"/>
    <cellStyle name="常规 3 4 5" xfId="0"/>
    <cellStyle name="常规 3 4 5 2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5 2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3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8 2 2" xfId="0"/>
    <cellStyle name="常规 3 8 2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5 2" xfId="0"/>
    <cellStyle name="常规 3 8 6" xfId="0"/>
    <cellStyle name="常规 3 9" xfId="0"/>
    <cellStyle name="常规 3 9 2" xfId="0"/>
    <cellStyle name="常规 3 9 2 2" xfId="0"/>
    <cellStyle name="常规 3 9 2 2 2" xfId="0"/>
    <cellStyle name="常规 3 9 2 3" xfId="0"/>
    <cellStyle name="常规 3 9 3" xfId="0"/>
    <cellStyle name="常规 3 9 3 2" xfId="0"/>
    <cellStyle name="常规 3 9 4" xfId="0"/>
    <cellStyle name="常规 30" xfId="0"/>
    <cellStyle name="常规 30 10" xfId="0"/>
    <cellStyle name="常规 30 10 2" xfId="0"/>
    <cellStyle name="常规 30 11" xfId="0"/>
    <cellStyle name="常规 30 2" xfId="0"/>
    <cellStyle name="常规 30 2 2" xfId="0"/>
    <cellStyle name="常规 30 2 2 2" xfId="0"/>
    <cellStyle name="常规 30 2 2 2 2" xfId="0"/>
    <cellStyle name="常规 30 2 2 3" xfId="0"/>
    <cellStyle name="常规 30 2 2 4" xfId="0"/>
    <cellStyle name="常规 30 2 3" xfId="0"/>
    <cellStyle name="常规 30 2 3 2" xfId="0"/>
    <cellStyle name="常规 30 2 4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3" xfId="0"/>
    <cellStyle name="常规 30 3 3 2" xfId="0"/>
    <cellStyle name="常规 30 3 4" xfId="0"/>
    <cellStyle name="常规 30 3 4 2" xfId="0"/>
    <cellStyle name="常规 30 3 5" xfId="0"/>
    <cellStyle name="常规 30 3 5 2" xfId="0"/>
    <cellStyle name="常规 30 3 6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4 5" xfId="0"/>
    <cellStyle name="常规 30 5" xfId="0"/>
    <cellStyle name="常规 30 5 2" xfId="0"/>
    <cellStyle name="常规 30 5 3" xfId="0"/>
    <cellStyle name="常规 30 6" xfId="0"/>
    <cellStyle name="常规 30 6 2" xfId="0"/>
    <cellStyle name="常规 30 7" xfId="0"/>
    <cellStyle name="常规 30 7 2" xfId="0"/>
    <cellStyle name="常规 30 8" xfId="0"/>
    <cellStyle name="常规 30 8 2" xfId="0"/>
    <cellStyle name="常规 30 9" xfId="0"/>
    <cellStyle name="常规 30 9 2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3" xfId="0"/>
    <cellStyle name="常规 31 2 2 3 2" xfId="0"/>
    <cellStyle name="常规 31 2 2 4" xfId="0"/>
    <cellStyle name="常规 31 2 3" xfId="0"/>
    <cellStyle name="常规 31 2 3 2" xfId="0"/>
    <cellStyle name="常规 31 2 4" xfId="0"/>
    <cellStyle name="常规 31 2 4 2" xfId="0"/>
    <cellStyle name="常规 31 2 5" xfId="0"/>
    <cellStyle name="常规 31 2 5 2" xfId="0"/>
    <cellStyle name="常规 31 2 6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3 4 2" xfId="0"/>
    <cellStyle name="常规 31 3 5" xfId="0"/>
    <cellStyle name="常规 31 3 5 2" xfId="0"/>
    <cellStyle name="常规 31 3 6" xfId="0"/>
    <cellStyle name="常规 31 4" xfId="0"/>
    <cellStyle name="常规 31 4 2" xfId="0"/>
    <cellStyle name="常规 31 4 2 2" xfId="0"/>
    <cellStyle name="常规 31 4 3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1 7 2" xfId="0"/>
    <cellStyle name="常规 31 8" xfId="0"/>
    <cellStyle name="常规 31 8 2" xfId="0"/>
    <cellStyle name="常规 31 9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2 3 2" xfId="0"/>
    <cellStyle name="常规 32 2 2 4" xfId="0"/>
    <cellStyle name="常规 32 2 3" xfId="0"/>
    <cellStyle name="常规 32 2 3 2" xfId="0"/>
    <cellStyle name="常规 32 2 4" xfId="0"/>
    <cellStyle name="常规 32 2 4 2" xfId="0"/>
    <cellStyle name="常规 32 2 5" xfId="0"/>
    <cellStyle name="常规 32 2 5 2" xfId="0"/>
    <cellStyle name="常规 32 2 6" xfId="0"/>
    <cellStyle name="常规 32 3" xfId="0"/>
    <cellStyle name="常规 32 3 2" xfId="0"/>
    <cellStyle name="常规 32 3 2 2" xfId="0"/>
    <cellStyle name="常规 32 3 3" xfId="0"/>
    <cellStyle name="常规 32 3 3 2" xfId="0"/>
    <cellStyle name="常规 32 3 4" xfId="0"/>
    <cellStyle name="常规 32 3 4 2" xfId="0"/>
    <cellStyle name="常规 32 3 5" xfId="0"/>
    <cellStyle name="常规 32 3 5 2" xfId="0"/>
    <cellStyle name="常规 32 3 6" xfId="0"/>
    <cellStyle name="常规 32 4" xfId="0"/>
    <cellStyle name="常规 32 4 2" xfId="0"/>
    <cellStyle name="常规 32 4 3" xfId="0"/>
    <cellStyle name="常规 32 5" xfId="0"/>
    <cellStyle name="常规 32 5 2" xfId="0"/>
    <cellStyle name="常规 32 6" xfId="0"/>
    <cellStyle name="常规 32 6 2" xfId="0"/>
    <cellStyle name="常规 32 7" xfId="0"/>
    <cellStyle name="常规 32 7 2" xfId="0"/>
    <cellStyle name="常规 32 8" xfId="0"/>
    <cellStyle name="常规 32 8 2" xfId="0"/>
    <cellStyle name="常规 32 9" xfId="0"/>
    <cellStyle name="常规 33" xfId="0"/>
    <cellStyle name="常规 33 2" xfId="0"/>
    <cellStyle name="常规 33 2 2" xfId="0"/>
    <cellStyle name="常规 33 2 2 2" xfId="0"/>
    <cellStyle name="常规 33 2 3" xfId="0"/>
    <cellStyle name="常规 33 2 3 2" xfId="0"/>
    <cellStyle name="常规 33 2 4" xfId="0"/>
    <cellStyle name="常规 33 2 4 2" xfId="0"/>
    <cellStyle name="常规 33 2 5" xfId="0"/>
    <cellStyle name="常规 33 2 5 2" xfId="0"/>
    <cellStyle name="常规 33 2 6" xfId="0"/>
    <cellStyle name="常规 33 3" xfId="0"/>
    <cellStyle name="常规 33 3 2" xfId="0"/>
    <cellStyle name="常规 33 3 3" xfId="0"/>
    <cellStyle name="常规 33 4" xfId="0"/>
    <cellStyle name="常规 33 4 2" xfId="0"/>
    <cellStyle name="常规 33 5" xfId="0"/>
    <cellStyle name="常规 33 5 2" xfId="0"/>
    <cellStyle name="常规 33 6" xfId="0"/>
    <cellStyle name="常规 33 6 2" xfId="0"/>
    <cellStyle name="常规 33 7" xfId="0"/>
    <cellStyle name="常规 33 7 2" xfId="0"/>
    <cellStyle name="常规 33 8" xfId="0"/>
    <cellStyle name="常规 33 8 2" xfId="0"/>
    <cellStyle name="常规 33 9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3" xfId="0"/>
    <cellStyle name="常规 34 2 3 2" xfId="0"/>
    <cellStyle name="常规 34 2 4" xfId="0"/>
    <cellStyle name="常规 34 2 4 2" xfId="0"/>
    <cellStyle name="常规 34 2 5" xfId="0"/>
    <cellStyle name="常规 34 2 5 2" xfId="0"/>
    <cellStyle name="常规 34 2 6" xfId="0"/>
    <cellStyle name="常规 34 3" xfId="0"/>
    <cellStyle name="常规 34 3 2" xfId="0"/>
    <cellStyle name="常规 34 3 2 2" xfId="0"/>
    <cellStyle name="常规 34 3 3" xfId="0"/>
    <cellStyle name="常规 34 3 3 2" xfId="0"/>
    <cellStyle name="常规 34 3 4" xfId="0"/>
    <cellStyle name="常规 34 3 5" xfId="0"/>
    <cellStyle name="常规 34 4" xfId="0"/>
    <cellStyle name="常规 34 4 2" xfId="0"/>
    <cellStyle name="常规 34 5" xfId="0"/>
    <cellStyle name="常规 34 5 2" xfId="0"/>
    <cellStyle name="常规 34 6" xfId="0"/>
    <cellStyle name="常规 34 6 2" xfId="0"/>
    <cellStyle name="常规 34 7" xfId="0"/>
    <cellStyle name="常规 34 7 2" xfId="0"/>
    <cellStyle name="常规 34 8" xfId="0"/>
    <cellStyle name="常规 34 8 2" xfId="0"/>
    <cellStyle name="常规 34 9" xfId="0"/>
    <cellStyle name="常规 34 9 2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3" xfId="0"/>
    <cellStyle name="常规 35 2 3 2" xfId="0"/>
    <cellStyle name="常规 35 2 4" xfId="0"/>
    <cellStyle name="常规 35 2 4 2" xfId="0"/>
    <cellStyle name="常规 35 2 5" xfId="0"/>
    <cellStyle name="常规 35 2 5 2" xfId="0"/>
    <cellStyle name="常规 35 2 6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3 5" xfId="0"/>
    <cellStyle name="常规 35 4" xfId="0"/>
    <cellStyle name="常规 35 4 2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6 6 2" xfId="0"/>
    <cellStyle name="常规 36 7" xfId="0"/>
    <cellStyle name="常规 37" xfId="0"/>
    <cellStyle name="常规 37 10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2 4 2" xfId="0"/>
    <cellStyle name="常规 37 2 5" xfId="0"/>
    <cellStyle name="常规 37 2 5 2" xfId="0"/>
    <cellStyle name="常规 37 2 6" xfId="0"/>
    <cellStyle name="常规 37 3" xfId="0"/>
    <cellStyle name="常规 37 3 2" xfId="0"/>
    <cellStyle name="常规 37 4" xfId="0"/>
    <cellStyle name="常规 37 4 2" xfId="0"/>
    <cellStyle name="常规 37 5" xfId="0"/>
    <cellStyle name="常规 37 5 2" xfId="0"/>
    <cellStyle name="常规 37 6" xfId="0"/>
    <cellStyle name="常规 37 6 2" xfId="0"/>
    <cellStyle name="常规 37 7" xfId="0"/>
    <cellStyle name="常规 37 7 2" xfId="0"/>
    <cellStyle name="常规 37 8" xfId="0"/>
    <cellStyle name="常规 37 8 2" xfId="0"/>
    <cellStyle name="常规 37 9" xfId="0"/>
    <cellStyle name="常规 37 9 2" xfId="0"/>
    <cellStyle name="常规 38" xfId="0"/>
    <cellStyle name="常规 38 2" xfId="0"/>
    <cellStyle name="常规 38 2 2" xfId="0"/>
    <cellStyle name="常规 38 2 2 2" xfId="0"/>
    <cellStyle name="常规 38 2 3" xfId="0"/>
    <cellStyle name="常规 38 2 4" xfId="0"/>
    <cellStyle name="常规 38 3" xfId="0"/>
    <cellStyle name="常规 38 3 2" xfId="0"/>
    <cellStyle name="常规 38 4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4" xfId="0"/>
    <cellStyle name="常规 4" xfId="0"/>
    <cellStyle name="常规 4 10" xfId="0"/>
    <cellStyle name="常规 4 10 2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2 2" xfId="0"/>
    <cellStyle name="常规 4 3 3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4" xfId="0"/>
    <cellStyle name="常规 4 4 10" xfId="0"/>
    <cellStyle name="常规 4 4 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5 2" xfId="0"/>
    <cellStyle name="常规 4 4 2 6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5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5 5" xfId="0"/>
    <cellStyle name="常规 4 5 5 2" xfId="0"/>
    <cellStyle name="常规 4 5 6" xfId="0"/>
    <cellStyle name="常规 4 5 6 2" xfId="0"/>
    <cellStyle name="常规 4 5 7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 9 3" xfId="0"/>
    <cellStyle name="常规 40" xfId="0"/>
    <cellStyle name="常规 40 2" xfId="0"/>
    <cellStyle name="常规 41" xfId="0"/>
    <cellStyle name="常规 41 2" xfId="0"/>
    <cellStyle name="常规 5" xfId="0"/>
    <cellStyle name="常规 5 10" xfId="0"/>
    <cellStyle name="常规 5 16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4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5 2" xfId="0"/>
    <cellStyle name="常规 5 4 2 6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4 9 2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4" xfId="0"/>
    <cellStyle name="常规 5 6 4 2" xfId="0"/>
    <cellStyle name="常规 5 6 5" xfId="0"/>
    <cellStyle name="常规 5 6 5 2" xfId="0"/>
    <cellStyle name="常规 5 6 6" xfId="0"/>
    <cellStyle name="常规 5 6 6 2" xfId="0"/>
    <cellStyle name="常规 5 6 7" xfId="0"/>
    <cellStyle name="常规 5 6 7 2" xfId="0"/>
    <cellStyle name="常规 5 6 8" xfId="0"/>
    <cellStyle name="常规 5 7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2 3 2" xfId="0"/>
    <cellStyle name="常规 5 7 2 2 4" xfId="0"/>
    <cellStyle name="常规 5 7 2 2 4 2" xfId="0"/>
    <cellStyle name="常规 5 7 2 2 5" xfId="0"/>
    <cellStyle name="常规 5 7 2 3" xfId="0"/>
    <cellStyle name="常规 5 7 3" xfId="0"/>
    <cellStyle name="常规 5 8" xfId="0"/>
    <cellStyle name="常规 5 8 2" xfId="0"/>
    <cellStyle name="常规 5 9" xfId="0"/>
    <cellStyle name="常规 5 9 2" xfId="0"/>
    <cellStyle name="常规 54" xfId="0"/>
    <cellStyle name="常规 54 2" xfId="0"/>
    <cellStyle name="常规 54 2 2" xfId="0"/>
    <cellStyle name="常规 54 3" xfId="0"/>
    <cellStyle name="常规 54 3 2" xfId="0"/>
    <cellStyle name="常规 54 4" xfId="0"/>
    <cellStyle name="常规 54 4 2" xfId="0"/>
    <cellStyle name="常规 54 5" xfId="0"/>
    <cellStyle name="常规 55" xfId="0"/>
    <cellStyle name="常规 55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4" xfId="0"/>
    <cellStyle name="常规 6 2 4 2" xfId="0"/>
    <cellStyle name="常规 6 2 4 2 2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4" xfId="0"/>
    <cellStyle name="常规 6 4 4 2" xfId="0"/>
    <cellStyle name="常规 6 4 5" xfId="0"/>
    <cellStyle name="常规 6 4 5 2" xfId="0"/>
    <cellStyle name="常规 6 4 6" xfId="0"/>
    <cellStyle name="常规 6 5" xfId="0"/>
    <cellStyle name="常规 6 5 2" xfId="0"/>
    <cellStyle name="常规 6 5 2 2" xfId="0"/>
    <cellStyle name="常规 6 5 3" xfId="0"/>
    <cellStyle name="常规 6 5 3 2" xfId="0"/>
    <cellStyle name="常规 6 5 4" xfId="0"/>
    <cellStyle name="常规 6 5 4 2" xfId="0"/>
    <cellStyle name="常规 6 5 5" xfId="0"/>
    <cellStyle name="常规 6 5 5 2" xfId="0"/>
    <cellStyle name="常规 6 5 6" xfId="0"/>
    <cellStyle name="常规 6 5 6 2" xfId="0"/>
    <cellStyle name="常规 6 5 7" xfId="0"/>
    <cellStyle name="常规 6 5 7 2" xfId="0"/>
    <cellStyle name="常规 6 5 8" xfId="0"/>
    <cellStyle name="常规 6 6" xfId="0"/>
    <cellStyle name="常规 6 6 2" xfId="0"/>
    <cellStyle name="常规 6 7" xfId="0"/>
    <cellStyle name="常规 6 8" xfId="0"/>
    <cellStyle name="常规 67" xfId="0"/>
    <cellStyle name="常规 67 2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3 6" xfId="0"/>
    <cellStyle name="常规 7 4" xfId="0"/>
    <cellStyle name="常规 7 4 2" xfId="0"/>
    <cellStyle name="常规 7 4 3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8 5 2" xfId="0"/>
    <cellStyle name="常规 8 6" xfId="0"/>
    <cellStyle name="常规 86" xfId="0"/>
    <cellStyle name="常规 86 2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3 4 2" xfId="0"/>
    <cellStyle name="常规 9 3 5" xfId="0"/>
    <cellStyle name="常规 9 3 5 2" xfId="0"/>
    <cellStyle name="常规 9 3 6" xfId="0"/>
    <cellStyle name="常规 9 4" xfId="0"/>
    <cellStyle name="常规 9 4 2" xfId="0"/>
    <cellStyle name="常规 9 4 3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_Sheet1" xfId="0"/>
    <cellStyle name="常规_第一批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2 4" xfId="0"/>
    <cellStyle name="强调文字颜色 1 2 2 3" xfId="0"/>
    <cellStyle name="强调文字颜色 1 2 2 3 2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4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2 4" xfId="0"/>
    <cellStyle name="强调文字颜色 2 2 2 3" xfId="0"/>
    <cellStyle name="强调文字颜色 2 2 2 3 2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4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2 4" xfId="0"/>
    <cellStyle name="强调文字颜色 3 2 2 3" xfId="0"/>
    <cellStyle name="强调文字颜色 3 2 2 3 2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4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2 4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2 4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5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4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3 4" xfId="0"/>
    <cellStyle name="标题 1 3 4" xfId="0"/>
    <cellStyle name="标题 1 3 4 2" xfId="0"/>
    <cellStyle name="标题 1 3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4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3 4" xfId="0"/>
    <cellStyle name="标题 2 3 4" xfId="0"/>
    <cellStyle name="标题 2 3 4 2" xfId="0"/>
    <cellStyle name="标题 2 3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4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3 4" xfId="0"/>
    <cellStyle name="标题 3 3 4" xfId="0"/>
    <cellStyle name="标题 3 3 4 2" xfId="0"/>
    <cellStyle name="标题 3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2 4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3 4" xfId="0"/>
    <cellStyle name="标题 4 3 4" xfId="0"/>
    <cellStyle name="标题 4 3 4 2" xfId="0"/>
    <cellStyle name="标题 4 3 5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3 4" xfId="0"/>
    <cellStyle name="标题 5 4" xfId="0"/>
    <cellStyle name="标题 5 4 2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2 4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3 4" xfId="0"/>
    <cellStyle name="标题 6 4" xfId="0"/>
    <cellStyle name="标题 6 4 2" xfId="0"/>
    <cellStyle name="标题 6 5" xfId="0"/>
    <cellStyle name="样式 1" xfId="0"/>
    <cellStyle name="样式 1 2" xfId="0"/>
    <cellStyle name="样式 1 2 2" xfId="0"/>
    <cellStyle name="样式 1 3" xfId="0"/>
    <cellStyle name="样式 1 4" xfId="0"/>
    <cellStyle name="样式 1 8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4" xfId="0"/>
    <cellStyle name="检查单元格 2 4 2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3 4" xfId="0"/>
    <cellStyle name="检查单元格 3 4" xfId="0"/>
    <cellStyle name="检查单元格 3 4 2" xfId="0"/>
    <cellStyle name="检查单元格 3 5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2 4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3 4" xfId="0"/>
    <cellStyle name="汇总 3 4" xfId="0"/>
    <cellStyle name="汇总 3 4 2" xfId="0"/>
    <cellStyle name="汇总 3 5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3 3" xfId="0"/>
    <cellStyle name="注释 3 2 4" xfId="0"/>
    <cellStyle name="注释 3 2 5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4 3" xfId="0"/>
    <cellStyle name="注释 3 5" xfId="0"/>
    <cellStyle name="注释 3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4" xfId="0"/>
    <cellStyle name="解释性文本 2 4 2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2 4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3 4" xfId="0"/>
    <cellStyle name="解释性文本 3 4" xfId="0"/>
    <cellStyle name="解释性文本 3 4 2" xfId="0"/>
    <cellStyle name="解释性文本 3 5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4" xfId="0"/>
    <cellStyle name="警告文本 2 4 2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2 4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3 4" xfId="0"/>
    <cellStyle name="警告文本 3 4" xfId="0"/>
    <cellStyle name="警告文本 3 4 2" xfId="0"/>
    <cellStyle name="警告文本 3 5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3 4" xfId="0"/>
    <cellStyle name="计算 2 4" xfId="0"/>
    <cellStyle name="计算 2 4 2" xfId="0"/>
    <cellStyle name="计算 2 5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2 4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3 4" xfId="0"/>
    <cellStyle name="计算 3 4" xfId="0"/>
    <cellStyle name="计算 3 4 2" xfId="0"/>
    <cellStyle name="计算 3 5" xfId="0"/>
    <cellStyle name="货币 5" xfId="0"/>
    <cellStyle name="货币 5 2" xfId="0"/>
    <cellStyle name="货币 5 2 2" xfId="0"/>
    <cellStyle name="货币 5 2 3" xfId="0"/>
    <cellStyle name="货币 5 3" xfId="0"/>
    <cellStyle name="货币 5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3 4" xfId="0"/>
    <cellStyle name="输入 2 4" xfId="0"/>
    <cellStyle name="输入 2 4 2" xfId="0"/>
    <cellStyle name="输入 2 5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2 4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3 4" xfId="0"/>
    <cellStyle name="输入 3 4" xfId="0"/>
    <cellStyle name="输入 3 4 2" xfId="0"/>
    <cellStyle name="输入 3 5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3 4" xfId="0"/>
    <cellStyle name="输出 2 4" xfId="0"/>
    <cellStyle name="输出 2 4 2" xfId="0"/>
    <cellStyle name="输出 2 5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2 4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3 4" xfId="0"/>
    <cellStyle name="输出 3 4" xfId="0"/>
    <cellStyle name="输出 3 4 2" xfId="0"/>
    <cellStyle name="输出 3 5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5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2 4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3 4" xfId="0"/>
    <cellStyle name="适中 3 4" xfId="0"/>
    <cellStyle name="适中 3 4 2" xfId="0"/>
    <cellStyle name="适中 3 5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2 4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3 4" xfId="0"/>
    <cellStyle name="链接单元格 3 4" xfId="0"/>
    <cellStyle name="链接单元格 3 4 2" xfId="0"/>
    <cellStyle name="链接单元格 3 5" xfId="0"/>
    <cellStyle name="Excel_BuiltIn_链接单元格" xfId="0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12"/>
    <col collapsed="false" customWidth="true" hidden="false" outlineLevel="0" max="3" min="3" style="1" width="19.37"/>
    <col collapsed="false" customWidth="true" hidden="false" outlineLevel="0" max="7" min="4" style="1" width="15.62"/>
    <col collapsed="false" customWidth="true" hidden="false" outlineLevel="0" max="8" min="8" style="1" width="12.62"/>
    <col collapsed="false" customWidth="false" hidden="false" outlineLevel="0" max="11" min="9" style="1" width="8.99"/>
    <col collapsed="false" customWidth="true" hidden="false" outlineLevel="0" max="13" min="12" style="1" width="12.62"/>
    <col collapsed="false" customWidth="false" hidden="false" outlineLevel="0" max="14" min="14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/>
      <c r="C2" s="3"/>
      <c r="D2" s="4"/>
    </row>
    <row r="3" s="7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1" customFormat="true" ht="22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v>94</v>
      </c>
    </row>
    <row r="5" s="11" customFormat="true" ht="22" hidden="false" customHeight="true" outlineLevel="0" collapsed="false">
      <c r="A5" s="8" t="n">
        <v>2</v>
      </c>
      <c r="B5" s="12" t="s">
        <v>8</v>
      </c>
      <c r="C5" s="12" t="s">
        <v>7</v>
      </c>
      <c r="D5" s="10" t="n">
        <v>94</v>
      </c>
    </row>
    <row r="6" s="11" customFormat="true" ht="22" hidden="false" customHeight="true" outlineLevel="0" collapsed="false">
      <c r="A6" s="8" t="n">
        <v>3</v>
      </c>
      <c r="B6" s="13" t="s">
        <v>9</v>
      </c>
      <c r="C6" s="14" t="s">
        <v>7</v>
      </c>
      <c r="D6" s="10" t="n">
        <v>94</v>
      </c>
    </row>
    <row r="7" s="11" customFormat="true" ht="22" hidden="false" customHeight="true" outlineLevel="0" collapsed="false">
      <c r="A7" s="8" t="n">
        <v>4</v>
      </c>
      <c r="B7" s="9" t="s">
        <v>10</v>
      </c>
      <c r="C7" s="9" t="s">
        <v>11</v>
      </c>
      <c r="D7" s="10" t="n">
        <v>94</v>
      </c>
    </row>
    <row r="8" s="11" customFormat="true" ht="22" hidden="false" customHeight="true" outlineLevel="0" collapsed="false">
      <c r="A8" s="8" t="n">
        <v>5</v>
      </c>
      <c r="B8" s="9" t="s">
        <v>12</v>
      </c>
      <c r="C8" s="9" t="s">
        <v>11</v>
      </c>
      <c r="D8" s="10" t="n">
        <v>94</v>
      </c>
    </row>
    <row r="9" s="11" customFormat="true" ht="22" hidden="false" customHeight="true" outlineLevel="0" collapsed="false">
      <c r="A9" s="8" t="n">
        <v>6</v>
      </c>
      <c r="B9" s="9" t="s">
        <v>13</v>
      </c>
      <c r="C9" s="9" t="s">
        <v>11</v>
      </c>
      <c r="D9" s="10" t="n">
        <v>94</v>
      </c>
    </row>
    <row r="10" s="11" customFormat="true" ht="22" hidden="false" customHeight="true" outlineLevel="0" collapsed="false">
      <c r="A10" s="8" t="n">
        <v>7</v>
      </c>
      <c r="B10" s="15" t="s">
        <v>14</v>
      </c>
      <c r="C10" s="9" t="s">
        <v>11</v>
      </c>
      <c r="D10" s="10" t="n">
        <v>94</v>
      </c>
    </row>
    <row r="11" s="11" customFormat="true" ht="22" hidden="false" customHeight="true" outlineLevel="0" collapsed="false">
      <c r="A11" s="8" t="n">
        <v>8</v>
      </c>
      <c r="B11" s="14" t="s">
        <v>15</v>
      </c>
      <c r="C11" s="14" t="s">
        <v>16</v>
      </c>
      <c r="D11" s="10" t="n">
        <v>94</v>
      </c>
    </row>
    <row r="12" s="11" customFormat="true" ht="22" hidden="false" customHeight="true" outlineLevel="0" collapsed="false">
      <c r="A12" s="8" t="n">
        <v>9</v>
      </c>
      <c r="B12" s="9" t="s">
        <v>17</v>
      </c>
      <c r="C12" s="9" t="s">
        <v>18</v>
      </c>
      <c r="D12" s="10" t="n">
        <v>94</v>
      </c>
    </row>
    <row r="13" s="11" customFormat="true" ht="22" hidden="false" customHeight="true" outlineLevel="0" collapsed="false">
      <c r="A13" s="8" t="n">
        <v>10</v>
      </c>
      <c r="B13" s="9" t="s">
        <v>19</v>
      </c>
      <c r="C13" s="9" t="s">
        <v>18</v>
      </c>
      <c r="D13" s="10" t="n">
        <v>94</v>
      </c>
    </row>
    <row r="14" s="11" customFormat="true" ht="22" hidden="false" customHeight="true" outlineLevel="0" collapsed="false">
      <c r="A14" s="8" t="n">
        <v>11</v>
      </c>
      <c r="B14" s="9" t="s">
        <v>20</v>
      </c>
      <c r="C14" s="9" t="s">
        <v>18</v>
      </c>
      <c r="D14" s="10" t="n">
        <v>94</v>
      </c>
    </row>
    <row r="15" s="11" customFormat="true" ht="22" hidden="false" customHeight="true" outlineLevel="0" collapsed="false">
      <c r="A15" s="8" t="n">
        <v>12</v>
      </c>
      <c r="B15" s="16" t="s">
        <v>21</v>
      </c>
      <c r="C15" s="16" t="s">
        <v>18</v>
      </c>
      <c r="D15" s="10" t="n">
        <v>94</v>
      </c>
    </row>
    <row r="16" s="11" customFormat="true" ht="22" hidden="false" customHeight="true" outlineLevel="0" collapsed="false">
      <c r="A16" s="8" t="n">
        <v>13</v>
      </c>
      <c r="B16" s="9" t="s">
        <v>22</v>
      </c>
      <c r="C16" s="9" t="s">
        <v>23</v>
      </c>
      <c r="D16" s="10" t="n">
        <v>94</v>
      </c>
    </row>
    <row r="17" s="11" customFormat="true" ht="22" hidden="false" customHeight="true" outlineLevel="0" collapsed="false">
      <c r="A17" s="8" t="n">
        <v>14</v>
      </c>
      <c r="B17" s="9" t="s">
        <v>24</v>
      </c>
      <c r="C17" s="9" t="s">
        <v>25</v>
      </c>
      <c r="D17" s="10" t="n">
        <v>94</v>
      </c>
    </row>
    <row r="18" s="11" customFormat="true" ht="22" hidden="false" customHeight="true" outlineLevel="0" collapsed="false">
      <c r="A18" s="8" t="n">
        <v>15</v>
      </c>
      <c r="B18" s="9" t="s">
        <v>26</v>
      </c>
      <c r="C18" s="9" t="s">
        <v>25</v>
      </c>
      <c r="D18" s="10" t="n">
        <v>94</v>
      </c>
    </row>
    <row r="19" s="11" customFormat="true" ht="22" hidden="false" customHeight="true" outlineLevel="0" collapsed="false">
      <c r="A19" s="8" t="n">
        <v>16</v>
      </c>
      <c r="B19" s="17" t="s">
        <v>27</v>
      </c>
      <c r="C19" s="14" t="s">
        <v>28</v>
      </c>
      <c r="D19" s="10" t="n">
        <v>94</v>
      </c>
    </row>
    <row r="20" s="11" customFormat="true" ht="22" hidden="false" customHeight="true" outlineLevel="0" collapsed="false">
      <c r="A20" s="8" t="n">
        <v>17</v>
      </c>
      <c r="B20" s="9" t="s">
        <v>29</v>
      </c>
      <c r="C20" s="9" t="s">
        <v>30</v>
      </c>
      <c r="D20" s="10" t="n">
        <v>94</v>
      </c>
    </row>
    <row r="21" s="11" customFormat="true" ht="22" hidden="false" customHeight="true" outlineLevel="0" collapsed="false">
      <c r="A21" s="8" t="n">
        <v>18</v>
      </c>
      <c r="B21" s="9" t="s">
        <v>31</v>
      </c>
      <c r="C21" s="9" t="s">
        <v>30</v>
      </c>
      <c r="D21" s="10" t="n">
        <v>94</v>
      </c>
    </row>
    <row r="22" s="11" customFormat="true" ht="22" hidden="false" customHeight="true" outlineLevel="0" collapsed="false">
      <c r="A22" s="8" t="n">
        <v>19</v>
      </c>
      <c r="B22" s="9" t="s">
        <v>32</v>
      </c>
      <c r="C22" s="9" t="s">
        <v>30</v>
      </c>
      <c r="D22" s="10" t="n">
        <v>94</v>
      </c>
    </row>
    <row r="23" s="11" customFormat="true" ht="22" hidden="false" customHeight="true" outlineLevel="0" collapsed="false">
      <c r="A23" s="8" t="n">
        <v>20</v>
      </c>
      <c r="B23" s="18" t="s">
        <v>33</v>
      </c>
      <c r="C23" s="9" t="s">
        <v>30</v>
      </c>
      <c r="D23" s="10" t="n">
        <v>94</v>
      </c>
    </row>
    <row r="24" s="11" customFormat="true" ht="22" hidden="false" customHeight="true" outlineLevel="0" collapsed="false">
      <c r="A24" s="8" t="n">
        <v>21</v>
      </c>
      <c r="B24" s="9" t="s">
        <v>34</v>
      </c>
      <c r="C24" s="9" t="s">
        <v>35</v>
      </c>
      <c r="D24" s="10" t="n">
        <v>94</v>
      </c>
    </row>
    <row r="25" s="11" customFormat="true" ht="22" hidden="false" customHeight="true" outlineLevel="0" collapsed="false">
      <c r="A25" s="8" t="n">
        <v>22</v>
      </c>
      <c r="B25" s="14" t="s">
        <v>36</v>
      </c>
      <c r="C25" s="14" t="s">
        <v>35</v>
      </c>
      <c r="D25" s="10" t="n">
        <v>94</v>
      </c>
    </row>
    <row r="26" s="11" customFormat="true" ht="22" hidden="false" customHeight="true" outlineLevel="0" collapsed="false">
      <c r="A26" s="8" t="n">
        <v>23</v>
      </c>
      <c r="B26" s="9" t="s">
        <v>37</v>
      </c>
      <c r="C26" s="19" t="s">
        <v>38</v>
      </c>
      <c r="D26" s="10" t="n">
        <v>94</v>
      </c>
    </row>
    <row r="27" s="11" customFormat="true" ht="22" hidden="false" customHeight="true" outlineLevel="0" collapsed="false">
      <c r="A27" s="8" t="n">
        <v>24</v>
      </c>
      <c r="B27" s="9" t="s">
        <v>39</v>
      </c>
      <c r="C27" s="9" t="s">
        <v>38</v>
      </c>
      <c r="D27" s="10" t="n">
        <v>94</v>
      </c>
    </row>
    <row r="28" s="11" customFormat="true" ht="22" hidden="false" customHeight="true" outlineLevel="0" collapsed="false">
      <c r="A28" s="8" t="n">
        <v>25</v>
      </c>
      <c r="B28" s="9" t="s">
        <v>24</v>
      </c>
      <c r="C28" s="9" t="s">
        <v>38</v>
      </c>
      <c r="D28" s="10" t="n">
        <v>94</v>
      </c>
    </row>
    <row r="29" s="11" customFormat="true" ht="22" hidden="false" customHeight="true" outlineLevel="0" collapsed="false">
      <c r="A29" s="8" t="n">
        <v>26</v>
      </c>
      <c r="B29" s="9" t="s">
        <v>40</v>
      </c>
      <c r="C29" s="9" t="s">
        <v>38</v>
      </c>
      <c r="D29" s="10" t="n">
        <v>94</v>
      </c>
    </row>
    <row r="30" s="11" customFormat="true" ht="22" hidden="false" customHeight="true" outlineLevel="0" collapsed="false">
      <c r="A30" s="8" t="n">
        <v>27</v>
      </c>
      <c r="B30" s="9" t="s">
        <v>41</v>
      </c>
      <c r="C30" s="9" t="s">
        <v>38</v>
      </c>
      <c r="D30" s="10" t="n">
        <v>94</v>
      </c>
    </row>
    <row r="31" s="11" customFormat="true" ht="22" hidden="false" customHeight="true" outlineLevel="0" collapsed="false">
      <c r="A31" s="8" t="n">
        <v>28</v>
      </c>
      <c r="B31" s="20" t="s">
        <v>42</v>
      </c>
      <c r="C31" s="20" t="s">
        <v>38</v>
      </c>
      <c r="D31" s="10" t="n">
        <v>94</v>
      </c>
    </row>
    <row r="32" s="11" customFormat="true" ht="22" hidden="false" customHeight="true" outlineLevel="0" collapsed="false">
      <c r="A32" s="8" t="n">
        <v>29</v>
      </c>
      <c r="B32" s="9" t="s">
        <v>43</v>
      </c>
      <c r="C32" s="9" t="s">
        <v>44</v>
      </c>
      <c r="D32" s="10" t="n">
        <v>94</v>
      </c>
    </row>
    <row r="33" s="11" customFormat="true" ht="22" hidden="false" customHeight="true" outlineLevel="0" collapsed="false">
      <c r="A33" s="8" t="n">
        <v>30</v>
      </c>
      <c r="B33" s="9" t="s">
        <v>45</v>
      </c>
      <c r="C33" s="21" t="s">
        <v>44</v>
      </c>
      <c r="D33" s="10" t="n">
        <v>94</v>
      </c>
    </row>
    <row r="34" s="11" customFormat="true" ht="22" hidden="false" customHeight="true" outlineLevel="0" collapsed="false">
      <c r="A34" s="8" t="n">
        <v>31</v>
      </c>
      <c r="B34" s="9" t="s">
        <v>46</v>
      </c>
      <c r="C34" s="9" t="s">
        <v>44</v>
      </c>
      <c r="D34" s="10" t="n">
        <v>94</v>
      </c>
    </row>
    <row r="35" s="11" customFormat="true" ht="22" hidden="false" customHeight="true" outlineLevel="0" collapsed="false">
      <c r="A35" s="8" t="n">
        <v>32</v>
      </c>
      <c r="B35" s="15" t="s">
        <v>47</v>
      </c>
      <c r="C35" s="15" t="s">
        <v>44</v>
      </c>
      <c r="D35" s="10" t="n">
        <v>94</v>
      </c>
    </row>
    <row r="36" s="11" customFormat="true" ht="22" hidden="false" customHeight="true" outlineLevel="0" collapsed="false">
      <c r="A36" s="8" t="n">
        <v>33</v>
      </c>
      <c r="B36" s="9" t="s">
        <v>48</v>
      </c>
      <c r="C36" s="19" t="s">
        <v>49</v>
      </c>
      <c r="D36" s="10" t="n">
        <v>94</v>
      </c>
    </row>
    <row r="37" s="11" customFormat="true" ht="22" hidden="false" customHeight="true" outlineLevel="0" collapsed="false">
      <c r="A37" s="8" t="n">
        <v>34</v>
      </c>
      <c r="B37" s="9" t="s">
        <v>50</v>
      </c>
      <c r="C37" s="9" t="s">
        <v>49</v>
      </c>
      <c r="D37" s="10" t="n">
        <v>94</v>
      </c>
    </row>
    <row r="38" s="11" customFormat="true" ht="22" hidden="false" customHeight="true" outlineLevel="0" collapsed="false">
      <c r="A38" s="8" t="n">
        <v>35</v>
      </c>
      <c r="B38" s="9" t="s">
        <v>51</v>
      </c>
      <c r="C38" s="9" t="s">
        <v>49</v>
      </c>
      <c r="D38" s="10" t="n">
        <v>94</v>
      </c>
    </row>
    <row r="39" s="11" customFormat="true" ht="22" hidden="false" customHeight="true" outlineLevel="0" collapsed="false">
      <c r="A39" s="8" t="n">
        <v>36</v>
      </c>
      <c r="B39" s="21" t="s">
        <v>52</v>
      </c>
      <c r="C39" s="19" t="s">
        <v>49</v>
      </c>
      <c r="D39" s="10" t="n">
        <v>94</v>
      </c>
    </row>
    <row r="40" s="11" customFormat="true" ht="22" hidden="false" customHeight="true" outlineLevel="0" collapsed="false">
      <c r="A40" s="8" t="n">
        <v>37</v>
      </c>
      <c r="B40" s="13" t="s">
        <v>53</v>
      </c>
      <c r="C40" s="14" t="s">
        <v>49</v>
      </c>
      <c r="D40" s="10" t="n">
        <v>94</v>
      </c>
    </row>
    <row r="41" s="11" customFormat="true" ht="22" hidden="false" customHeight="true" outlineLevel="0" collapsed="false">
      <c r="A41" s="8" t="n">
        <v>38</v>
      </c>
      <c r="B41" s="18" t="s">
        <v>54</v>
      </c>
      <c r="C41" s="14" t="s">
        <v>49</v>
      </c>
      <c r="D41" s="10" t="n">
        <v>94</v>
      </c>
    </row>
    <row r="42" s="11" customFormat="true" ht="22" hidden="false" customHeight="true" outlineLevel="0" collapsed="false">
      <c r="A42" s="8" t="n">
        <v>39</v>
      </c>
      <c r="B42" s="9" t="s">
        <v>55</v>
      </c>
      <c r="C42" s="9" t="s">
        <v>56</v>
      </c>
      <c r="D42" s="10" t="n">
        <v>94</v>
      </c>
    </row>
    <row r="43" s="11" customFormat="true" ht="22" hidden="false" customHeight="true" outlineLevel="0" collapsed="false">
      <c r="A43" s="8" t="n">
        <v>40</v>
      </c>
      <c r="B43" s="9" t="s">
        <v>57</v>
      </c>
      <c r="C43" s="19" t="s">
        <v>56</v>
      </c>
      <c r="D43" s="10" t="n">
        <v>94</v>
      </c>
    </row>
    <row r="44" s="11" customFormat="true" ht="22" hidden="false" customHeight="true" outlineLevel="0" collapsed="false">
      <c r="A44" s="8" t="n">
        <v>41</v>
      </c>
      <c r="B44" s="22" t="s">
        <v>58</v>
      </c>
      <c r="C44" s="9" t="s">
        <v>59</v>
      </c>
      <c r="D44" s="10" t="n">
        <v>94</v>
      </c>
    </row>
    <row r="45" s="11" customFormat="true" ht="22" hidden="false" customHeight="true" outlineLevel="0" collapsed="false">
      <c r="A45" s="8" t="n">
        <v>42</v>
      </c>
      <c r="B45" s="23" t="s">
        <v>60</v>
      </c>
      <c r="C45" s="9" t="s">
        <v>59</v>
      </c>
      <c r="D45" s="10" t="n">
        <v>94</v>
      </c>
    </row>
    <row r="46" s="11" customFormat="true" ht="22" hidden="false" customHeight="true" outlineLevel="0" collapsed="false">
      <c r="A46" s="8" t="n">
        <v>43</v>
      </c>
      <c r="B46" s="21" t="s">
        <v>61</v>
      </c>
      <c r="C46" s="9" t="s">
        <v>62</v>
      </c>
      <c r="D46" s="10" t="n">
        <v>94</v>
      </c>
    </row>
    <row r="47" s="11" customFormat="true" ht="22" hidden="false" customHeight="true" outlineLevel="0" collapsed="false">
      <c r="A47" s="8" t="n">
        <v>44</v>
      </c>
      <c r="B47" s="20" t="s">
        <v>63</v>
      </c>
      <c r="C47" s="14" t="s">
        <v>62</v>
      </c>
      <c r="D47" s="10" t="n">
        <v>94</v>
      </c>
    </row>
    <row r="48" s="11" customFormat="true" ht="22" hidden="false" customHeight="true" outlineLevel="0" collapsed="false">
      <c r="A48" s="8" t="n">
        <v>45</v>
      </c>
      <c r="B48" s="15" t="s">
        <v>64</v>
      </c>
      <c r="C48" s="15" t="s">
        <v>65</v>
      </c>
      <c r="D48" s="10" t="n">
        <v>94</v>
      </c>
    </row>
    <row r="49" s="11" customFormat="true" ht="22" hidden="false" customHeight="true" outlineLevel="0" collapsed="false">
      <c r="A49" s="8" t="n">
        <v>46</v>
      </c>
      <c r="B49" s="23" t="s">
        <v>66</v>
      </c>
      <c r="C49" s="15" t="s">
        <v>65</v>
      </c>
      <c r="D49" s="10" t="n">
        <v>94</v>
      </c>
    </row>
    <row r="50" s="11" customFormat="true" ht="22" hidden="false" customHeight="true" outlineLevel="0" collapsed="false">
      <c r="A50" s="8" t="n">
        <v>47</v>
      </c>
      <c r="B50" s="9" t="s">
        <v>67</v>
      </c>
      <c r="C50" s="9" t="s">
        <v>68</v>
      </c>
      <c r="D50" s="10" t="n">
        <v>94</v>
      </c>
    </row>
    <row r="51" s="11" customFormat="true" ht="22" hidden="false" customHeight="true" outlineLevel="0" collapsed="false">
      <c r="A51" s="8" t="n">
        <v>48</v>
      </c>
      <c r="B51" s="9" t="s">
        <v>69</v>
      </c>
      <c r="C51" s="9" t="s">
        <v>68</v>
      </c>
      <c r="D51" s="10" t="n">
        <v>94</v>
      </c>
    </row>
    <row r="52" s="11" customFormat="true" ht="22" hidden="false" customHeight="true" outlineLevel="0" collapsed="false">
      <c r="A52" s="8" t="n">
        <v>49</v>
      </c>
      <c r="B52" s="15" t="s">
        <v>70</v>
      </c>
      <c r="C52" s="15" t="s">
        <v>68</v>
      </c>
      <c r="D52" s="10" t="n">
        <v>94</v>
      </c>
    </row>
    <row r="53" s="11" customFormat="true" ht="22" hidden="false" customHeight="true" outlineLevel="0" collapsed="false">
      <c r="A53" s="8" t="n">
        <v>50</v>
      </c>
      <c r="B53" s="9" t="s">
        <v>71</v>
      </c>
      <c r="C53" s="9" t="s">
        <v>72</v>
      </c>
      <c r="D53" s="10" t="n">
        <v>94</v>
      </c>
    </row>
    <row r="54" s="11" customFormat="true" ht="22" hidden="false" customHeight="true" outlineLevel="0" collapsed="false">
      <c r="A54" s="8" t="n">
        <v>51</v>
      </c>
      <c r="B54" s="9" t="s">
        <v>73</v>
      </c>
      <c r="C54" s="9" t="s">
        <v>72</v>
      </c>
      <c r="D54" s="10" t="n">
        <v>94</v>
      </c>
    </row>
    <row r="55" s="11" customFormat="true" ht="22" hidden="false" customHeight="true" outlineLevel="0" collapsed="false">
      <c r="A55" s="8" t="n">
        <v>52</v>
      </c>
      <c r="B55" s="9" t="s">
        <v>74</v>
      </c>
      <c r="C55" s="9" t="s">
        <v>72</v>
      </c>
      <c r="D55" s="10" t="n">
        <v>94</v>
      </c>
    </row>
    <row r="56" s="11" customFormat="true" ht="22" hidden="false" customHeight="true" outlineLevel="0" collapsed="false">
      <c r="A56" s="8" t="n">
        <v>53</v>
      </c>
      <c r="B56" s="9" t="s">
        <v>75</v>
      </c>
      <c r="C56" s="9" t="s">
        <v>72</v>
      </c>
      <c r="D56" s="10" t="n">
        <v>94</v>
      </c>
    </row>
    <row r="57" s="11" customFormat="true" ht="22" hidden="false" customHeight="true" outlineLevel="0" collapsed="false">
      <c r="A57" s="8" t="n">
        <v>54</v>
      </c>
      <c r="B57" s="24" t="s">
        <v>76</v>
      </c>
      <c r="C57" s="9" t="s">
        <v>72</v>
      </c>
      <c r="D57" s="10" t="n">
        <v>94</v>
      </c>
    </row>
    <row r="58" s="11" customFormat="true" ht="22" hidden="false" customHeight="true" outlineLevel="0" collapsed="false">
      <c r="A58" s="8" t="n">
        <v>55</v>
      </c>
      <c r="B58" s="9" t="s">
        <v>77</v>
      </c>
      <c r="C58" s="9" t="s">
        <v>72</v>
      </c>
      <c r="D58" s="10" t="n">
        <v>94</v>
      </c>
    </row>
    <row r="59" s="11" customFormat="true" ht="22" hidden="false" customHeight="true" outlineLevel="0" collapsed="false">
      <c r="A59" s="8" t="n">
        <v>56</v>
      </c>
      <c r="B59" s="9" t="s">
        <v>78</v>
      </c>
      <c r="C59" s="9" t="s">
        <v>72</v>
      </c>
      <c r="D59" s="10" t="n">
        <v>94</v>
      </c>
    </row>
    <row r="60" s="11" customFormat="true" ht="22" hidden="false" customHeight="true" outlineLevel="0" collapsed="false">
      <c r="A60" s="8" t="n">
        <v>57</v>
      </c>
      <c r="B60" s="9" t="s">
        <v>79</v>
      </c>
      <c r="C60" s="9" t="s">
        <v>72</v>
      </c>
      <c r="D60" s="10" t="n">
        <v>94</v>
      </c>
    </row>
    <row r="61" s="11" customFormat="true" ht="22" hidden="false" customHeight="true" outlineLevel="0" collapsed="false">
      <c r="A61" s="8" t="n">
        <v>58</v>
      </c>
      <c r="B61" s="14" t="s">
        <v>80</v>
      </c>
      <c r="C61" s="25" t="s">
        <v>72</v>
      </c>
      <c r="D61" s="10" t="n">
        <v>94</v>
      </c>
    </row>
    <row r="62" s="11" customFormat="true" ht="22" hidden="false" customHeight="true" outlineLevel="0" collapsed="false">
      <c r="A62" s="8" t="n">
        <v>59</v>
      </c>
      <c r="B62" s="26" t="s">
        <v>81</v>
      </c>
      <c r="C62" s="14" t="s">
        <v>72</v>
      </c>
      <c r="D62" s="10" t="n">
        <v>94</v>
      </c>
    </row>
    <row r="63" s="11" customFormat="true" ht="22" hidden="false" customHeight="true" outlineLevel="0" collapsed="false">
      <c r="A63" s="8" t="n">
        <v>60</v>
      </c>
      <c r="B63" s="9" t="s">
        <v>82</v>
      </c>
      <c r="C63" s="9" t="s">
        <v>83</v>
      </c>
      <c r="D63" s="10" t="n">
        <v>94</v>
      </c>
    </row>
    <row r="64" s="11" customFormat="true" ht="22" hidden="false" customHeight="true" outlineLevel="0" collapsed="false">
      <c r="A64" s="8" t="n">
        <v>61</v>
      </c>
      <c r="B64" s="14" t="s">
        <v>84</v>
      </c>
      <c r="C64" s="14" t="s">
        <v>85</v>
      </c>
      <c r="D64" s="10" t="n">
        <v>94</v>
      </c>
    </row>
    <row r="65" s="11" customFormat="true" ht="22" hidden="false" customHeight="true" outlineLevel="0" collapsed="false">
      <c r="A65" s="8" t="n">
        <v>62</v>
      </c>
      <c r="B65" s="27" t="s">
        <v>86</v>
      </c>
      <c r="C65" s="27" t="s">
        <v>87</v>
      </c>
      <c r="D65" s="10" t="n">
        <v>94</v>
      </c>
    </row>
    <row r="66" s="11" customFormat="true" ht="22" hidden="false" customHeight="true" outlineLevel="0" collapsed="false">
      <c r="A66" s="8" t="n">
        <v>63</v>
      </c>
      <c r="B66" s="9" t="s">
        <v>88</v>
      </c>
      <c r="C66" s="9" t="s">
        <v>87</v>
      </c>
      <c r="D66" s="10" t="n">
        <v>94</v>
      </c>
    </row>
    <row r="67" s="11" customFormat="true" ht="22" hidden="false" customHeight="true" outlineLevel="0" collapsed="false">
      <c r="A67" s="8" t="n">
        <v>64</v>
      </c>
      <c r="B67" s="28" t="s">
        <v>89</v>
      </c>
      <c r="C67" s="20" t="s">
        <v>90</v>
      </c>
      <c r="D67" s="10" t="n">
        <v>94</v>
      </c>
    </row>
    <row r="68" s="11" customFormat="true" ht="22" hidden="false" customHeight="true" outlineLevel="0" collapsed="false">
      <c r="A68" s="8" t="n">
        <v>65</v>
      </c>
      <c r="B68" s="15" t="s">
        <v>91</v>
      </c>
      <c r="C68" s="15" t="s">
        <v>90</v>
      </c>
      <c r="D68" s="10" t="n">
        <v>94</v>
      </c>
    </row>
    <row r="69" s="11" customFormat="true" ht="22" hidden="false" customHeight="true" outlineLevel="0" collapsed="false">
      <c r="A69" s="8" t="n">
        <v>66</v>
      </c>
      <c r="B69" s="9" t="s">
        <v>92</v>
      </c>
      <c r="C69" s="9" t="s">
        <v>93</v>
      </c>
      <c r="D69" s="10" t="n">
        <v>94</v>
      </c>
    </row>
    <row r="70" s="11" customFormat="true" ht="22" hidden="false" customHeight="true" outlineLevel="0" collapsed="false">
      <c r="A70" s="8" t="n">
        <v>67</v>
      </c>
      <c r="B70" s="9" t="s">
        <v>94</v>
      </c>
      <c r="C70" s="9" t="s">
        <v>93</v>
      </c>
      <c r="D70" s="10" t="n">
        <v>94</v>
      </c>
    </row>
    <row r="71" s="11" customFormat="true" ht="22" hidden="false" customHeight="true" outlineLevel="0" collapsed="false">
      <c r="A71" s="8" t="n">
        <v>68</v>
      </c>
      <c r="B71" s="21" t="s">
        <v>95</v>
      </c>
      <c r="C71" s="21" t="s">
        <v>96</v>
      </c>
      <c r="D71" s="10" t="n">
        <v>94</v>
      </c>
    </row>
    <row r="72" s="11" customFormat="true" ht="22" hidden="false" customHeight="true" outlineLevel="0" collapsed="false">
      <c r="A72" s="8" t="n">
        <v>69</v>
      </c>
      <c r="B72" s="16" t="s">
        <v>97</v>
      </c>
      <c r="C72" s="16" t="s">
        <v>96</v>
      </c>
      <c r="D72" s="10" t="n">
        <v>94</v>
      </c>
    </row>
    <row r="73" s="11" customFormat="true" ht="22" hidden="false" customHeight="true" outlineLevel="0" collapsed="false">
      <c r="A73" s="8" t="n">
        <v>70</v>
      </c>
      <c r="B73" s="9" t="s">
        <v>98</v>
      </c>
      <c r="C73" s="9" t="s">
        <v>99</v>
      </c>
      <c r="D73" s="10" t="n">
        <v>94</v>
      </c>
    </row>
    <row r="74" s="11" customFormat="true" ht="22" hidden="false" customHeight="true" outlineLevel="0" collapsed="false">
      <c r="A74" s="8" t="n">
        <v>71</v>
      </c>
      <c r="B74" s="9" t="s">
        <v>100</v>
      </c>
      <c r="C74" s="9" t="s">
        <v>99</v>
      </c>
      <c r="D74" s="10" t="n">
        <v>94</v>
      </c>
    </row>
    <row r="75" s="11" customFormat="true" ht="22" hidden="false" customHeight="true" outlineLevel="0" collapsed="false">
      <c r="A75" s="8" t="n">
        <v>72</v>
      </c>
      <c r="B75" s="9" t="s">
        <v>101</v>
      </c>
      <c r="C75" s="9" t="s">
        <v>99</v>
      </c>
      <c r="D75" s="10" t="n">
        <v>94</v>
      </c>
    </row>
    <row r="76" s="11" customFormat="true" ht="22" hidden="false" customHeight="true" outlineLevel="0" collapsed="false">
      <c r="A76" s="8" t="n">
        <v>73</v>
      </c>
      <c r="B76" s="9" t="s">
        <v>102</v>
      </c>
      <c r="C76" s="9" t="s">
        <v>99</v>
      </c>
      <c r="D76" s="10" t="n">
        <v>94</v>
      </c>
    </row>
    <row r="77" s="11" customFormat="true" ht="22" hidden="false" customHeight="true" outlineLevel="0" collapsed="false">
      <c r="A77" s="8" t="n">
        <v>74</v>
      </c>
      <c r="B77" s="15" t="s">
        <v>103</v>
      </c>
      <c r="C77" s="15" t="s">
        <v>99</v>
      </c>
      <c r="D77" s="10" t="n">
        <v>94</v>
      </c>
    </row>
    <row r="78" s="11" customFormat="true" ht="22" hidden="false" customHeight="true" outlineLevel="0" collapsed="false">
      <c r="A78" s="8" t="n">
        <v>75</v>
      </c>
      <c r="B78" s="9" t="s">
        <v>104</v>
      </c>
      <c r="C78" s="9" t="s">
        <v>105</v>
      </c>
      <c r="D78" s="10" t="n">
        <v>94</v>
      </c>
    </row>
    <row r="79" s="11" customFormat="true" ht="22" hidden="false" customHeight="true" outlineLevel="0" collapsed="false">
      <c r="A79" s="8" t="n">
        <v>76</v>
      </c>
      <c r="B79" s="17" t="s">
        <v>106</v>
      </c>
      <c r="C79" s="14" t="s">
        <v>105</v>
      </c>
      <c r="D79" s="10" t="n">
        <v>94</v>
      </c>
    </row>
    <row r="80" s="11" customFormat="true" ht="22" hidden="false" customHeight="true" outlineLevel="0" collapsed="false">
      <c r="A80" s="8" t="n">
        <v>77</v>
      </c>
      <c r="B80" s="9" t="s">
        <v>107</v>
      </c>
      <c r="C80" s="9" t="s">
        <v>108</v>
      </c>
      <c r="D80" s="10" t="n">
        <v>94</v>
      </c>
    </row>
    <row r="81" s="11" customFormat="true" ht="22" hidden="false" customHeight="true" outlineLevel="0" collapsed="false">
      <c r="A81" s="8" t="n">
        <v>78</v>
      </c>
      <c r="B81" s="9" t="s">
        <v>109</v>
      </c>
      <c r="C81" s="9" t="s">
        <v>72</v>
      </c>
      <c r="D81" s="10" t="n">
        <v>94</v>
      </c>
    </row>
    <row r="82" s="11" customFormat="true" ht="22" hidden="false" customHeight="true" outlineLevel="0" collapsed="false">
      <c r="A82" s="8" t="n">
        <v>79</v>
      </c>
      <c r="B82" s="9" t="s">
        <v>110</v>
      </c>
      <c r="C82" s="9" t="s">
        <v>111</v>
      </c>
      <c r="D82" s="10" t="n">
        <v>94</v>
      </c>
    </row>
    <row r="83" s="11" customFormat="true" ht="22" hidden="false" customHeight="true" outlineLevel="0" collapsed="false">
      <c r="A83" s="8" t="n">
        <v>80</v>
      </c>
      <c r="B83" s="9" t="s">
        <v>112</v>
      </c>
      <c r="C83" s="9" t="s">
        <v>111</v>
      </c>
      <c r="D83" s="10" t="n">
        <v>94</v>
      </c>
    </row>
    <row r="84" s="11" customFormat="true" ht="22" hidden="false" customHeight="true" outlineLevel="0" collapsed="false">
      <c r="A84" s="8" t="n">
        <v>81</v>
      </c>
      <c r="B84" s="14" t="s">
        <v>113</v>
      </c>
      <c r="C84" s="14" t="s">
        <v>111</v>
      </c>
      <c r="D84" s="10" t="n">
        <v>94</v>
      </c>
    </row>
    <row r="85" s="11" customFormat="true" ht="22" hidden="false" customHeight="true" outlineLevel="0" collapsed="false">
      <c r="A85" s="8" t="n">
        <v>82</v>
      </c>
      <c r="B85" s="9" t="s">
        <v>114</v>
      </c>
      <c r="C85" s="9" t="s">
        <v>115</v>
      </c>
      <c r="D85" s="10" t="n">
        <v>94</v>
      </c>
    </row>
    <row r="86" s="11" customFormat="true" ht="22" hidden="false" customHeight="true" outlineLevel="0" collapsed="false">
      <c r="A86" s="8" t="n">
        <v>83</v>
      </c>
      <c r="B86" s="9" t="s">
        <v>116</v>
      </c>
      <c r="C86" s="9" t="s">
        <v>115</v>
      </c>
      <c r="D86" s="10" t="n">
        <v>94</v>
      </c>
    </row>
    <row r="87" s="11" customFormat="true" ht="22" hidden="false" customHeight="true" outlineLevel="0" collapsed="false">
      <c r="A87" s="8" t="n">
        <v>84</v>
      </c>
      <c r="B87" s="9" t="s">
        <v>117</v>
      </c>
      <c r="C87" s="9" t="s">
        <v>115</v>
      </c>
      <c r="D87" s="10" t="n">
        <v>94</v>
      </c>
    </row>
    <row r="88" s="11" customFormat="true" ht="22" hidden="false" customHeight="true" outlineLevel="0" collapsed="false">
      <c r="A88" s="8" t="n">
        <v>85</v>
      </c>
      <c r="B88" s="9" t="s">
        <v>118</v>
      </c>
      <c r="C88" s="9" t="s">
        <v>115</v>
      </c>
      <c r="D88" s="10" t="n">
        <v>94</v>
      </c>
    </row>
    <row r="89" s="11" customFormat="true" ht="22" hidden="false" customHeight="true" outlineLevel="0" collapsed="false">
      <c r="A89" s="8" t="n">
        <v>86</v>
      </c>
      <c r="B89" s="14" t="s">
        <v>119</v>
      </c>
      <c r="C89" s="14" t="s">
        <v>115</v>
      </c>
      <c r="D89" s="10" t="n">
        <v>94</v>
      </c>
    </row>
    <row r="90" s="11" customFormat="true" ht="22" hidden="false" customHeight="true" outlineLevel="0" collapsed="false">
      <c r="A90" s="8" t="n">
        <v>87</v>
      </c>
      <c r="B90" s="9" t="s">
        <v>120</v>
      </c>
      <c r="C90" s="9" t="s">
        <v>121</v>
      </c>
      <c r="D90" s="10" t="n">
        <v>94</v>
      </c>
    </row>
    <row r="91" s="11" customFormat="true" ht="22" hidden="false" customHeight="true" outlineLevel="0" collapsed="false">
      <c r="A91" s="8" t="n">
        <v>88</v>
      </c>
      <c r="B91" s="9" t="s">
        <v>122</v>
      </c>
      <c r="C91" s="9" t="s">
        <v>121</v>
      </c>
      <c r="D91" s="10" t="n">
        <v>94</v>
      </c>
    </row>
    <row r="92" s="11" customFormat="true" ht="22" hidden="false" customHeight="true" outlineLevel="0" collapsed="false">
      <c r="A92" s="8" t="n">
        <v>89</v>
      </c>
      <c r="B92" s="29" t="s">
        <v>123</v>
      </c>
      <c r="C92" s="30" t="s">
        <v>121</v>
      </c>
      <c r="D92" s="10" t="n">
        <v>94</v>
      </c>
    </row>
    <row r="93" s="11" customFormat="true" ht="22" hidden="false" customHeight="true" outlineLevel="0" collapsed="false">
      <c r="A93" s="8" t="n">
        <v>90</v>
      </c>
      <c r="B93" s="14" t="s">
        <v>124</v>
      </c>
      <c r="C93" s="14" t="s">
        <v>121</v>
      </c>
      <c r="D93" s="10" t="n">
        <v>94</v>
      </c>
    </row>
    <row r="94" s="11" customFormat="true" ht="22" hidden="false" customHeight="true" outlineLevel="0" collapsed="false">
      <c r="A94" s="8" t="n">
        <v>91</v>
      </c>
      <c r="B94" s="14" t="s">
        <v>125</v>
      </c>
      <c r="C94" s="14" t="s">
        <v>121</v>
      </c>
      <c r="D94" s="10" t="n">
        <v>94</v>
      </c>
    </row>
    <row r="95" s="11" customFormat="true" ht="22" hidden="false" customHeight="true" outlineLevel="0" collapsed="false">
      <c r="A95" s="8" t="n">
        <v>92</v>
      </c>
      <c r="B95" s="15" t="s">
        <v>126</v>
      </c>
      <c r="C95" s="15" t="s">
        <v>121</v>
      </c>
      <c r="D95" s="10" t="n">
        <v>94</v>
      </c>
    </row>
    <row r="96" s="11" customFormat="true" ht="22" hidden="false" customHeight="true" outlineLevel="0" collapsed="false">
      <c r="A96" s="8" t="n">
        <v>93</v>
      </c>
      <c r="B96" s="23" t="s">
        <v>127</v>
      </c>
      <c r="C96" s="15" t="s">
        <v>121</v>
      </c>
      <c r="D96" s="10" t="n">
        <v>94</v>
      </c>
    </row>
    <row r="97" s="11" customFormat="true" ht="22" hidden="false" customHeight="true" outlineLevel="0" collapsed="false">
      <c r="A97" s="8" t="n">
        <v>94</v>
      </c>
      <c r="B97" s="14" t="s">
        <v>128</v>
      </c>
      <c r="C97" s="14" t="s">
        <v>129</v>
      </c>
      <c r="D97" s="10" t="n">
        <v>94</v>
      </c>
    </row>
    <row r="98" s="11" customFormat="true" ht="22" hidden="false" customHeight="true" outlineLevel="0" collapsed="false">
      <c r="A98" s="8" t="n">
        <v>95</v>
      </c>
      <c r="B98" s="26" t="s">
        <v>130</v>
      </c>
      <c r="C98" s="14" t="s">
        <v>129</v>
      </c>
      <c r="D98" s="10" t="n">
        <v>94</v>
      </c>
    </row>
    <row r="99" s="11" customFormat="true" ht="22" hidden="false" customHeight="true" outlineLevel="0" collapsed="false">
      <c r="A99" s="8" t="n">
        <v>96</v>
      </c>
      <c r="B99" s="24" t="s">
        <v>131</v>
      </c>
      <c r="C99" s="9" t="s">
        <v>132</v>
      </c>
      <c r="D99" s="10" t="n">
        <v>94</v>
      </c>
    </row>
    <row r="100" s="11" customFormat="true" ht="22" hidden="false" customHeight="true" outlineLevel="0" collapsed="false">
      <c r="A100" s="8" t="n">
        <v>97</v>
      </c>
      <c r="B100" s="9" t="s">
        <v>133</v>
      </c>
      <c r="C100" s="9" t="s">
        <v>132</v>
      </c>
      <c r="D100" s="10" t="n">
        <v>94</v>
      </c>
    </row>
    <row r="101" s="11" customFormat="true" ht="22" hidden="false" customHeight="true" outlineLevel="0" collapsed="false">
      <c r="A101" s="8" t="n">
        <v>98</v>
      </c>
      <c r="B101" s="26" t="s">
        <v>134</v>
      </c>
      <c r="C101" s="14" t="s">
        <v>132</v>
      </c>
      <c r="D101" s="10" t="n">
        <v>94</v>
      </c>
    </row>
    <row r="102" s="11" customFormat="true" ht="22" hidden="false" customHeight="true" outlineLevel="0" collapsed="false">
      <c r="A102" s="8" t="n">
        <v>99</v>
      </c>
      <c r="B102" s="14" t="s">
        <v>135</v>
      </c>
      <c r="C102" s="14" t="s">
        <v>132</v>
      </c>
      <c r="D102" s="10" t="n">
        <v>94</v>
      </c>
    </row>
    <row r="103" s="11" customFormat="true" ht="22" hidden="false" customHeight="true" outlineLevel="0" collapsed="false">
      <c r="A103" s="8" t="n">
        <v>100</v>
      </c>
      <c r="B103" s="23" t="s">
        <v>136</v>
      </c>
      <c r="C103" s="14" t="s">
        <v>132</v>
      </c>
      <c r="D103" s="10" t="n">
        <v>94</v>
      </c>
    </row>
    <row r="104" s="11" customFormat="true" ht="22" hidden="false" customHeight="true" outlineLevel="0" collapsed="false">
      <c r="A104" s="8" t="n">
        <v>101</v>
      </c>
      <c r="B104" s="9" t="s">
        <v>137</v>
      </c>
      <c r="C104" s="9" t="s">
        <v>138</v>
      </c>
      <c r="D104" s="10" t="n">
        <v>94</v>
      </c>
    </row>
    <row r="105" s="11" customFormat="true" ht="22" hidden="false" customHeight="true" outlineLevel="0" collapsed="false">
      <c r="A105" s="8" t="n">
        <v>102</v>
      </c>
      <c r="B105" s="9" t="s">
        <v>139</v>
      </c>
      <c r="C105" s="9" t="s">
        <v>138</v>
      </c>
      <c r="D105" s="10" t="n">
        <v>94</v>
      </c>
    </row>
    <row r="106" s="11" customFormat="true" ht="22" hidden="false" customHeight="true" outlineLevel="0" collapsed="false">
      <c r="A106" s="8" t="n">
        <v>103</v>
      </c>
      <c r="B106" s="9" t="s">
        <v>140</v>
      </c>
      <c r="C106" s="9" t="s">
        <v>138</v>
      </c>
      <c r="D106" s="10" t="n">
        <v>94</v>
      </c>
    </row>
    <row r="107" s="11" customFormat="true" ht="22" hidden="false" customHeight="true" outlineLevel="0" collapsed="false">
      <c r="A107" s="8" t="n">
        <v>104</v>
      </c>
      <c r="B107" s="9" t="s">
        <v>141</v>
      </c>
      <c r="C107" s="9" t="s">
        <v>138</v>
      </c>
      <c r="D107" s="10" t="n">
        <v>94</v>
      </c>
    </row>
    <row r="108" s="11" customFormat="true" ht="22" hidden="false" customHeight="true" outlineLevel="0" collapsed="false">
      <c r="A108" s="8" t="n">
        <v>105</v>
      </c>
      <c r="B108" s="9" t="s">
        <v>142</v>
      </c>
      <c r="C108" s="9" t="s">
        <v>138</v>
      </c>
      <c r="D108" s="10" t="n">
        <v>94</v>
      </c>
    </row>
    <row r="109" s="11" customFormat="true" ht="22" hidden="false" customHeight="true" outlineLevel="0" collapsed="false">
      <c r="A109" s="8" t="n">
        <v>106</v>
      </c>
      <c r="B109" s="14" t="s">
        <v>143</v>
      </c>
      <c r="C109" s="14" t="s">
        <v>138</v>
      </c>
      <c r="D109" s="10" t="n">
        <v>94</v>
      </c>
    </row>
    <row r="110" s="11" customFormat="true" ht="22" hidden="false" customHeight="true" outlineLevel="0" collapsed="false">
      <c r="A110" s="8" t="n">
        <v>107</v>
      </c>
      <c r="B110" s="15" t="s">
        <v>144</v>
      </c>
      <c r="C110" s="15" t="s">
        <v>138</v>
      </c>
      <c r="D110" s="10" t="n">
        <v>94</v>
      </c>
    </row>
    <row r="111" s="11" customFormat="true" ht="22" hidden="false" customHeight="true" outlineLevel="0" collapsed="false">
      <c r="A111" s="8" t="n">
        <v>108</v>
      </c>
      <c r="B111" s="14" t="s">
        <v>145</v>
      </c>
      <c r="C111" s="15" t="s">
        <v>138</v>
      </c>
      <c r="D111" s="10" t="n">
        <v>94</v>
      </c>
    </row>
    <row r="112" s="11" customFormat="true" ht="22" hidden="false" customHeight="true" outlineLevel="0" collapsed="false">
      <c r="A112" s="8" t="n">
        <v>109</v>
      </c>
      <c r="B112" s="9" t="s">
        <v>146</v>
      </c>
      <c r="C112" s="9" t="s">
        <v>147</v>
      </c>
      <c r="D112" s="10" t="n">
        <v>94</v>
      </c>
    </row>
    <row r="113" s="11" customFormat="true" ht="22" hidden="false" customHeight="true" outlineLevel="0" collapsed="false">
      <c r="A113" s="8" t="n">
        <v>110</v>
      </c>
      <c r="B113" s="9" t="s">
        <v>148</v>
      </c>
      <c r="C113" s="9" t="s">
        <v>147</v>
      </c>
      <c r="D113" s="10" t="n">
        <v>94</v>
      </c>
    </row>
    <row r="114" s="11" customFormat="true" ht="22" hidden="false" customHeight="true" outlineLevel="0" collapsed="false">
      <c r="A114" s="8" t="n">
        <v>111</v>
      </c>
      <c r="B114" s="29" t="s">
        <v>149</v>
      </c>
      <c r="C114" s="29" t="s">
        <v>147</v>
      </c>
      <c r="D114" s="10" t="n">
        <v>94</v>
      </c>
    </row>
    <row r="115" s="11" customFormat="true" ht="22" hidden="false" customHeight="true" outlineLevel="0" collapsed="false">
      <c r="A115" s="8" t="n">
        <v>112</v>
      </c>
      <c r="B115" s="29" t="s">
        <v>150</v>
      </c>
      <c r="C115" s="29" t="s">
        <v>147</v>
      </c>
      <c r="D115" s="10" t="n">
        <v>94</v>
      </c>
    </row>
    <row r="116" s="11" customFormat="true" ht="22" hidden="false" customHeight="true" outlineLevel="0" collapsed="false">
      <c r="A116" s="8" t="n">
        <v>113</v>
      </c>
      <c r="B116" s="14" t="s">
        <v>151</v>
      </c>
      <c r="C116" s="14" t="s">
        <v>147</v>
      </c>
      <c r="D116" s="10" t="n">
        <v>94</v>
      </c>
    </row>
    <row r="117" s="11" customFormat="true" ht="22" hidden="false" customHeight="true" outlineLevel="0" collapsed="false">
      <c r="A117" s="8" t="n">
        <v>114</v>
      </c>
      <c r="B117" s="31" t="s">
        <v>152</v>
      </c>
      <c r="C117" s="31" t="s">
        <v>147</v>
      </c>
      <c r="D117" s="10" t="n">
        <v>94</v>
      </c>
    </row>
    <row r="118" s="11" customFormat="true" ht="22" hidden="false" customHeight="true" outlineLevel="0" collapsed="false">
      <c r="A118" s="8" t="n">
        <v>115</v>
      </c>
      <c r="B118" s="29" t="s">
        <v>153</v>
      </c>
      <c r="C118" s="32" t="s">
        <v>147</v>
      </c>
      <c r="D118" s="10" t="n">
        <v>94</v>
      </c>
    </row>
    <row r="119" s="11" customFormat="true" ht="22" hidden="false" customHeight="true" outlineLevel="0" collapsed="false">
      <c r="A119" s="8" t="n">
        <v>116</v>
      </c>
      <c r="B119" s="9" t="s">
        <v>154</v>
      </c>
      <c r="C119" s="9" t="s">
        <v>155</v>
      </c>
      <c r="D119" s="10" t="n">
        <v>94</v>
      </c>
    </row>
    <row r="120" s="11" customFormat="true" ht="22" hidden="false" customHeight="true" outlineLevel="0" collapsed="false">
      <c r="A120" s="8" t="n">
        <v>117</v>
      </c>
      <c r="B120" s="33" t="s">
        <v>156</v>
      </c>
      <c r="C120" s="33" t="s">
        <v>155</v>
      </c>
      <c r="D120" s="10" t="n">
        <v>94</v>
      </c>
    </row>
    <row r="121" s="11" customFormat="true" ht="22" hidden="false" customHeight="true" outlineLevel="0" collapsed="false">
      <c r="A121" s="8" t="n">
        <v>118</v>
      </c>
      <c r="B121" s="9" t="s">
        <v>157</v>
      </c>
      <c r="C121" s="9" t="s">
        <v>155</v>
      </c>
      <c r="D121" s="10" t="n">
        <v>94</v>
      </c>
    </row>
    <row r="122" s="11" customFormat="true" ht="22" hidden="false" customHeight="true" outlineLevel="0" collapsed="false">
      <c r="A122" s="8" t="n">
        <v>119</v>
      </c>
      <c r="B122" s="26" t="s">
        <v>158</v>
      </c>
      <c r="C122" s="14" t="s">
        <v>155</v>
      </c>
      <c r="D122" s="10" t="n">
        <v>94</v>
      </c>
    </row>
    <row r="123" s="11" customFormat="true" ht="22" hidden="false" customHeight="true" outlineLevel="0" collapsed="false">
      <c r="A123" s="8" t="n">
        <v>120</v>
      </c>
      <c r="B123" s="24" t="s">
        <v>116</v>
      </c>
      <c r="C123" s="24" t="s">
        <v>159</v>
      </c>
      <c r="D123" s="10" t="n">
        <v>94</v>
      </c>
    </row>
    <row r="124" s="11" customFormat="true" ht="22" hidden="false" customHeight="true" outlineLevel="0" collapsed="false">
      <c r="A124" s="8" t="n">
        <v>121</v>
      </c>
      <c r="B124" s="24" t="s">
        <v>160</v>
      </c>
      <c r="C124" s="24" t="s">
        <v>159</v>
      </c>
      <c r="D124" s="10" t="n">
        <v>94</v>
      </c>
    </row>
    <row r="125" s="11" customFormat="true" ht="22" hidden="false" customHeight="true" outlineLevel="0" collapsed="false">
      <c r="A125" s="8" t="n">
        <v>122</v>
      </c>
      <c r="B125" s="9" t="s">
        <v>161</v>
      </c>
      <c r="C125" s="9" t="s">
        <v>159</v>
      </c>
      <c r="D125" s="10" t="n">
        <v>94</v>
      </c>
    </row>
    <row r="126" s="11" customFormat="true" ht="22" hidden="false" customHeight="true" outlineLevel="0" collapsed="false">
      <c r="A126" s="8" t="n">
        <v>123</v>
      </c>
      <c r="B126" s="18" t="s">
        <v>162</v>
      </c>
      <c r="C126" s="14" t="s">
        <v>159</v>
      </c>
      <c r="D126" s="10" t="n">
        <v>94</v>
      </c>
    </row>
    <row r="127" s="11" customFormat="true" ht="22" hidden="false" customHeight="true" outlineLevel="0" collapsed="false">
      <c r="A127" s="8" t="n">
        <v>124</v>
      </c>
      <c r="B127" s="24" t="s">
        <v>163</v>
      </c>
      <c r="C127" s="24" t="s">
        <v>164</v>
      </c>
      <c r="D127" s="10" t="n">
        <v>94</v>
      </c>
    </row>
    <row r="128" s="11" customFormat="true" ht="22" hidden="false" customHeight="true" outlineLevel="0" collapsed="false">
      <c r="A128" s="8" t="n">
        <v>125</v>
      </c>
      <c r="B128" s="9" t="s">
        <v>165</v>
      </c>
      <c r="C128" s="9" t="s">
        <v>164</v>
      </c>
      <c r="D128" s="10" t="n">
        <v>94</v>
      </c>
    </row>
    <row r="129" s="11" customFormat="true" ht="22" hidden="false" customHeight="true" outlineLevel="0" collapsed="false">
      <c r="A129" s="8" t="n">
        <v>126</v>
      </c>
      <c r="B129" s="9" t="s">
        <v>166</v>
      </c>
      <c r="C129" s="9" t="s">
        <v>164</v>
      </c>
      <c r="D129" s="10" t="n">
        <v>94</v>
      </c>
    </row>
    <row r="130" s="11" customFormat="true" ht="22" hidden="false" customHeight="true" outlineLevel="0" collapsed="false">
      <c r="A130" s="8" t="n">
        <v>127</v>
      </c>
      <c r="B130" s="9" t="s">
        <v>167</v>
      </c>
      <c r="C130" s="9" t="s">
        <v>164</v>
      </c>
      <c r="D130" s="10" t="n">
        <v>94</v>
      </c>
    </row>
    <row r="131" s="11" customFormat="true" ht="22" hidden="false" customHeight="true" outlineLevel="0" collapsed="false">
      <c r="A131" s="8" t="n">
        <v>128</v>
      </c>
      <c r="B131" s="26" t="s">
        <v>168</v>
      </c>
      <c r="C131" s="14" t="s">
        <v>164</v>
      </c>
      <c r="D131" s="10" t="n">
        <v>94</v>
      </c>
    </row>
    <row r="132" s="11" customFormat="true" ht="22" hidden="false" customHeight="true" outlineLevel="0" collapsed="false">
      <c r="A132" s="8" t="n">
        <v>129</v>
      </c>
      <c r="B132" s="26" t="s">
        <v>169</v>
      </c>
      <c r="C132" s="14" t="s">
        <v>164</v>
      </c>
      <c r="D132" s="10" t="n">
        <v>94</v>
      </c>
    </row>
    <row r="133" s="11" customFormat="true" ht="22" hidden="false" customHeight="true" outlineLevel="0" collapsed="false">
      <c r="A133" s="8" t="n">
        <v>130</v>
      </c>
      <c r="B133" s="29" t="s">
        <v>170</v>
      </c>
      <c r="C133" s="29" t="s">
        <v>171</v>
      </c>
      <c r="D133" s="10" t="n">
        <v>94</v>
      </c>
    </row>
    <row r="134" s="11" customFormat="true" ht="22" hidden="false" customHeight="true" outlineLevel="0" collapsed="false">
      <c r="A134" s="8" t="n">
        <v>131</v>
      </c>
      <c r="B134" s="30" t="s">
        <v>172</v>
      </c>
      <c r="C134" s="30" t="s">
        <v>171</v>
      </c>
      <c r="D134" s="10" t="n">
        <v>94</v>
      </c>
    </row>
    <row r="135" s="11" customFormat="true" ht="22" hidden="false" customHeight="true" outlineLevel="0" collapsed="false">
      <c r="A135" s="8" t="n">
        <v>132</v>
      </c>
      <c r="B135" s="9" t="s">
        <v>173</v>
      </c>
      <c r="C135" s="9" t="s">
        <v>174</v>
      </c>
      <c r="D135" s="10" t="n">
        <v>94</v>
      </c>
    </row>
    <row r="136" s="11" customFormat="true" ht="22" hidden="false" customHeight="true" outlineLevel="0" collapsed="false">
      <c r="A136" s="8" t="n">
        <v>133</v>
      </c>
      <c r="B136" s="9" t="s">
        <v>175</v>
      </c>
      <c r="C136" s="9" t="s">
        <v>174</v>
      </c>
      <c r="D136" s="10" t="n">
        <v>94</v>
      </c>
    </row>
    <row r="137" s="11" customFormat="true" ht="22" hidden="false" customHeight="true" outlineLevel="0" collapsed="false">
      <c r="A137" s="8" t="n">
        <v>134</v>
      </c>
      <c r="B137" s="9" t="s">
        <v>176</v>
      </c>
      <c r="C137" s="9" t="s">
        <v>174</v>
      </c>
      <c r="D137" s="10" t="n">
        <v>94</v>
      </c>
    </row>
    <row r="138" s="11" customFormat="true" ht="22" hidden="false" customHeight="true" outlineLevel="0" collapsed="false">
      <c r="A138" s="8" t="n">
        <v>135</v>
      </c>
      <c r="B138" s="9" t="s">
        <v>177</v>
      </c>
      <c r="C138" s="9" t="s">
        <v>178</v>
      </c>
      <c r="D138" s="10" t="n">
        <v>94</v>
      </c>
    </row>
    <row r="139" s="11" customFormat="true" ht="22" hidden="false" customHeight="true" outlineLevel="0" collapsed="false">
      <c r="A139" s="8" t="n">
        <v>136</v>
      </c>
      <c r="B139" s="9" t="s">
        <v>179</v>
      </c>
      <c r="C139" s="9" t="s">
        <v>178</v>
      </c>
      <c r="D139" s="10" t="n">
        <v>94</v>
      </c>
    </row>
    <row r="140" s="11" customFormat="true" ht="22" hidden="false" customHeight="true" outlineLevel="0" collapsed="false">
      <c r="A140" s="8" t="n">
        <v>137</v>
      </c>
      <c r="B140" s="9" t="s">
        <v>180</v>
      </c>
      <c r="C140" s="9" t="s">
        <v>178</v>
      </c>
      <c r="D140" s="10" t="n">
        <v>94</v>
      </c>
    </row>
    <row r="141" s="11" customFormat="true" ht="22" hidden="false" customHeight="true" outlineLevel="0" collapsed="false">
      <c r="A141" s="8" t="n">
        <v>138</v>
      </c>
      <c r="B141" s="9" t="s">
        <v>181</v>
      </c>
      <c r="C141" s="9" t="s">
        <v>182</v>
      </c>
      <c r="D141" s="10" t="n">
        <v>94</v>
      </c>
    </row>
    <row r="142" s="11" customFormat="true" ht="22" hidden="false" customHeight="true" outlineLevel="0" collapsed="false">
      <c r="A142" s="8" t="n">
        <v>139</v>
      </c>
      <c r="B142" s="29" t="s">
        <v>183</v>
      </c>
      <c r="C142" s="29" t="s">
        <v>182</v>
      </c>
      <c r="D142" s="10" t="n">
        <v>94</v>
      </c>
    </row>
    <row r="143" s="11" customFormat="true" ht="22" hidden="false" customHeight="true" outlineLevel="0" collapsed="false">
      <c r="A143" s="8" t="n">
        <v>140</v>
      </c>
      <c r="B143" s="29" t="s">
        <v>184</v>
      </c>
      <c r="C143" s="29" t="s">
        <v>182</v>
      </c>
      <c r="D143" s="10" t="n">
        <v>94</v>
      </c>
    </row>
    <row r="144" s="11" customFormat="true" ht="22" hidden="false" customHeight="true" outlineLevel="0" collapsed="false">
      <c r="A144" s="8" t="n">
        <v>141</v>
      </c>
      <c r="B144" s="29" t="s">
        <v>185</v>
      </c>
      <c r="C144" s="29" t="s">
        <v>182</v>
      </c>
      <c r="D144" s="10" t="n">
        <v>94</v>
      </c>
    </row>
    <row r="145" s="11" customFormat="true" ht="22" hidden="false" customHeight="true" outlineLevel="0" collapsed="false">
      <c r="A145" s="8" t="n">
        <v>142</v>
      </c>
      <c r="B145" s="14" t="s">
        <v>186</v>
      </c>
      <c r="C145" s="31" t="s">
        <v>182</v>
      </c>
      <c r="D145" s="10" t="n">
        <v>94</v>
      </c>
    </row>
    <row r="146" s="11" customFormat="true" ht="22" hidden="false" customHeight="true" outlineLevel="0" collapsed="false">
      <c r="A146" s="8" t="n">
        <v>143</v>
      </c>
      <c r="B146" s="14" t="s">
        <v>187</v>
      </c>
      <c r="C146" s="14" t="s">
        <v>182</v>
      </c>
      <c r="D146" s="10" t="n">
        <v>94</v>
      </c>
    </row>
    <row r="147" s="11" customFormat="true" ht="22" hidden="false" customHeight="true" outlineLevel="0" collapsed="false">
      <c r="A147" s="8" t="n">
        <v>144</v>
      </c>
      <c r="B147" s="26" t="s">
        <v>188</v>
      </c>
      <c r="C147" s="14" t="s">
        <v>182</v>
      </c>
      <c r="D147" s="10" t="n">
        <v>94</v>
      </c>
    </row>
    <row r="148" s="11" customFormat="true" ht="22" hidden="false" customHeight="true" outlineLevel="0" collapsed="false">
      <c r="A148" s="8" t="n">
        <v>145</v>
      </c>
      <c r="B148" s="34" t="s">
        <v>189</v>
      </c>
      <c r="C148" s="34" t="s">
        <v>182</v>
      </c>
      <c r="D148" s="10" t="n">
        <v>94</v>
      </c>
    </row>
    <row r="149" s="11" customFormat="true" ht="22" hidden="false" customHeight="true" outlineLevel="0" collapsed="false">
      <c r="A149" s="8" t="n">
        <v>146</v>
      </c>
      <c r="B149" s="35" t="s">
        <v>190</v>
      </c>
      <c r="C149" s="34" t="s">
        <v>182</v>
      </c>
      <c r="D149" s="10" t="n">
        <v>94</v>
      </c>
    </row>
    <row r="150" s="11" customFormat="true" ht="22" hidden="false" customHeight="true" outlineLevel="0" collapsed="false">
      <c r="A150" s="8" t="n">
        <v>147</v>
      </c>
      <c r="B150" s="9" t="s">
        <v>191</v>
      </c>
      <c r="C150" s="9" t="s">
        <v>192</v>
      </c>
      <c r="D150" s="10" t="n">
        <v>94</v>
      </c>
    </row>
    <row r="151" s="11" customFormat="true" ht="22" hidden="false" customHeight="true" outlineLevel="0" collapsed="false">
      <c r="A151" s="8" t="n">
        <v>148</v>
      </c>
      <c r="B151" s="9" t="s">
        <v>193</v>
      </c>
      <c r="C151" s="9" t="s">
        <v>192</v>
      </c>
      <c r="D151" s="10" t="n">
        <v>94</v>
      </c>
    </row>
    <row r="152" s="11" customFormat="true" ht="22" hidden="false" customHeight="true" outlineLevel="0" collapsed="false">
      <c r="A152" s="8" t="n">
        <v>149</v>
      </c>
      <c r="B152" s="29" t="s">
        <v>194</v>
      </c>
      <c r="C152" s="30" t="s">
        <v>192</v>
      </c>
      <c r="D152" s="10" t="n">
        <v>94</v>
      </c>
    </row>
    <row r="153" s="11" customFormat="true" ht="22" hidden="false" customHeight="true" outlineLevel="0" collapsed="false">
      <c r="A153" s="8" t="n">
        <v>150</v>
      </c>
      <c r="B153" s="15" t="s">
        <v>195</v>
      </c>
      <c r="C153" s="15" t="s">
        <v>192</v>
      </c>
      <c r="D153" s="10" t="n">
        <v>94</v>
      </c>
    </row>
    <row r="154" s="11" customFormat="true" ht="22" hidden="false" customHeight="true" outlineLevel="0" collapsed="false">
      <c r="A154" s="8" t="n">
        <v>151</v>
      </c>
      <c r="B154" s="9" t="s">
        <v>196</v>
      </c>
      <c r="C154" s="9" t="s">
        <v>197</v>
      </c>
      <c r="D154" s="10" t="n">
        <v>94</v>
      </c>
    </row>
    <row r="155" s="11" customFormat="true" ht="22" hidden="false" customHeight="true" outlineLevel="0" collapsed="false">
      <c r="A155" s="8" t="n">
        <v>152</v>
      </c>
      <c r="B155" s="18" t="s">
        <v>198</v>
      </c>
      <c r="C155" s="18" t="s">
        <v>197</v>
      </c>
      <c r="D155" s="10" t="n">
        <v>94</v>
      </c>
    </row>
    <row r="156" s="11" customFormat="true" ht="22" hidden="false" customHeight="true" outlineLevel="0" collapsed="false">
      <c r="A156" s="8" t="n">
        <v>153</v>
      </c>
      <c r="B156" s="9" t="s">
        <v>199</v>
      </c>
      <c r="C156" s="9" t="s">
        <v>200</v>
      </c>
      <c r="D156" s="10" t="n">
        <v>94</v>
      </c>
    </row>
    <row r="157" s="11" customFormat="true" ht="22" hidden="false" customHeight="true" outlineLevel="0" collapsed="false">
      <c r="A157" s="8" t="n">
        <v>154</v>
      </c>
      <c r="B157" s="9" t="s">
        <v>201</v>
      </c>
      <c r="C157" s="9" t="s">
        <v>200</v>
      </c>
      <c r="D157" s="10" t="n">
        <v>94</v>
      </c>
    </row>
    <row r="158" s="11" customFormat="true" ht="22" hidden="false" customHeight="true" outlineLevel="0" collapsed="false">
      <c r="A158" s="8" t="n">
        <v>155</v>
      </c>
      <c r="B158" s="9" t="s">
        <v>202</v>
      </c>
      <c r="C158" s="9" t="s">
        <v>200</v>
      </c>
      <c r="D158" s="10" t="n">
        <v>94</v>
      </c>
    </row>
    <row r="159" s="11" customFormat="true" ht="22" hidden="false" customHeight="true" outlineLevel="0" collapsed="false">
      <c r="A159" s="8" t="n">
        <v>156</v>
      </c>
      <c r="B159" s="36" t="s">
        <v>203</v>
      </c>
      <c r="C159" s="9" t="s">
        <v>200</v>
      </c>
      <c r="D159" s="10" t="n">
        <v>94</v>
      </c>
    </row>
    <row r="160" s="11" customFormat="true" ht="22" hidden="false" customHeight="true" outlineLevel="0" collapsed="false">
      <c r="A160" s="8" t="n">
        <v>157</v>
      </c>
      <c r="B160" s="9" t="s">
        <v>204</v>
      </c>
      <c r="C160" s="9" t="s">
        <v>205</v>
      </c>
      <c r="D160" s="10" t="n">
        <v>94</v>
      </c>
    </row>
    <row r="161" s="11" customFormat="true" ht="22" hidden="false" customHeight="true" outlineLevel="0" collapsed="false">
      <c r="A161" s="8" t="n">
        <v>158</v>
      </c>
      <c r="B161" s="14" t="s">
        <v>206</v>
      </c>
      <c r="C161" s="14" t="s">
        <v>205</v>
      </c>
      <c r="D161" s="10" t="n">
        <v>94</v>
      </c>
    </row>
    <row r="162" s="11" customFormat="true" ht="22" hidden="false" customHeight="true" outlineLevel="0" collapsed="false">
      <c r="A162" s="8" t="n">
        <v>159</v>
      </c>
      <c r="B162" s="15" t="s">
        <v>207</v>
      </c>
      <c r="C162" s="15" t="s">
        <v>205</v>
      </c>
      <c r="D162" s="10" t="n">
        <v>94</v>
      </c>
    </row>
    <row r="163" s="11" customFormat="true" ht="22" hidden="false" customHeight="true" outlineLevel="0" collapsed="false">
      <c r="A163" s="8" t="n">
        <v>160</v>
      </c>
      <c r="B163" s="30" t="s">
        <v>208</v>
      </c>
      <c r="C163" s="30" t="s">
        <v>209</v>
      </c>
      <c r="D163" s="10" t="n">
        <v>94</v>
      </c>
    </row>
    <row r="164" s="11" customFormat="true" ht="22" hidden="false" customHeight="true" outlineLevel="0" collapsed="false">
      <c r="A164" s="8" t="n">
        <v>161</v>
      </c>
      <c r="B164" s="9" t="s">
        <v>210</v>
      </c>
      <c r="C164" s="9" t="s">
        <v>211</v>
      </c>
      <c r="D164" s="10" t="n">
        <v>94</v>
      </c>
    </row>
    <row r="165" s="11" customFormat="true" ht="22" hidden="false" customHeight="true" outlineLevel="0" collapsed="false">
      <c r="A165" s="8" t="n">
        <v>162</v>
      </c>
      <c r="B165" s="9" t="s">
        <v>212</v>
      </c>
      <c r="C165" s="9" t="s">
        <v>211</v>
      </c>
      <c r="D165" s="10" t="n">
        <v>94</v>
      </c>
    </row>
    <row r="166" s="11" customFormat="true" ht="22" hidden="false" customHeight="true" outlineLevel="0" collapsed="false">
      <c r="A166" s="8" t="n">
        <v>163</v>
      </c>
      <c r="B166" s="9" t="s">
        <v>213</v>
      </c>
      <c r="C166" s="9" t="s">
        <v>211</v>
      </c>
      <c r="D166" s="10" t="n">
        <v>94</v>
      </c>
    </row>
    <row r="167" s="11" customFormat="true" ht="22" hidden="false" customHeight="true" outlineLevel="0" collapsed="false">
      <c r="A167" s="8" t="n">
        <v>164</v>
      </c>
      <c r="B167" s="14" t="s">
        <v>214</v>
      </c>
      <c r="C167" s="14" t="s">
        <v>211</v>
      </c>
      <c r="D167" s="10" t="n">
        <v>94</v>
      </c>
    </row>
    <row r="168" s="11" customFormat="true" ht="22" hidden="false" customHeight="true" outlineLevel="0" collapsed="false">
      <c r="A168" s="8" t="n">
        <v>165</v>
      </c>
      <c r="B168" s="14" t="s">
        <v>215</v>
      </c>
      <c r="C168" s="14" t="s">
        <v>211</v>
      </c>
      <c r="D168" s="10" t="n">
        <v>94</v>
      </c>
    </row>
    <row r="169" s="11" customFormat="true" ht="22" hidden="false" customHeight="true" outlineLevel="0" collapsed="false">
      <c r="A169" s="8" t="n">
        <v>166</v>
      </c>
      <c r="B169" s="14" t="s">
        <v>216</v>
      </c>
      <c r="C169" s="14" t="s">
        <v>211</v>
      </c>
      <c r="D169" s="10" t="n">
        <v>94</v>
      </c>
    </row>
    <row r="170" s="11" customFormat="true" ht="22" hidden="false" customHeight="true" outlineLevel="0" collapsed="false">
      <c r="A170" s="8" t="n">
        <v>167</v>
      </c>
      <c r="B170" s="26" t="s">
        <v>217</v>
      </c>
      <c r="C170" s="14" t="s">
        <v>211</v>
      </c>
      <c r="D170" s="10" t="n">
        <v>94</v>
      </c>
    </row>
    <row r="171" s="11" customFormat="true" ht="22" hidden="false" customHeight="true" outlineLevel="0" collapsed="false">
      <c r="A171" s="8" t="n">
        <v>168</v>
      </c>
      <c r="B171" s="9" t="s">
        <v>218</v>
      </c>
      <c r="C171" s="9" t="s">
        <v>219</v>
      </c>
      <c r="D171" s="10" t="n">
        <v>94</v>
      </c>
    </row>
    <row r="172" s="11" customFormat="true" ht="22" hidden="false" customHeight="true" outlineLevel="0" collapsed="false">
      <c r="A172" s="8" t="n">
        <v>169</v>
      </c>
      <c r="B172" s="9" t="s">
        <v>220</v>
      </c>
      <c r="C172" s="9" t="s">
        <v>219</v>
      </c>
      <c r="D172" s="10" t="n">
        <v>94</v>
      </c>
    </row>
    <row r="173" s="11" customFormat="true" ht="22" hidden="false" customHeight="true" outlineLevel="0" collapsed="false">
      <c r="A173" s="8" t="n">
        <v>170</v>
      </c>
      <c r="B173" s="9" t="s">
        <v>221</v>
      </c>
      <c r="C173" s="9" t="s">
        <v>222</v>
      </c>
      <c r="D173" s="10" t="n">
        <v>94</v>
      </c>
    </row>
    <row r="174" s="11" customFormat="true" ht="22" hidden="false" customHeight="true" outlineLevel="0" collapsed="false">
      <c r="A174" s="8" t="n">
        <v>171</v>
      </c>
      <c r="B174" s="29" t="s">
        <v>223</v>
      </c>
      <c r="C174" s="30" t="s">
        <v>222</v>
      </c>
      <c r="D174" s="10" t="n">
        <v>94</v>
      </c>
    </row>
    <row r="175" s="11" customFormat="true" ht="22" hidden="false" customHeight="true" outlineLevel="0" collapsed="false">
      <c r="A175" s="8" t="n">
        <v>172</v>
      </c>
      <c r="B175" s="26" t="s">
        <v>224</v>
      </c>
      <c r="C175" s="14" t="s">
        <v>222</v>
      </c>
      <c r="D175" s="10" t="n">
        <v>94</v>
      </c>
    </row>
    <row r="176" s="11" customFormat="true" ht="22" hidden="false" customHeight="true" outlineLevel="0" collapsed="false">
      <c r="A176" s="8" t="n">
        <v>173</v>
      </c>
      <c r="B176" s="14" t="s">
        <v>225</v>
      </c>
      <c r="C176" s="14" t="s">
        <v>222</v>
      </c>
      <c r="D176" s="10" t="n">
        <v>94</v>
      </c>
    </row>
    <row r="177" s="11" customFormat="true" ht="22" hidden="false" customHeight="true" outlineLevel="0" collapsed="false">
      <c r="A177" s="8" t="n">
        <v>174</v>
      </c>
      <c r="B177" s="15" t="s">
        <v>226</v>
      </c>
      <c r="C177" s="15" t="s">
        <v>222</v>
      </c>
      <c r="D177" s="10" t="n">
        <v>94</v>
      </c>
    </row>
    <row r="178" s="11" customFormat="true" ht="22" hidden="false" customHeight="true" outlineLevel="0" collapsed="false">
      <c r="A178" s="8" t="n">
        <v>175</v>
      </c>
      <c r="B178" s="15" t="s">
        <v>227</v>
      </c>
      <c r="C178" s="24" t="s">
        <v>228</v>
      </c>
      <c r="D178" s="10" t="n">
        <v>94</v>
      </c>
    </row>
    <row r="179" s="11" customFormat="true" ht="22" hidden="false" customHeight="true" outlineLevel="0" collapsed="false">
      <c r="A179" s="8" t="n">
        <v>176</v>
      </c>
      <c r="B179" s="9" t="s">
        <v>229</v>
      </c>
      <c r="C179" s="9" t="s">
        <v>228</v>
      </c>
      <c r="D179" s="10" t="n">
        <v>94</v>
      </c>
    </row>
    <row r="180" s="11" customFormat="true" ht="22" hidden="false" customHeight="true" outlineLevel="0" collapsed="false">
      <c r="A180" s="8" t="n">
        <v>177</v>
      </c>
      <c r="B180" s="9" t="s">
        <v>230</v>
      </c>
      <c r="C180" s="9" t="s">
        <v>228</v>
      </c>
      <c r="D180" s="10" t="n">
        <v>94</v>
      </c>
    </row>
    <row r="181" s="11" customFormat="true" ht="22" hidden="false" customHeight="true" outlineLevel="0" collapsed="false">
      <c r="A181" s="8" t="n">
        <v>178</v>
      </c>
      <c r="B181" s="9" t="s">
        <v>231</v>
      </c>
      <c r="C181" s="9" t="s">
        <v>228</v>
      </c>
      <c r="D181" s="10" t="n">
        <v>94</v>
      </c>
    </row>
    <row r="182" s="11" customFormat="true" ht="22" hidden="false" customHeight="true" outlineLevel="0" collapsed="false">
      <c r="A182" s="8" t="n">
        <v>179</v>
      </c>
      <c r="B182" s="9" t="s">
        <v>232</v>
      </c>
      <c r="C182" s="9" t="s">
        <v>233</v>
      </c>
      <c r="D182" s="10" t="n">
        <v>94</v>
      </c>
    </row>
    <row r="183" s="11" customFormat="true" ht="22" hidden="false" customHeight="true" outlineLevel="0" collapsed="false">
      <c r="A183" s="8" t="n">
        <v>180</v>
      </c>
      <c r="B183" s="9" t="s">
        <v>234</v>
      </c>
      <c r="C183" s="9" t="s">
        <v>233</v>
      </c>
      <c r="D183" s="10" t="n">
        <v>94</v>
      </c>
    </row>
    <row r="184" s="11" customFormat="true" ht="22" hidden="false" customHeight="true" outlineLevel="0" collapsed="false">
      <c r="A184" s="8" t="n">
        <v>181</v>
      </c>
      <c r="B184" s="9" t="s">
        <v>235</v>
      </c>
      <c r="C184" s="9" t="s">
        <v>233</v>
      </c>
      <c r="D184" s="10" t="n">
        <v>94</v>
      </c>
    </row>
    <row r="185" s="11" customFormat="true" ht="22" hidden="false" customHeight="true" outlineLevel="0" collapsed="false">
      <c r="A185" s="8" t="n">
        <v>182</v>
      </c>
      <c r="B185" s="24" t="s">
        <v>236</v>
      </c>
      <c r="C185" s="24" t="s">
        <v>237</v>
      </c>
      <c r="D185" s="10" t="n">
        <v>94</v>
      </c>
    </row>
    <row r="186" s="11" customFormat="true" ht="22" hidden="false" customHeight="true" outlineLevel="0" collapsed="false">
      <c r="A186" s="8" t="n">
        <v>183</v>
      </c>
      <c r="B186" s="29" t="s">
        <v>238</v>
      </c>
      <c r="C186" s="30" t="s">
        <v>237</v>
      </c>
      <c r="D186" s="10" t="n">
        <v>94</v>
      </c>
    </row>
    <row r="187" s="11" customFormat="true" ht="22" hidden="false" customHeight="true" outlineLevel="0" collapsed="false">
      <c r="A187" s="8" t="n">
        <v>184</v>
      </c>
      <c r="B187" s="29" t="s">
        <v>239</v>
      </c>
      <c r="C187" s="30" t="s">
        <v>237</v>
      </c>
      <c r="D187" s="10" t="n">
        <v>94</v>
      </c>
    </row>
    <row r="188" s="11" customFormat="true" ht="22" hidden="false" customHeight="true" outlineLevel="0" collapsed="false">
      <c r="A188" s="8" t="n">
        <v>185</v>
      </c>
      <c r="B188" s="14" t="s">
        <v>240</v>
      </c>
      <c r="C188" s="14" t="s">
        <v>237</v>
      </c>
      <c r="D188" s="10" t="n">
        <v>94</v>
      </c>
    </row>
    <row r="189" s="11" customFormat="true" ht="22" hidden="false" customHeight="true" outlineLevel="0" collapsed="false">
      <c r="A189" s="8" t="n">
        <v>186</v>
      </c>
      <c r="B189" s="26" t="s">
        <v>241</v>
      </c>
      <c r="C189" s="14" t="s">
        <v>237</v>
      </c>
      <c r="D189" s="10" t="n">
        <v>94</v>
      </c>
    </row>
    <row r="190" s="11" customFormat="true" ht="22" hidden="false" customHeight="true" outlineLevel="0" collapsed="false">
      <c r="A190" s="8" t="n">
        <v>187</v>
      </c>
      <c r="B190" s="34" t="s">
        <v>242</v>
      </c>
      <c r="C190" s="34" t="s">
        <v>237</v>
      </c>
      <c r="D190" s="10" t="n">
        <v>94</v>
      </c>
    </row>
    <row r="191" s="11" customFormat="true" ht="22" hidden="false" customHeight="true" outlineLevel="0" collapsed="false">
      <c r="A191" s="8" t="n">
        <v>188</v>
      </c>
      <c r="B191" s="9" t="s">
        <v>243</v>
      </c>
      <c r="C191" s="9" t="s">
        <v>244</v>
      </c>
      <c r="D191" s="10" t="n">
        <v>94</v>
      </c>
    </row>
    <row r="192" s="11" customFormat="true" ht="22" hidden="false" customHeight="true" outlineLevel="0" collapsed="false">
      <c r="A192" s="8" t="n">
        <v>189</v>
      </c>
      <c r="B192" s="9" t="s">
        <v>245</v>
      </c>
      <c r="C192" s="9" t="s">
        <v>244</v>
      </c>
      <c r="D192" s="10" t="n">
        <v>94</v>
      </c>
    </row>
    <row r="193" s="11" customFormat="true" ht="22" hidden="false" customHeight="true" outlineLevel="0" collapsed="false">
      <c r="A193" s="8" t="n">
        <v>190</v>
      </c>
      <c r="B193" s="9" t="s">
        <v>246</v>
      </c>
      <c r="C193" s="9" t="s">
        <v>247</v>
      </c>
      <c r="D193" s="10" t="n">
        <v>94</v>
      </c>
    </row>
    <row r="194" s="11" customFormat="true" ht="22" hidden="false" customHeight="true" outlineLevel="0" collapsed="false">
      <c r="A194" s="8" t="n">
        <v>191</v>
      </c>
      <c r="B194" s="9" t="s">
        <v>248</v>
      </c>
      <c r="C194" s="9" t="s">
        <v>247</v>
      </c>
      <c r="D194" s="10" t="n">
        <v>94</v>
      </c>
    </row>
    <row r="195" s="11" customFormat="true" ht="22" hidden="false" customHeight="true" outlineLevel="0" collapsed="false">
      <c r="A195" s="8" t="n">
        <v>192</v>
      </c>
      <c r="B195" s="9" t="s">
        <v>249</v>
      </c>
      <c r="C195" s="9" t="s">
        <v>247</v>
      </c>
      <c r="D195" s="10" t="n">
        <v>94</v>
      </c>
    </row>
    <row r="196" s="11" customFormat="true" ht="22" hidden="false" customHeight="true" outlineLevel="0" collapsed="false">
      <c r="A196" s="8" t="n">
        <v>193</v>
      </c>
      <c r="B196" s="9" t="s">
        <v>250</v>
      </c>
      <c r="C196" s="9" t="s">
        <v>247</v>
      </c>
      <c r="D196" s="10" t="n">
        <v>94</v>
      </c>
    </row>
    <row r="197" s="11" customFormat="true" ht="22" hidden="false" customHeight="true" outlineLevel="0" collapsed="false">
      <c r="A197" s="8" t="n">
        <v>194</v>
      </c>
      <c r="B197" s="30" t="s">
        <v>251</v>
      </c>
      <c r="C197" s="30" t="s">
        <v>247</v>
      </c>
      <c r="D197" s="10" t="n">
        <v>94</v>
      </c>
    </row>
    <row r="198" s="11" customFormat="true" ht="22" hidden="false" customHeight="true" outlineLevel="0" collapsed="false">
      <c r="A198" s="8" t="n">
        <v>195</v>
      </c>
      <c r="B198" s="26" t="s">
        <v>161</v>
      </c>
      <c r="C198" s="14" t="s">
        <v>247</v>
      </c>
      <c r="D198" s="10" t="n">
        <v>94</v>
      </c>
    </row>
    <row r="199" s="11" customFormat="true" ht="22" hidden="false" customHeight="true" outlineLevel="0" collapsed="false">
      <c r="A199" s="8" t="n">
        <v>196</v>
      </c>
      <c r="B199" s="24" t="s">
        <v>252</v>
      </c>
      <c r="C199" s="14" t="s">
        <v>247</v>
      </c>
      <c r="D199" s="10" t="n">
        <v>94</v>
      </c>
    </row>
    <row r="200" s="11" customFormat="true" ht="22" hidden="false" customHeight="true" outlineLevel="0" collapsed="false">
      <c r="A200" s="8" t="n">
        <v>197</v>
      </c>
      <c r="B200" s="24" t="s">
        <v>253</v>
      </c>
      <c r="C200" s="24" t="s">
        <v>254</v>
      </c>
      <c r="D200" s="10" t="n">
        <v>94</v>
      </c>
    </row>
    <row r="201" s="11" customFormat="true" ht="22" hidden="false" customHeight="true" outlineLevel="0" collapsed="false">
      <c r="A201" s="8" t="n">
        <v>198</v>
      </c>
      <c r="B201" s="30" t="s">
        <v>255</v>
      </c>
      <c r="C201" s="30" t="s">
        <v>254</v>
      </c>
      <c r="D201" s="10" t="n">
        <v>94</v>
      </c>
    </row>
    <row r="202" s="11" customFormat="true" ht="22" hidden="false" customHeight="true" outlineLevel="0" collapsed="false">
      <c r="A202" s="8" t="n">
        <v>199</v>
      </c>
      <c r="B202" s="14" t="s">
        <v>256</v>
      </c>
      <c r="C202" s="14" t="s">
        <v>257</v>
      </c>
      <c r="D202" s="10" t="n">
        <v>94</v>
      </c>
    </row>
    <row r="203" s="11" customFormat="true" ht="22" hidden="false" customHeight="true" outlineLevel="0" collapsed="false">
      <c r="A203" s="8" t="n">
        <v>200</v>
      </c>
      <c r="B203" s="18" t="s">
        <v>258</v>
      </c>
      <c r="C203" s="14" t="s">
        <v>257</v>
      </c>
      <c r="D203" s="10" t="n">
        <v>94</v>
      </c>
    </row>
    <row r="204" s="11" customFormat="true" ht="22" hidden="false" customHeight="true" outlineLevel="0" collapsed="false">
      <c r="A204" s="8" t="n">
        <v>201</v>
      </c>
      <c r="B204" s="18" t="s">
        <v>259</v>
      </c>
      <c r="C204" s="14" t="s">
        <v>257</v>
      </c>
      <c r="D204" s="10" t="n">
        <v>94</v>
      </c>
    </row>
    <row r="205" s="11" customFormat="true" ht="22" hidden="false" customHeight="true" outlineLevel="0" collapsed="false">
      <c r="A205" s="8" t="n">
        <v>202</v>
      </c>
      <c r="B205" s="18" t="s">
        <v>260</v>
      </c>
      <c r="C205" s="14" t="s">
        <v>257</v>
      </c>
      <c r="D205" s="10" t="n">
        <v>94</v>
      </c>
    </row>
    <row r="206" s="11" customFormat="true" ht="22" hidden="false" customHeight="true" outlineLevel="0" collapsed="false">
      <c r="A206" s="8" t="n">
        <v>203</v>
      </c>
      <c r="B206" s="23" t="s">
        <v>261</v>
      </c>
      <c r="C206" s="14" t="s">
        <v>257</v>
      </c>
      <c r="D206" s="10" t="n">
        <v>94</v>
      </c>
    </row>
    <row r="207" s="11" customFormat="true" ht="22" hidden="false" customHeight="true" outlineLevel="0" collapsed="false">
      <c r="A207" s="8" t="n">
        <v>204</v>
      </c>
      <c r="B207" s="23" t="s">
        <v>262</v>
      </c>
      <c r="C207" s="14" t="s">
        <v>257</v>
      </c>
      <c r="D207" s="10" t="n">
        <v>94</v>
      </c>
    </row>
    <row r="208" s="11" customFormat="true" ht="22" hidden="false" customHeight="true" outlineLevel="0" collapsed="false">
      <c r="A208" s="8" t="n">
        <v>205</v>
      </c>
      <c r="B208" s="23" t="s">
        <v>263</v>
      </c>
      <c r="C208" s="14" t="s">
        <v>257</v>
      </c>
      <c r="D208" s="10" t="n">
        <v>94</v>
      </c>
    </row>
    <row r="209" s="11" customFormat="true" ht="22" hidden="false" customHeight="true" outlineLevel="0" collapsed="false">
      <c r="A209" s="8" t="n">
        <v>206</v>
      </c>
      <c r="B209" s="18" t="s">
        <v>264</v>
      </c>
      <c r="C209" s="14" t="s">
        <v>257</v>
      </c>
      <c r="D209" s="10" t="n">
        <v>94</v>
      </c>
    </row>
    <row r="210" s="11" customFormat="true" ht="22" hidden="false" customHeight="true" outlineLevel="0" collapsed="false">
      <c r="A210" s="8" t="n">
        <v>207</v>
      </c>
      <c r="B210" s="24" t="s">
        <v>265</v>
      </c>
      <c r="C210" s="24" t="s">
        <v>266</v>
      </c>
      <c r="D210" s="10" t="n">
        <v>94</v>
      </c>
    </row>
    <row r="211" s="11" customFormat="true" ht="22" hidden="false" customHeight="true" outlineLevel="0" collapsed="false">
      <c r="A211" s="8" t="n">
        <v>208</v>
      </c>
      <c r="B211" s="24" t="s">
        <v>267</v>
      </c>
      <c r="C211" s="24" t="s">
        <v>266</v>
      </c>
      <c r="D211" s="10" t="n">
        <v>94</v>
      </c>
    </row>
    <row r="212" s="11" customFormat="true" ht="22" hidden="false" customHeight="true" outlineLevel="0" collapsed="false">
      <c r="A212" s="8" t="n">
        <v>209</v>
      </c>
      <c r="B212" s="21" t="s">
        <v>268</v>
      </c>
      <c r="C212" s="21" t="s">
        <v>266</v>
      </c>
      <c r="D212" s="10" t="n">
        <v>94</v>
      </c>
    </row>
    <row r="213" s="11" customFormat="true" ht="22" hidden="false" customHeight="true" outlineLevel="0" collapsed="false">
      <c r="A213" s="8" t="n">
        <v>210</v>
      </c>
      <c r="B213" s="21" t="s">
        <v>269</v>
      </c>
      <c r="C213" s="21" t="s">
        <v>266</v>
      </c>
      <c r="D213" s="10" t="n">
        <v>94</v>
      </c>
    </row>
    <row r="214" s="11" customFormat="true" ht="22" hidden="false" customHeight="true" outlineLevel="0" collapsed="false">
      <c r="A214" s="8" t="n">
        <v>211</v>
      </c>
      <c r="B214" s="9" t="s">
        <v>270</v>
      </c>
      <c r="C214" s="9" t="s">
        <v>266</v>
      </c>
      <c r="D214" s="10" t="n">
        <v>94</v>
      </c>
    </row>
    <row r="215" s="11" customFormat="true" ht="22" hidden="false" customHeight="true" outlineLevel="0" collapsed="false">
      <c r="A215" s="8" t="n">
        <v>212</v>
      </c>
      <c r="B215" s="21" t="s">
        <v>271</v>
      </c>
      <c r="C215" s="21" t="s">
        <v>266</v>
      </c>
      <c r="D215" s="10" t="n">
        <v>94</v>
      </c>
    </row>
    <row r="216" s="11" customFormat="true" ht="22" hidden="false" customHeight="true" outlineLevel="0" collapsed="false">
      <c r="A216" s="8" t="n">
        <v>213</v>
      </c>
      <c r="B216" s="21" t="s">
        <v>272</v>
      </c>
      <c r="C216" s="21" t="s">
        <v>266</v>
      </c>
      <c r="D216" s="10" t="n">
        <v>94</v>
      </c>
    </row>
    <row r="217" s="11" customFormat="true" ht="22" hidden="false" customHeight="true" outlineLevel="0" collapsed="false">
      <c r="A217" s="8" t="n">
        <v>214</v>
      </c>
      <c r="B217" s="24" t="s">
        <v>273</v>
      </c>
      <c r="C217" s="24" t="s">
        <v>266</v>
      </c>
      <c r="D217" s="10" t="n">
        <v>94</v>
      </c>
    </row>
    <row r="218" s="11" customFormat="true" ht="22" hidden="false" customHeight="true" outlineLevel="0" collapsed="false">
      <c r="A218" s="8" t="n">
        <v>215</v>
      </c>
      <c r="B218" s="37" t="s">
        <v>274</v>
      </c>
      <c r="C218" s="37" t="s">
        <v>266</v>
      </c>
      <c r="D218" s="10" t="n">
        <v>94</v>
      </c>
    </row>
    <row r="219" s="11" customFormat="true" ht="22" hidden="false" customHeight="true" outlineLevel="0" collapsed="false">
      <c r="A219" s="8" t="n">
        <v>216</v>
      </c>
      <c r="B219" s="34" t="s">
        <v>275</v>
      </c>
      <c r="C219" s="34" t="s">
        <v>266</v>
      </c>
      <c r="D219" s="10" t="n">
        <v>94</v>
      </c>
    </row>
    <row r="220" s="11" customFormat="true" ht="22" hidden="false" customHeight="true" outlineLevel="0" collapsed="false">
      <c r="A220" s="8" t="n">
        <v>217</v>
      </c>
      <c r="B220" s="9" t="s">
        <v>276</v>
      </c>
      <c r="C220" s="9" t="s">
        <v>277</v>
      </c>
      <c r="D220" s="10" t="n">
        <v>94</v>
      </c>
    </row>
    <row r="221" s="11" customFormat="true" ht="22" hidden="false" customHeight="true" outlineLevel="0" collapsed="false">
      <c r="A221" s="8" t="n">
        <v>218</v>
      </c>
      <c r="B221" s="9" t="s">
        <v>278</v>
      </c>
      <c r="C221" s="9" t="s">
        <v>279</v>
      </c>
      <c r="D221" s="10" t="n">
        <v>94</v>
      </c>
    </row>
    <row r="222" s="11" customFormat="true" ht="22" hidden="false" customHeight="true" outlineLevel="0" collapsed="false">
      <c r="A222" s="8" t="n">
        <v>219</v>
      </c>
      <c r="B222" s="9" t="s">
        <v>280</v>
      </c>
      <c r="C222" s="9" t="s">
        <v>279</v>
      </c>
      <c r="D222" s="10" t="n">
        <v>94</v>
      </c>
    </row>
    <row r="223" s="11" customFormat="true" ht="22" hidden="false" customHeight="true" outlineLevel="0" collapsed="false">
      <c r="A223" s="8" t="n">
        <v>220</v>
      </c>
      <c r="B223" s="9" t="s">
        <v>281</v>
      </c>
      <c r="C223" s="21" t="s">
        <v>282</v>
      </c>
      <c r="D223" s="10" t="n">
        <v>94</v>
      </c>
    </row>
    <row r="224" s="11" customFormat="true" ht="22" hidden="false" customHeight="true" outlineLevel="0" collapsed="false">
      <c r="A224" s="8" t="n">
        <v>221</v>
      </c>
      <c r="B224" s="21" t="s">
        <v>283</v>
      </c>
      <c r="C224" s="21" t="s">
        <v>282</v>
      </c>
      <c r="D224" s="10" t="n">
        <v>94</v>
      </c>
    </row>
    <row r="225" s="11" customFormat="true" ht="22" hidden="false" customHeight="true" outlineLevel="0" collapsed="false">
      <c r="A225" s="8" t="n">
        <v>222</v>
      </c>
      <c r="B225" s="21" t="s">
        <v>284</v>
      </c>
      <c r="C225" s="21" t="s">
        <v>282</v>
      </c>
      <c r="D225" s="10" t="n">
        <v>94</v>
      </c>
    </row>
    <row r="226" s="11" customFormat="true" ht="22" hidden="false" customHeight="true" outlineLevel="0" collapsed="false">
      <c r="A226" s="8" t="n">
        <v>223</v>
      </c>
      <c r="B226" s="14" t="s">
        <v>285</v>
      </c>
      <c r="C226" s="14" t="s">
        <v>282</v>
      </c>
      <c r="D226" s="10" t="n">
        <v>94</v>
      </c>
    </row>
    <row r="227" s="11" customFormat="true" ht="22" hidden="false" customHeight="true" outlineLevel="0" collapsed="false">
      <c r="A227" s="8" t="n">
        <v>224</v>
      </c>
      <c r="B227" s="23" t="s">
        <v>286</v>
      </c>
      <c r="C227" s="14" t="s">
        <v>282</v>
      </c>
      <c r="D227" s="10" t="n">
        <v>94</v>
      </c>
    </row>
    <row r="228" s="11" customFormat="true" ht="23" hidden="false" customHeight="true" outlineLevel="0" collapsed="false">
      <c r="A228" s="8" t="n">
        <v>225</v>
      </c>
      <c r="B228" s="9" t="s">
        <v>287</v>
      </c>
      <c r="C228" s="9" t="s">
        <v>288</v>
      </c>
      <c r="D228" s="10" t="n">
        <v>94</v>
      </c>
    </row>
    <row r="229" s="11" customFormat="true" ht="22" hidden="false" customHeight="true" outlineLevel="0" collapsed="false">
      <c r="A229" s="8" t="n">
        <v>226</v>
      </c>
      <c r="B229" s="14" t="s">
        <v>289</v>
      </c>
      <c r="C229" s="18" t="s">
        <v>288</v>
      </c>
      <c r="D229" s="10" t="n">
        <v>94</v>
      </c>
    </row>
    <row r="230" s="11" customFormat="true" ht="22" hidden="false" customHeight="true" outlineLevel="0" collapsed="false">
      <c r="A230" s="8" t="n">
        <v>227</v>
      </c>
      <c r="B230" s="18" t="s">
        <v>290</v>
      </c>
      <c r="C230" s="18" t="s">
        <v>288</v>
      </c>
      <c r="D230" s="10" t="n">
        <v>94</v>
      </c>
    </row>
    <row r="231" s="11" customFormat="true" ht="22" hidden="false" customHeight="true" outlineLevel="0" collapsed="false">
      <c r="A231" s="8" t="n">
        <v>228</v>
      </c>
      <c r="B231" s="9" t="s">
        <v>291</v>
      </c>
      <c r="C231" s="9" t="s">
        <v>292</v>
      </c>
      <c r="D231" s="10" t="n">
        <v>94</v>
      </c>
    </row>
    <row r="232" s="11" customFormat="true" ht="22" hidden="false" customHeight="true" outlineLevel="0" collapsed="false">
      <c r="A232" s="8" t="n">
        <v>229</v>
      </c>
      <c r="B232" s="21" t="s">
        <v>293</v>
      </c>
      <c r="C232" s="21" t="s">
        <v>292</v>
      </c>
      <c r="D232" s="10" t="n">
        <v>94</v>
      </c>
    </row>
    <row r="233" s="11" customFormat="true" ht="22" hidden="false" customHeight="true" outlineLevel="0" collapsed="false">
      <c r="A233" s="8" t="n">
        <v>230</v>
      </c>
      <c r="B233" s="21" t="s">
        <v>294</v>
      </c>
      <c r="C233" s="21" t="s">
        <v>292</v>
      </c>
      <c r="D233" s="10" t="n">
        <v>94</v>
      </c>
    </row>
    <row r="234" s="11" customFormat="true" ht="22" hidden="false" customHeight="true" outlineLevel="0" collapsed="false">
      <c r="A234" s="8" t="n">
        <v>231</v>
      </c>
      <c r="B234" s="21" t="s">
        <v>295</v>
      </c>
      <c r="C234" s="21" t="s">
        <v>292</v>
      </c>
      <c r="D234" s="10" t="n">
        <v>94</v>
      </c>
    </row>
    <row r="235" s="11" customFormat="true" ht="22" hidden="false" customHeight="true" outlineLevel="0" collapsed="false">
      <c r="A235" s="8" t="n">
        <v>232</v>
      </c>
      <c r="B235" s="21" t="s">
        <v>148</v>
      </c>
      <c r="C235" s="21" t="s">
        <v>292</v>
      </c>
      <c r="D235" s="10" t="n">
        <v>94</v>
      </c>
    </row>
    <row r="236" s="11" customFormat="true" ht="22" hidden="false" customHeight="true" outlineLevel="0" collapsed="false">
      <c r="A236" s="8" t="n">
        <v>233</v>
      </c>
      <c r="B236" s="38" t="s">
        <v>296</v>
      </c>
      <c r="C236" s="38" t="s">
        <v>292</v>
      </c>
      <c r="D236" s="10" t="n">
        <v>94</v>
      </c>
    </row>
    <row r="237" s="11" customFormat="true" ht="22" hidden="false" customHeight="true" outlineLevel="0" collapsed="false">
      <c r="A237" s="8" t="n">
        <v>234</v>
      </c>
      <c r="B237" s="38" t="s">
        <v>297</v>
      </c>
      <c r="C237" s="38" t="s">
        <v>298</v>
      </c>
      <c r="D237" s="10" t="n">
        <v>94</v>
      </c>
    </row>
    <row r="238" s="11" customFormat="true" ht="22" hidden="false" customHeight="true" outlineLevel="0" collapsed="false">
      <c r="A238" s="8" t="n">
        <v>235</v>
      </c>
      <c r="B238" s="39" t="s">
        <v>299</v>
      </c>
      <c r="C238" s="39" t="s">
        <v>298</v>
      </c>
      <c r="D238" s="10" t="n">
        <v>94</v>
      </c>
    </row>
    <row r="239" s="11" customFormat="true" ht="22" hidden="false" customHeight="true" outlineLevel="0" collapsed="false">
      <c r="A239" s="8" t="n">
        <v>236</v>
      </c>
      <c r="B239" s="34" t="s">
        <v>300</v>
      </c>
      <c r="C239" s="34" t="s">
        <v>298</v>
      </c>
      <c r="D239" s="10" t="n">
        <v>94</v>
      </c>
    </row>
    <row r="240" s="11" customFormat="true" ht="22" hidden="false" customHeight="true" outlineLevel="0" collapsed="false">
      <c r="A240" s="8" t="n">
        <v>237</v>
      </c>
      <c r="B240" s="9" t="s">
        <v>301</v>
      </c>
      <c r="C240" s="9" t="s">
        <v>302</v>
      </c>
      <c r="D240" s="10" t="n">
        <v>94</v>
      </c>
    </row>
    <row r="241" s="11" customFormat="true" ht="22" hidden="false" customHeight="true" outlineLevel="0" collapsed="false">
      <c r="A241" s="8" t="n">
        <v>238</v>
      </c>
      <c r="B241" s="9" t="s">
        <v>303</v>
      </c>
      <c r="C241" s="9" t="s">
        <v>302</v>
      </c>
      <c r="D241" s="10" t="n">
        <v>94</v>
      </c>
    </row>
    <row r="242" s="11" customFormat="true" ht="22" hidden="false" customHeight="true" outlineLevel="0" collapsed="false">
      <c r="A242" s="8" t="n">
        <v>239</v>
      </c>
      <c r="B242" s="20" t="s">
        <v>304</v>
      </c>
      <c r="C242" s="20" t="s">
        <v>302</v>
      </c>
      <c r="D242" s="10" t="n">
        <v>94</v>
      </c>
    </row>
    <row r="243" s="11" customFormat="true" ht="22" hidden="false" customHeight="true" outlineLevel="0" collapsed="false">
      <c r="A243" s="8" t="n">
        <v>240</v>
      </c>
      <c r="B243" s="9" t="s">
        <v>305</v>
      </c>
      <c r="C243" s="9" t="s">
        <v>306</v>
      </c>
      <c r="D243" s="10" t="n">
        <v>94</v>
      </c>
    </row>
    <row r="244" s="11" customFormat="true" ht="22" hidden="false" customHeight="true" outlineLevel="0" collapsed="false">
      <c r="A244" s="8" t="n">
        <v>241</v>
      </c>
      <c r="B244" s="37" t="s">
        <v>307</v>
      </c>
      <c r="C244" s="37" t="s">
        <v>306</v>
      </c>
      <c r="D244" s="10" t="n">
        <v>94</v>
      </c>
    </row>
    <row r="245" s="11" customFormat="true" ht="22" hidden="false" customHeight="true" outlineLevel="0" collapsed="false">
      <c r="A245" s="8" t="n">
        <v>242</v>
      </c>
      <c r="B245" s="40" t="s">
        <v>308</v>
      </c>
      <c r="C245" s="18" t="s">
        <v>306</v>
      </c>
      <c r="D245" s="10" t="n">
        <v>94</v>
      </c>
    </row>
    <row r="246" s="11" customFormat="true" ht="22" hidden="false" customHeight="true" outlineLevel="0" collapsed="false">
      <c r="A246" s="8" t="n">
        <v>243</v>
      </c>
      <c r="B246" s="18" t="s">
        <v>309</v>
      </c>
      <c r="C246" s="18" t="s">
        <v>306</v>
      </c>
      <c r="D246" s="10" t="n">
        <v>94</v>
      </c>
    </row>
    <row r="247" s="11" customFormat="true" ht="22" hidden="false" customHeight="true" outlineLevel="0" collapsed="false">
      <c r="A247" s="8" t="n">
        <v>244</v>
      </c>
      <c r="B247" s="9" t="s">
        <v>310</v>
      </c>
      <c r="C247" s="9" t="s">
        <v>311</v>
      </c>
      <c r="D247" s="10" t="n">
        <v>94</v>
      </c>
    </row>
    <row r="248" s="11" customFormat="true" ht="22" hidden="false" customHeight="true" outlineLevel="0" collapsed="false">
      <c r="A248" s="8" t="n">
        <v>245</v>
      </c>
      <c r="B248" s="21" t="s">
        <v>312</v>
      </c>
      <c r="C248" s="21" t="s">
        <v>311</v>
      </c>
      <c r="D248" s="10" t="n">
        <v>94</v>
      </c>
    </row>
    <row r="249" s="11" customFormat="true" ht="22" hidden="false" customHeight="true" outlineLevel="0" collapsed="false">
      <c r="A249" s="8" t="n">
        <v>246</v>
      </c>
      <c r="B249" s="21" t="s">
        <v>313</v>
      </c>
      <c r="C249" s="21" t="s">
        <v>311</v>
      </c>
      <c r="D249" s="10" t="n">
        <v>94</v>
      </c>
    </row>
    <row r="250" s="11" customFormat="true" ht="22" hidden="false" customHeight="true" outlineLevel="0" collapsed="false">
      <c r="A250" s="8" t="n">
        <v>247</v>
      </c>
      <c r="B250" s="37" t="s">
        <v>57</v>
      </c>
      <c r="C250" s="37" t="s">
        <v>311</v>
      </c>
      <c r="D250" s="10" t="n">
        <v>94</v>
      </c>
    </row>
    <row r="251" s="11" customFormat="true" ht="22" hidden="false" customHeight="true" outlineLevel="0" collapsed="false">
      <c r="A251" s="8" t="n">
        <v>248</v>
      </c>
      <c r="B251" s="18" t="s">
        <v>314</v>
      </c>
      <c r="C251" s="18" t="s">
        <v>311</v>
      </c>
      <c r="D251" s="10" t="n">
        <v>94</v>
      </c>
    </row>
    <row r="252" s="11" customFormat="true" ht="22" hidden="false" customHeight="true" outlineLevel="0" collapsed="false">
      <c r="A252" s="8" t="n">
        <v>249</v>
      </c>
      <c r="B252" s="14" t="s">
        <v>315</v>
      </c>
      <c r="C252" s="21" t="s">
        <v>311</v>
      </c>
      <c r="D252" s="10" t="n">
        <v>94</v>
      </c>
    </row>
    <row r="253" s="11" customFormat="true" ht="22" hidden="false" customHeight="true" outlineLevel="0" collapsed="false">
      <c r="A253" s="8" t="n">
        <v>250</v>
      </c>
      <c r="B253" s="23" t="s">
        <v>316</v>
      </c>
      <c r="C253" s="21" t="s">
        <v>311</v>
      </c>
      <c r="D253" s="10" t="n">
        <v>94</v>
      </c>
    </row>
    <row r="254" s="11" customFormat="true" ht="22" hidden="false" customHeight="true" outlineLevel="0" collapsed="false">
      <c r="A254" s="8" t="n">
        <v>251</v>
      </c>
      <c r="B254" s="9" t="s">
        <v>317</v>
      </c>
      <c r="C254" s="9" t="s">
        <v>318</v>
      </c>
      <c r="D254" s="10" t="n">
        <v>94</v>
      </c>
    </row>
    <row r="255" s="11" customFormat="true" ht="22" hidden="false" customHeight="true" outlineLevel="0" collapsed="false">
      <c r="A255" s="8" t="n">
        <v>252</v>
      </c>
      <c r="B255" s="9" t="s">
        <v>319</v>
      </c>
      <c r="C255" s="9" t="s">
        <v>318</v>
      </c>
      <c r="D255" s="10" t="n">
        <v>94</v>
      </c>
    </row>
    <row r="256" s="11" customFormat="true" ht="22" hidden="false" customHeight="true" outlineLevel="0" collapsed="false">
      <c r="A256" s="8" t="n">
        <v>253</v>
      </c>
      <c r="B256" s="37" t="s">
        <v>320</v>
      </c>
      <c r="C256" s="37" t="s">
        <v>318</v>
      </c>
      <c r="D256" s="10" t="n">
        <v>94</v>
      </c>
    </row>
    <row r="257" s="11" customFormat="true" ht="22" hidden="false" customHeight="true" outlineLevel="0" collapsed="false">
      <c r="A257" s="8" t="n">
        <v>254</v>
      </c>
      <c r="B257" s="14" t="s">
        <v>321</v>
      </c>
      <c r="C257" s="14" t="s">
        <v>318</v>
      </c>
      <c r="D257" s="10" t="n">
        <v>94</v>
      </c>
    </row>
    <row r="258" s="11" customFormat="true" ht="22" hidden="false" customHeight="true" outlineLevel="0" collapsed="false">
      <c r="A258" s="8" t="n">
        <v>255</v>
      </c>
      <c r="B258" s="15" t="s">
        <v>322</v>
      </c>
      <c r="C258" s="15" t="s">
        <v>318</v>
      </c>
      <c r="D258" s="10" t="n">
        <v>94</v>
      </c>
    </row>
    <row r="259" s="11" customFormat="true" ht="22" hidden="false" customHeight="true" outlineLevel="0" collapsed="false">
      <c r="A259" s="8" t="n">
        <v>256</v>
      </c>
      <c r="B259" s="15" t="s">
        <v>323</v>
      </c>
      <c r="C259" s="15" t="s">
        <v>318</v>
      </c>
      <c r="D259" s="10" t="n">
        <v>94</v>
      </c>
    </row>
    <row r="260" s="11" customFormat="true" ht="22" hidden="false" customHeight="true" outlineLevel="0" collapsed="false">
      <c r="A260" s="8" t="n">
        <v>257</v>
      </c>
      <c r="B260" s="14" t="s">
        <v>324</v>
      </c>
      <c r="C260" s="15" t="s">
        <v>318</v>
      </c>
      <c r="D260" s="10" t="n">
        <v>94</v>
      </c>
    </row>
    <row r="261" s="11" customFormat="true" ht="22" hidden="false" customHeight="true" outlineLevel="0" collapsed="false">
      <c r="A261" s="8" t="n">
        <v>258</v>
      </c>
      <c r="B261" s="9" t="s">
        <v>325</v>
      </c>
      <c r="C261" s="9" t="s">
        <v>326</v>
      </c>
      <c r="D261" s="10" t="n">
        <v>94</v>
      </c>
    </row>
    <row r="262" s="11" customFormat="true" ht="22" hidden="false" customHeight="true" outlineLevel="0" collapsed="false">
      <c r="A262" s="8" t="n">
        <v>259</v>
      </c>
      <c r="B262" s="21" t="s">
        <v>327</v>
      </c>
      <c r="C262" s="21" t="s">
        <v>326</v>
      </c>
      <c r="D262" s="10" t="n">
        <v>94</v>
      </c>
    </row>
    <row r="263" s="11" customFormat="true" ht="22" hidden="false" customHeight="true" outlineLevel="0" collapsed="false">
      <c r="A263" s="8" t="n">
        <v>260</v>
      </c>
      <c r="B263" s="29" t="s">
        <v>328</v>
      </c>
      <c r="C263" s="14" t="s">
        <v>326</v>
      </c>
      <c r="D263" s="10" t="n">
        <v>94</v>
      </c>
    </row>
    <row r="264" s="11" customFormat="true" ht="22" hidden="false" customHeight="true" outlineLevel="0" collapsed="false">
      <c r="A264" s="8" t="n">
        <v>261</v>
      </c>
      <c r="B264" s="9" t="s">
        <v>329</v>
      </c>
      <c r="C264" s="9" t="s">
        <v>330</v>
      </c>
      <c r="D264" s="10" t="n">
        <v>94</v>
      </c>
    </row>
    <row r="265" s="11" customFormat="true" ht="22" hidden="false" customHeight="true" outlineLevel="0" collapsed="false">
      <c r="A265" s="8" t="n">
        <v>262</v>
      </c>
      <c r="B265" s="9" t="s">
        <v>331</v>
      </c>
      <c r="C265" s="9" t="s">
        <v>330</v>
      </c>
      <c r="D265" s="10" t="n">
        <v>94</v>
      </c>
    </row>
    <row r="266" s="11" customFormat="true" ht="22" hidden="false" customHeight="true" outlineLevel="0" collapsed="false">
      <c r="A266" s="8" t="n">
        <v>263</v>
      </c>
      <c r="B266" s="9" t="s">
        <v>332</v>
      </c>
      <c r="C266" s="9" t="s">
        <v>330</v>
      </c>
      <c r="D266" s="10" t="n">
        <v>94</v>
      </c>
    </row>
    <row r="267" s="11" customFormat="true" ht="22" hidden="false" customHeight="true" outlineLevel="0" collapsed="false">
      <c r="A267" s="8" t="n">
        <v>264</v>
      </c>
      <c r="B267" s="41" t="s">
        <v>333</v>
      </c>
      <c r="C267" s="41" t="s">
        <v>330</v>
      </c>
      <c r="D267" s="10" t="n">
        <v>94</v>
      </c>
    </row>
    <row r="268" s="11" customFormat="true" ht="22" hidden="false" customHeight="true" outlineLevel="0" collapsed="false">
      <c r="A268" s="8" t="n">
        <v>265</v>
      </c>
      <c r="B268" s="24" t="s">
        <v>334</v>
      </c>
      <c r="C268" s="24" t="s">
        <v>335</v>
      </c>
      <c r="D268" s="10" t="n">
        <v>94</v>
      </c>
    </row>
    <row r="269" s="11" customFormat="true" ht="22" hidden="false" customHeight="true" outlineLevel="0" collapsed="false">
      <c r="A269" s="8" t="n">
        <v>266</v>
      </c>
      <c r="B269" s="9" t="s">
        <v>336</v>
      </c>
      <c r="C269" s="9" t="s">
        <v>335</v>
      </c>
      <c r="D269" s="10" t="n">
        <v>94</v>
      </c>
    </row>
    <row r="270" s="11" customFormat="true" ht="22" hidden="false" customHeight="true" outlineLevel="0" collapsed="false">
      <c r="A270" s="8" t="n">
        <v>267</v>
      </c>
      <c r="B270" s="9" t="s">
        <v>337</v>
      </c>
      <c r="C270" s="9" t="s">
        <v>335</v>
      </c>
      <c r="D270" s="10" t="n">
        <v>94</v>
      </c>
    </row>
    <row r="271" s="11" customFormat="true" ht="22" hidden="false" customHeight="true" outlineLevel="0" collapsed="false">
      <c r="A271" s="8" t="n">
        <v>268</v>
      </c>
      <c r="B271" s="21" t="s">
        <v>338</v>
      </c>
      <c r="C271" s="21" t="s">
        <v>335</v>
      </c>
      <c r="D271" s="10" t="n">
        <v>94</v>
      </c>
    </row>
    <row r="272" s="11" customFormat="true" ht="22" hidden="false" customHeight="true" outlineLevel="0" collapsed="false">
      <c r="A272" s="8" t="n">
        <v>269</v>
      </c>
      <c r="B272" s="37" t="s">
        <v>339</v>
      </c>
      <c r="C272" s="37" t="s">
        <v>335</v>
      </c>
      <c r="D272" s="10" t="n">
        <v>94</v>
      </c>
    </row>
    <row r="273" s="11" customFormat="true" ht="22" hidden="false" customHeight="true" outlineLevel="0" collapsed="false">
      <c r="A273" s="8" t="n">
        <v>270</v>
      </c>
      <c r="B273" s="37" t="s">
        <v>340</v>
      </c>
      <c r="C273" s="37" t="s">
        <v>335</v>
      </c>
      <c r="D273" s="10" t="n">
        <v>94</v>
      </c>
    </row>
    <row r="274" s="11" customFormat="true" ht="22" hidden="false" customHeight="true" outlineLevel="0" collapsed="false">
      <c r="A274" s="8" t="n">
        <v>271</v>
      </c>
      <c r="B274" s="26" t="s">
        <v>341</v>
      </c>
      <c r="C274" s="20" t="s">
        <v>335</v>
      </c>
      <c r="D274" s="10" t="n">
        <v>94</v>
      </c>
    </row>
    <row r="275" s="11" customFormat="true" ht="22" hidden="false" customHeight="true" outlineLevel="0" collapsed="false">
      <c r="A275" s="8" t="n">
        <v>272</v>
      </c>
      <c r="B275" s="23" t="s">
        <v>342</v>
      </c>
      <c r="C275" s="20" t="s">
        <v>335</v>
      </c>
      <c r="D275" s="10" t="n">
        <v>94</v>
      </c>
    </row>
    <row r="276" s="11" customFormat="true" ht="22" hidden="false" customHeight="true" outlineLevel="0" collapsed="false">
      <c r="A276" s="8" t="n">
        <v>273</v>
      </c>
      <c r="B276" s="23" t="s">
        <v>343</v>
      </c>
      <c r="C276" s="20" t="s">
        <v>335</v>
      </c>
      <c r="D276" s="10" t="n">
        <v>94</v>
      </c>
    </row>
    <row r="277" s="11" customFormat="true" ht="22" hidden="false" customHeight="true" outlineLevel="0" collapsed="false">
      <c r="A277" s="8" t="n">
        <v>274</v>
      </c>
      <c r="B277" s="21" t="s">
        <v>344</v>
      </c>
      <c r="C277" s="21" t="s">
        <v>345</v>
      </c>
      <c r="D277" s="10" t="n">
        <v>94</v>
      </c>
    </row>
    <row r="278" s="11" customFormat="true" ht="22" hidden="false" customHeight="true" outlineLevel="0" collapsed="false">
      <c r="A278" s="8" t="n">
        <v>275</v>
      </c>
      <c r="B278" s="21" t="s">
        <v>346</v>
      </c>
      <c r="C278" s="21" t="s">
        <v>345</v>
      </c>
      <c r="D278" s="10" t="n">
        <v>94</v>
      </c>
    </row>
    <row r="279" s="11" customFormat="true" ht="22" hidden="false" customHeight="true" outlineLevel="0" collapsed="false">
      <c r="A279" s="8" t="n">
        <v>276</v>
      </c>
      <c r="B279" s="21" t="s">
        <v>347</v>
      </c>
      <c r="C279" s="21" t="s">
        <v>348</v>
      </c>
      <c r="D279" s="10" t="n">
        <v>94</v>
      </c>
    </row>
    <row r="280" s="11" customFormat="true" ht="22" hidden="false" customHeight="true" outlineLevel="0" collapsed="false">
      <c r="A280" s="8" t="n">
        <v>277</v>
      </c>
      <c r="B280" s="21" t="s">
        <v>349</v>
      </c>
      <c r="C280" s="21" t="s">
        <v>348</v>
      </c>
      <c r="D280" s="10" t="n">
        <v>94</v>
      </c>
    </row>
    <row r="281" s="11" customFormat="true" ht="22" hidden="false" customHeight="true" outlineLevel="0" collapsed="false">
      <c r="A281" s="8" t="n">
        <v>278</v>
      </c>
      <c r="B281" s="21" t="s">
        <v>350</v>
      </c>
      <c r="C281" s="21" t="s">
        <v>348</v>
      </c>
      <c r="D281" s="10" t="n">
        <v>94</v>
      </c>
    </row>
    <row r="282" s="11" customFormat="true" ht="22" hidden="false" customHeight="true" outlineLevel="0" collapsed="false">
      <c r="A282" s="8" t="n">
        <v>279</v>
      </c>
      <c r="B282" s="38" t="s">
        <v>351</v>
      </c>
      <c r="C282" s="38" t="s">
        <v>348</v>
      </c>
      <c r="D282" s="10" t="n">
        <v>94</v>
      </c>
    </row>
    <row r="283" s="11" customFormat="true" ht="22" hidden="false" customHeight="true" outlineLevel="0" collapsed="false">
      <c r="A283" s="8" t="n">
        <v>280</v>
      </c>
      <c r="B283" s="9" t="s">
        <v>352</v>
      </c>
      <c r="C283" s="9" t="s">
        <v>353</v>
      </c>
      <c r="D283" s="10" t="n">
        <v>94</v>
      </c>
    </row>
    <row r="284" s="11" customFormat="true" ht="22" hidden="false" customHeight="true" outlineLevel="0" collapsed="false">
      <c r="A284" s="8" t="n">
        <v>281</v>
      </c>
      <c r="B284" s="21" t="s">
        <v>354</v>
      </c>
      <c r="C284" s="21" t="s">
        <v>353</v>
      </c>
      <c r="D284" s="10" t="n">
        <v>94</v>
      </c>
    </row>
    <row r="285" s="11" customFormat="true" ht="22" hidden="false" customHeight="true" outlineLevel="0" collapsed="false">
      <c r="A285" s="8" t="n">
        <v>282</v>
      </c>
      <c r="B285" s="38" t="s">
        <v>355</v>
      </c>
      <c r="C285" s="38" t="s">
        <v>353</v>
      </c>
      <c r="D285" s="10" t="n">
        <v>94</v>
      </c>
    </row>
    <row r="286" s="11" customFormat="true" ht="22" hidden="false" customHeight="true" outlineLevel="0" collapsed="false">
      <c r="A286" s="8" t="n">
        <v>283</v>
      </c>
      <c r="B286" s="26" t="s">
        <v>356</v>
      </c>
      <c r="C286" s="38" t="s">
        <v>353</v>
      </c>
      <c r="D286" s="10" t="n">
        <v>94</v>
      </c>
    </row>
    <row r="287" s="11" customFormat="true" ht="22" hidden="false" customHeight="true" outlineLevel="0" collapsed="false">
      <c r="A287" s="8" t="n">
        <v>284</v>
      </c>
      <c r="B287" s="38" t="s">
        <v>357</v>
      </c>
      <c r="C287" s="38" t="s">
        <v>353</v>
      </c>
      <c r="D287" s="10" t="n">
        <v>94</v>
      </c>
    </row>
    <row r="288" s="11" customFormat="true" ht="22" hidden="false" customHeight="true" outlineLevel="0" collapsed="false">
      <c r="A288" s="8" t="n">
        <v>285</v>
      </c>
      <c r="B288" s="14" t="s">
        <v>358</v>
      </c>
      <c r="C288" s="14" t="s">
        <v>353</v>
      </c>
      <c r="D288" s="10" t="n">
        <v>94</v>
      </c>
    </row>
    <row r="289" s="11" customFormat="true" ht="22" hidden="false" customHeight="true" outlineLevel="0" collapsed="false">
      <c r="A289" s="8" t="n">
        <v>286</v>
      </c>
      <c r="B289" s="15" t="s">
        <v>359</v>
      </c>
      <c r="C289" s="15" t="s">
        <v>353</v>
      </c>
      <c r="D289" s="10" t="n">
        <v>94</v>
      </c>
    </row>
    <row r="290" s="11" customFormat="true" ht="22" hidden="false" customHeight="true" outlineLevel="0" collapsed="false">
      <c r="A290" s="8" t="n">
        <v>287</v>
      </c>
      <c r="B290" s="9" t="s">
        <v>360</v>
      </c>
      <c r="C290" s="9" t="s">
        <v>361</v>
      </c>
      <c r="D290" s="10" t="n">
        <v>94</v>
      </c>
    </row>
    <row r="291" s="11" customFormat="true" ht="22" hidden="false" customHeight="true" outlineLevel="0" collapsed="false">
      <c r="A291" s="8" t="n">
        <v>288</v>
      </c>
      <c r="B291" s="9" t="s">
        <v>362</v>
      </c>
      <c r="C291" s="9" t="s">
        <v>361</v>
      </c>
      <c r="D291" s="10" t="n">
        <v>94</v>
      </c>
    </row>
    <row r="292" s="11" customFormat="true" ht="22" hidden="false" customHeight="true" outlineLevel="0" collapsed="false">
      <c r="A292" s="8" t="n">
        <v>289</v>
      </c>
      <c r="B292" s="21" t="s">
        <v>363</v>
      </c>
      <c r="C292" s="21" t="s">
        <v>361</v>
      </c>
      <c r="D292" s="10" t="n">
        <v>94</v>
      </c>
    </row>
    <row r="293" s="11" customFormat="true" ht="22" hidden="false" customHeight="true" outlineLevel="0" collapsed="false">
      <c r="A293" s="8" t="n">
        <v>290</v>
      </c>
      <c r="B293" s="21" t="s">
        <v>364</v>
      </c>
      <c r="C293" s="21" t="s">
        <v>361</v>
      </c>
      <c r="D293" s="10" t="n">
        <v>94</v>
      </c>
    </row>
    <row r="294" s="11" customFormat="true" ht="22" hidden="false" customHeight="true" outlineLevel="0" collapsed="false">
      <c r="A294" s="8" t="n">
        <v>291</v>
      </c>
      <c r="B294" s="14" t="s">
        <v>365</v>
      </c>
      <c r="C294" s="14" t="s">
        <v>361</v>
      </c>
      <c r="D294" s="10" t="n">
        <v>94</v>
      </c>
    </row>
    <row r="295" s="11" customFormat="true" ht="22" hidden="false" customHeight="true" outlineLevel="0" collapsed="false">
      <c r="A295" s="8" t="n">
        <v>292</v>
      </c>
      <c r="B295" s="9" t="s">
        <v>366</v>
      </c>
      <c r="C295" s="9" t="s">
        <v>367</v>
      </c>
      <c r="D295" s="10" t="n">
        <v>94</v>
      </c>
    </row>
    <row r="296" s="11" customFormat="true" ht="22" hidden="false" customHeight="true" outlineLevel="0" collapsed="false">
      <c r="A296" s="8" t="n">
        <v>293</v>
      </c>
      <c r="B296" s="21" t="s">
        <v>368</v>
      </c>
      <c r="C296" s="21" t="s">
        <v>367</v>
      </c>
      <c r="D296" s="10" t="n">
        <v>94</v>
      </c>
    </row>
    <row r="297" s="11" customFormat="true" ht="22" hidden="false" customHeight="true" outlineLevel="0" collapsed="false">
      <c r="A297" s="8" t="n">
        <v>294</v>
      </c>
      <c r="B297" s="20" t="s">
        <v>369</v>
      </c>
      <c r="C297" s="20" t="s">
        <v>367</v>
      </c>
      <c r="D297" s="10" t="n">
        <v>94</v>
      </c>
    </row>
    <row r="298" s="11" customFormat="true" ht="22" hidden="false" customHeight="true" outlineLevel="0" collapsed="false">
      <c r="A298" s="8" t="n">
        <v>295</v>
      </c>
      <c r="B298" s="14" t="s">
        <v>370</v>
      </c>
      <c r="C298" s="18" t="s">
        <v>367</v>
      </c>
      <c r="D298" s="10" t="n">
        <v>94</v>
      </c>
    </row>
    <row r="299" s="11" customFormat="true" ht="22" hidden="false" customHeight="true" outlineLevel="0" collapsed="false">
      <c r="A299" s="8" t="n">
        <v>296</v>
      </c>
      <c r="B299" s="15" t="s">
        <v>371</v>
      </c>
      <c r="C299" s="15" t="s">
        <v>367</v>
      </c>
      <c r="D299" s="10" t="n">
        <v>94</v>
      </c>
    </row>
    <row r="300" s="11" customFormat="true" ht="22" hidden="false" customHeight="true" outlineLevel="0" collapsed="false">
      <c r="A300" s="8" t="n">
        <v>297</v>
      </c>
      <c r="B300" s="21" t="s">
        <v>372</v>
      </c>
      <c r="C300" s="21" t="s">
        <v>373</v>
      </c>
      <c r="D300" s="10" t="n">
        <v>94</v>
      </c>
    </row>
    <row r="301" s="11" customFormat="true" ht="22" hidden="false" customHeight="true" outlineLevel="0" collapsed="false">
      <c r="A301" s="8" t="n">
        <v>298</v>
      </c>
      <c r="B301" s="21" t="s">
        <v>374</v>
      </c>
      <c r="C301" s="21" t="s">
        <v>373</v>
      </c>
      <c r="D301" s="10" t="n">
        <v>94</v>
      </c>
    </row>
    <row r="302" s="11" customFormat="true" ht="22" hidden="false" customHeight="true" outlineLevel="0" collapsed="false">
      <c r="A302" s="8" t="n">
        <v>299</v>
      </c>
      <c r="B302" s="21" t="s">
        <v>375</v>
      </c>
      <c r="C302" s="21" t="s">
        <v>373</v>
      </c>
      <c r="D302" s="10" t="n">
        <v>94</v>
      </c>
    </row>
    <row r="303" s="11" customFormat="true" ht="22" hidden="false" customHeight="true" outlineLevel="0" collapsed="false">
      <c r="A303" s="8" t="n">
        <v>300</v>
      </c>
      <c r="B303" s="18" t="s">
        <v>376</v>
      </c>
      <c r="C303" s="21" t="s">
        <v>373</v>
      </c>
      <c r="D303" s="10" t="n">
        <v>94</v>
      </c>
    </row>
    <row r="304" s="11" customFormat="true" ht="22" hidden="false" customHeight="true" outlineLevel="0" collapsed="false">
      <c r="A304" s="8" t="n">
        <v>301</v>
      </c>
      <c r="B304" s="14" t="s">
        <v>377</v>
      </c>
      <c r="C304" s="21" t="s">
        <v>373</v>
      </c>
      <c r="D304" s="10" t="n">
        <v>94</v>
      </c>
    </row>
    <row r="305" s="11" customFormat="true" ht="22" hidden="false" customHeight="true" outlineLevel="0" collapsed="false">
      <c r="A305" s="8" t="n">
        <v>302</v>
      </c>
      <c r="B305" s="9" t="s">
        <v>378</v>
      </c>
      <c r="C305" s="9" t="s">
        <v>379</v>
      </c>
      <c r="D305" s="10" t="n">
        <v>94</v>
      </c>
    </row>
    <row r="306" s="11" customFormat="true" ht="22" hidden="false" customHeight="true" outlineLevel="0" collapsed="false">
      <c r="A306" s="8" t="n">
        <v>303</v>
      </c>
      <c r="B306" s="21" t="s">
        <v>380</v>
      </c>
      <c r="C306" s="21" t="s">
        <v>381</v>
      </c>
      <c r="D306" s="10" t="n">
        <v>94</v>
      </c>
    </row>
    <row r="307" s="11" customFormat="true" ht="22" hidden="false" customHeight="true" outlineLevel="0" collapsed="false">
      <c r="A307" s="8" t="n">
        <v>304</v>
      </c>
      <c r="B307" s="21" t="s">
        <v>382</v>
      </c>
      <c r="C307" s="21" t="s">
        <v>381</v>
      </c>
      <c r="D307" s="10" t="n">
        <v>94</v>
      </c>
    </row>
    <row r="308" s="11" customFormat="true" ht="22" hidden="false" customHeight="true" outlineLevel="0" collapsed="false">
      <c r="A308" s="8" t="n">
        <v>305</v>
      </c>
      <c r="B308" s="21" t="s">
        <v>383</v>
      </c>
      <c r="C308" s="21" t="s">
        <v>381</v>
      </c>
      <c r="D308" s="10" t="n">
        <v>94</v>
      </c>
    </row>
    <row r="309" s="11" customFormat="true" ht="22" hidden="false" customHeight="true" outlineLevel="0" collapsed="false">
      <c r="A309" s="8" t="n">
        <v>306</v>
      </c>
      <c r="B309" s="23" t="s">
        <v>384</v>
      </c>
      <c r="C309" s="21" t="s">
        <v>381</v>
      </c>
      <c r="D309" s="10" t="n">
        <v>94</v>
      </c>
    </row>
    <row r="310" s="11" customFormat="true" ht="22" hidden="false" customHeight="true" outlineLevel="0" collapsed="false">
      <c r="A310" s="8" t="n">
        <v>307</v>
      </c>
      <c r="B310" s="24" t="s">
        <v>385</v>
      </c>
      <c r="C310" s="24" t="s">
        <v>386</v>
      </c>
      <c r="D310" s="10" t="n">
        <v>94</v>
      </c>
    </row>
    <row r="311" s="11" customFormat="true" ht="22" hidden="false" customHeight="true" outlineLevel="0" collapsed="false">
      <c r="A311" s="8" t="n">
        <v>308</v>
      </c>
      <c r="B311" s="24" t="s">
        <v>387</v>
      </c>
      <c r="C311" s="24" t="s">
        <v>386</v>
      </c>
      <c r="D311" s="10" t="n">
        <v>94</v>
      </c>
    </row>
    <row r="312" s="11" customFormat="true" ht="22" hidden="false" customHeight="true" outlineLevel="0" collapsed="false">
      <c r="A312" s="8" t="n">
        <v>309</v>
      </c>
      <c r="B312" s="37" t="s">
        <v>388</v>
      </c>
      <c r="C312" s="37" t="s">
        <v>386</v>
      </c>
      <c r="D312" s="10" t="n">
        <v>94</v>
      </c>
    </row>
    <row r="313" s="11" customFormat="true" ht="22" hidden="false" customHeight="true" outlineLevel="0" collapsed="false">
      <c r="A313" s="8" t="n">
        <v>310</v>
      </c>
      <c r="B313" s="31" t="s">
        <v>389</v>
      </c>
      <c r="C313" s="14" t="s">
        <v>386</v>
      </c>
      <c r="D313" s="10" t="n">
        <v>94</v>
      </c>
    </row>
    <row r="314" s="11" customFormat="true" ht="22" hidden="false" customHeight="true" outlineLevel="0" collapsed="false">
      <c r="A314" s="8" t="n">
        <v>311</v>
      </c>
      <c r="B314" s="38" t="s">
        <v>390</v>
      </c>
      <c r="C314" s="38" t="s">
        <v>386</v>
      </c>
      <c r="D314" s="10" t="n">
        <v>94</v>
      </c>
    </row>
    <row r="315" s="11" customFormat="true" ht="22" hidden="false" customHeight="true" outlineLevel="0" collapsed="false">
      <c r="A315" s="8" t="n">
        <v>312</v>
      </c>
      <c r="B315" s="23" t="s">
        <v>391</v>
      </c>
      <c r="C315" s="18" t="s">
        <v>392</v>
      </c>
      <c r="D315" s="10" t="n">
        <v>94</v>
      </c>
    </row>
    <row r="316" s="11" customFormat="true" ht="22" hidden="false" customHeight="true" outlineLevel="0" collapsed="false">
      <c r="A316" s="8" t="n">
        <v>313</v>
      </c>
      <c r="B316" s="14" t="s">
        <v>393</v>
      </c>
      <c r="C316" s="14" t="s">
        <v>394</v>
      </c>
      <c r="D316" s="10" t="n">
        <v>94</v>
      </c>
    </row>
    <row r="317" s="11" customFormat="true" ht="22" hidden="false" customHeight="true" outlineLevel="0" collapsed="false">
      <c r="A317" s="8" t="n">
        <v>314</v>
      </c>
      <c r="B317" s="23" t="s">
        <v>395</v>
      </c>
      <c r="C317" s="14" t="s">
        <v>394</v>
      </c>
      <c r="D317" s="10" t="n">
        <v>94</v>
      </c>
    </row>
    <row r="318" s="11" customFormat="true" ht="22" hidden="false" customHeight="true" outlineLevel="0" collapsed="false">
      <c r="A318" s="8" t="n">
        <v>315</v>
      </c>
      <c r="B318" s="24" t="s">
        <v>396</v>
      </c>
      <c r="C318" s="24" t="s">
        <v>397</v>
      </c>
      <c r="D318" s="10" t="n">
        <v>94</v>
      </c>
    </row>
    <row r="319" s="11" customFormat="true" ht="22" hidden="false" customHeight="true" outlineLevel="0" collapsed="false">
      <c r="A319" s="8" t="n">
        <v>316</v>
      </c>
      <c r="B319" s="9" t="s">
        <v>398</v>
      </c>
      <c r="C319" s="9" t="s">
        <v>397</v>
      </c>
      <c r="D319" s="10" t="n">
        <v>94</v>
      </c>
    </row>
    <row r="320" s="11" customFormat="true" ht="22" hidden="false" customHeight="true" outlineLevel="0" collapsed="false">
      <c r="A320" s="8" t="n">
        <v>317</v>
      </c>
      <c r="B320" s="21" t="s">
        <v>399</v>
      </c>
      <c r="C320" s="21" t="s">
        <v>397</v>
      </c>
      <c r="D320" s="10" t="n">
        <v>94</v>
      </c>
    </row>
    <row r="321" s="11" customFormat="true" ht="22" hidden="false" customHeight="true" outlineLevel="0" collapsed="false">
      <c r="A321" s="8" t="n">
        <v>318</v>
      </c>
      <c r="B321" s="21" t="s">
        <v>400</v>
      </c>
      <c r="C321" s="21" t="s">
        <v>397</v>
      </c>
      <c r="D321" s="10" t="n">
        <v>94</v>
      </c>
    </row>
    <row r="322" s="11" customFormat="true" ht="22" hidden="false" customHeight="true" outlineLevel="0" collapsed="false">
      <c r="A322" s="8" t="n">
        <v>319</v>
      </c>
      <c r="B322" s="9" t="s">
        <v>401</v>
      </c>
      <c r="C322" s="9" t="s">
        <v>402</v>
      </c>
      <c r="D322" s="10" t="n">
        <v>94</v>
      </c>
    </row>
    <row r="323" s="11" customFormat="true" ht="22" hidden="false" customHeight="true" outlineLevel="0" collapsed="false">
      <c r="A323" s="8" t="n">
        <v>320</v>
      </c>
      <c r="B323" s="21" t="s">
        <v>403</v>
      </c>
      <c r="C323" s="21" t="s">
        <v>402</v>
      </c>
      <c r="D323" s="10" t="n">
        <v>94</v>
      </c>
    </row>
    <row r="324" s="11" customFormat="true" ht="22" hidden="false" customHeight="true" outlineLevel="0" collapsed="false">
      <c r="A324" s="8" t="n">
        <v>321</v>
      </c>
      <c r="B324" s="21" t="s">
        <v>404</v>
      </c>
      <c r="C324" s="21" t="s">
        <v>402</v>
      </c>
      <c r="D324" s="10" t="n">
        <v>94</v>
      </c>
    </row>
    <row r="325" s="11" customFormat="true" ht="22" hidden="false" customHeight="true" outlineLevel="0" collapsed="false">
      <c r="A325" s="8" t="n">
        <v>322</v>
      </c>
      <c r="B325" s="20" t="s">
        <v>405</v>
      </c>
      <c r="C325" s="20" t="s">
        <v>402</v>
      </c>
      <c r="D325" s="10" t="n">
        <v>94</v>
      </c>
    </row>
    <row r="326" s="11" customFormat="true" ht="22" hidden="false" customHeight="true" outlineLevel="0" collapsed="false">
      <c r="A326" s="8" t="n">
        <v>323</v>
      </c>
      <c r="B326" s="14" t="s">
        <v>406</v>
      </c>
      <c r="C326" s="14" t="s">
        <v>402</v>
      </c>
      <c r="D326" s="10" t="n">
        <v>94</v>
      </c>
    </row>
    <row r="327" s="11" customFormat="true" ht="22" hidden="false" customHeight="true" outlineLevel="0" collapsed="false">
      <c r="A327" s="8" t="n">
        <v>324</v>
      </c>
      <c r="B327" s="42" t="s">
        <v>407</v>
      </c>
      <c r="C327" s="14" t="s">
        <v>402</v>
      </c>
      <c r="D327" s="10" t="n">
        <v>94</v>
      </c>
    </row>
    <row r="328" s="11" customFormat="true" ht="22" hidden="false" customHeight="true" outlineLevel="0" collapsed="false">
      <c r="A328" s="8" t="n">
        <v>325</v>
      </c>
      <c r="B328" s="14" t="s">
        <v>408</v>
      </c>
      <c r="C328" s="14" t="s">
        <v>409</v>
      </c>
      <c r="D328" s="10" t="n">
        <v>94</v>
      </c>
    </row>
    <row r="329" s="11" customFormat="true" ht="22" hidden="false" customHeight="true" outlineLevel="0" collapsed="false">
      <c r="A329" s="8" t="n">
        <v>326</v>
      </c>
      <c r="B329" s="14" t="s">
        <v>410</v>
      </c>
      <c r="C329" s="14" t="s">
        <v>409</v>
      </c>
      <c r="D329" s="10" t="n">
        <v>94</v>
      </c>
    </row>
    <row r="330" s="11" customFormat="true" ht="22" hidden="false" customHeight="true" outlineLevel="0" collapsed="false">
      <c r="A330" s="8" t="n">
        <v>327</v>
      </c>
      <c r="B330" s="14" t="s">
        <v>411</v>
      </c>
      <c r="C330" s="14" t="s">
        <v>409</v>
      </c>
      <c r="D330" s="10" t="n">
        <v>94</v>
      </c>
    </row>
    <row r="331" s="11" customFormat="true" ht="22" hidden="false" customHeight="true" outlineLevel="0" collapsed="false">
      <c r="A331" s="8" t="n">
        <v>328</v>
      </c>
      <c r="B331" s="18" t="s">
        <v>412</v>
      </c>
      <c r="C331" s="14" t="s">
        <v>409</v>
      </c>
      <c r="D331" s="10" t="n">
        <v>94</v>
      </c>
    </row>
    <row r="332" s="11" customFormat="true" ht="22" hidden="false" customHeight="true" outlineLevel="0" collapsed="false">
      <c r="A332" s="8" t="n">
        <v>329</v>
      </c>
      <c r="B332" s="23" t="s">
        <v>413</v>
      </c>
      <c r="C332" s="14" t="s">
        <v>409</v>
      </c>
      <c r="D332" s="10" t="n">
        <v>94</v>
      </c>
    </row>
    <row r="333" s="11" customFormat="true" ht="22" hidden="false" customHeight="true" outlineLevel="0" collapsed="false">
      <c r="A333" s="8" t="n">
        <v>330</v>
      </c>
      <c r="B333" s="9" t="s">
        <v>414</v>
      </c>
      <c r="C333" s="9" t="s">
        <v>415</v>
      </c>
      <c r="D333" s="10" t="n">
        <v>94</v>
      </c>
    </row>
    <row r="334" s="11" customFormat="true" ht="22" hidden="false" customHeight="true" outlineLevel="0" collapsed="false">
      <c r="A334" s="8" t="n">
        <v>331</v>
      </c>
      <c r="B334" s="9" t="s">
        <v>416</v>
      </c>
      <c r="C334" s="9" t="s">
        <v>415</v>
      </c>
      <c r="D334" s="10" t="n">
        <v>94</v>
      </c>
    </row>
    <row r="335" s="11" customFormat="true" ht="22" hidden="false" customHeight="true" outlineLevel="0" collapsed="false">
      <c r="A335" s="8" t="n">
        <v>332</v>
      </c>
      <c r="B335" s="23" t="s">
        <v>417</v>
      </c>
      <c r="C335" s="9" t="s">
        <v>415</v>
      </c>
      <c r="D335" s="10" t="n">
        <v>94</v>
      </c>
    </row>
    <row r="336" s="11" customFormat="true" ht="22" hidden="false" customHeight="true" outlineLevel="0" collapsed="false">
      <c r="A336" s="8" t="n">
        <v>333</v>
      </c>
      <c r="B336" s="9" t="s">
        <v>418</v>
      </c>
      <c r="C336" s="9" t="s">
        <v>415</v>
      </c>
      <c r="D336" s="10" t="n">
        <v>94</v>
      </c>
    </row>
    <row r="337" s="11" customFormat="true" ht="22" hidden="false" customHeight="true" outlineLevel="0" collapsed="false">
      <c r="A337" s="8" t="n">
        <v>334</v>
      </c>
      <c r="B337" s="9" t="s">
        <v>419</v>
      </c>
      <c r="C337" s="9" t="s">
        <v>420</v>
      </c>
      <c r="D337" s="10" t="n">
        <v>94</v>
      </c>
    </row>
    <row r="338" s="11" customFormat="true" ht="22" hidden="false" customHeight="true" outlineLevel="0" collapsed="false">
      <c r="A338" s="8" t="n">
        <v>335</v>
      </c>
      <c r="B338" s="43" t="s">
        <v>421</v>
      </c>
      <c r="C338" s="14" t="s">
        <v>420</v>
      </c>
      <c r="D338" s="10" t="n">
        <v>94</v>
      </c>
    </row>
    <row r="339" s="11" customFormat="true" ht="22" hidden="false" customHeight="true" outlineLevel="0" collapsed="false">
      <c r="A339" s="8" t="n">
        <v>336</v>
      </c>
      <c r="B339" s="9" t="s">
        <v>422</v>
      </c>
      <c r="C339" s="9" t="s">
        <v>423</v>
      </c>
      <c r="D339" s="10" t="n">
        <v>94</v>
      </c>
    </row>
    <row r="340" s="11" customFormat="true" ht="22" hidden="false" customHeight="true" outlineLevel="0" collapsed="false">
      <c r="A340" s="8" t="n">
        <v>337</v>
      </c>
      <c r="B340" s="9" t="s">
        <v>424</v>
      </c>
      <c r="C340" s="9" t="s">
        <v>423</v>
      </c>
      <c r="D340" s="10" t="n">
        <v>94</v>
      </c>
    </row>
    <row r="341" s="11" customFormat="true" ht="22" hidden="false" customHeight="true" outlineLevel="0" collapsed="false">
      <c r="A341" s="8" t="n">
        <v>338</v>
      </c>
      <c r="B341" s="9" t="s">
        <v>425</v>
      </c>
      <c r="C341" s="9" t="s">
        <v>423</v>
      </c>
      <c r="D341" s="10" t="n">
        <v>94</v>
      </c>
    </row>
    <row r="342" s="11" customFormat="true" ht="22" hidden="false" customHeight="true" outlineLevel="0" collapsed="false">
      <c r="A342" s="8" t="n">
        <v>339</v>
      </c>
      <c r="B342" s="44" t="s">
        <v>426</v>
      </c>
      <c r="C342" s="20" t="s">
        <v>427</v>
      </c>
      <c r="D342" s="10" t="n">
        <v>94</v>
      </c>
    </row>
    <row r="343" s="11" customFormat="true" ht="22" hidden="false" customHeight="true" outlineLevel="0" collapsed="false">
      <c r="A343" s="8" t="n">
        <v>340</v>
      </c>
      <c r="B343" s="9" t="s">
        <v>428</v>
      </c>
      <c r="C343" s="9" t="s">
        <v>429</v>
      </c>
      <c r="D343" s="10" t="n">
        <v>94</v>
      </c>
    </row>
    <row r="344" s="11" customFormat="true" ht="22" hidden="false" customHeight="true" outlineLevel="0" collapsed="false">
      <c r="A344" s="8" t="n">
        <v>341</v>
      </c>
      <c r="B344" s="9" t="s">
        <v>430</v>
      </c>
      <c r="C344" s="9" t="s">
        <v>431</v>
      </c>
      <c r="D344" s="10" t="n">
        <v>94</v>
      </c>
    </row>
    <row r="345" s="11" customFormat="true" ht="22" hidden="false" customHeight="true" outlineLevel="0" collapsed="false">
      <c r="A345" s="8" t="n">
        <v>342</v>
      </c>
      <c r="B345" s="9" t="s">
        <v>432</v>
      </c>
      <c r="C345" s="9" t="s">
        <v>431</v>
      </c>
      <c r="D345" s="10" t="n">
        <v>94</v>
      </c>
    </row>
    <row r="346" s="11" customFormat="true" ht="22" hidden="false" customHeight="true" outlineLevel="0" collapsed="false">
      <c r="A346" s="8" t="n">
        <v>343</v>
      </c>
      <c r="B346" s="9" t="s">
        <v>433</v>
      </c>
      <c r="C346" s="9" t="s">
        <v>431</v>
      </c>
      <c r="D346" s="10" t="n">
        <v>94</v>
      </c>
    </row>
    <row r="347" s="11" customFormat="true" ht="22" hidden="false" customHeight="true" outlineLevel="0" collapsed="false">
      <c r="A347" s="8" t="n">
        <v>344</v>
      </c>
      <c r="B347" s="45" t="s">
        <v>434</v>
      </c>
      <c r="C347" s="45" t="s">
        <v>431</v>
      </c>
      <c r="D347" s="10" t="n">
        <v>94</v>
      </c>
    </row>
    <row r="348" s="11" customFormat="true" ht="22" hidden="false" customHeight="true" outlineLevel="0" collapsed="false">
      <c r="A348" s="8" t="n">
        <v>345</v>
      </c>
      <c r="B348" s="14" t="s">
        <v>435</v>
      </c>
      <c r="C348" s="20" t="s">
        <v>431</v>
      </c>
      <c r="D348" s="10" t="n">
        <v>94</v>
      </c>
    </row>
    <row r="349" s="11" customFormat="true" ht="22" hidden="false" customHeight="true" outlineLevel="0" collapsed="false">
      <c r="A349" s="8" t="n">
        <v>346</v>
      </c>
      <c r="B349" s="14" t="s">
        <v>436</v>
      </c>
      <c r="C349" s="14" t="s">
        <v>431</v>
      </c>
      <c r="D349" s="10" t="n">
        <v>94</v>
      </c>
    </row>
    <row r="350" s="11" customFormat="true" ht="22" hidden="false" customHeight="true" outlineLevel="0" collapsed="false">
      <c r="A350" s="8" t="n">
        <v>347</v>
      </c>
      <c r="B350" s="31" t="s">
        <v>437</v>
      </c>
      <c r="C350" s="14" t="s">
        <v>431</v>
      </c>
      <c r="D350" s="10" t="n">
        <v>94</v>
      </c>
    </row>
    <row r="351" s="11" customFormat="true" ht="22" hidden="false" customHeight="true" outlineLevel="0" collapsed="false">
      <c r="A351" s="8" t="n">
        <v>348</v>
      </c>
      <c r="B351" s="20" t="s">
        <v>438</v>
      </c>
      <c r="C351" s="14" t="s">
        <v>431</v>
      </c>
      <c r="D351" s="10" t="n">
        <v>94</v>
      </c>
    </row>
    <row r="352" s="11" customFormat="true" ht="22" hidden="false" customHeight="true" outlineLevel="0" collapsed="false">
      <c r="A352" s="8" t="n">
        <v>349</v>
      </c>
      <c r="B352" s="14" t="s">
        <v>439</v>
      </c>
      <c r="C352" s="14" t="s">
        <v>431</v>
      </c>
      <c r="D352" s="10" t="n">
        <v>94</v>
      </c>
    </row>
    <row r="353" s="11" customFormat="true" ht="22" hidden="false" customHeight="true" outlineLevel="0" collapsed="false">
      <c r="A353" s="8" t="n">
        <v>350</v>
      </c>
      <c r="B353" s="9" t="s">
        <v>440</v>
      </c>
      <c r="C353" s="9" t="s">
        <v>441</v>
      </c>
      <c r="D353" s="10" t="n">
        <v>94</v>
      </c>
    </row>
    <row r="354" s="11" customFormat="true" ht="22" hidden="false" customHeight="true" outlineLevel="0" collapsed="false">
      <c r="A354" s="8" t="n">
        <v>351</v>
      </c>
      <c r="B354" s="9" t="s">
        <v>442</v>
      </c>
      <c r="C354" s="9" t="s">
        <v>441</v>
      </c>
      <c r="D354" s="10" t="n">
        <v>94</v>
      </c>
    </row>
    <row r="355" s="11" customFormat="true" ht="22" hidden="false" customHeight="true" outlineLevel="0" collapsed="false">
      <c r="A355" s="8" t="n">
        <v>352</v>
      </c>
      <c r="B355" s="45" t="s">
        <v>443</v>
      </c>
      <c r="C355" s="45" t="s">
        <v>444</v>
      </c>
      <c r="D355" s="10" t="n">
        <v>94</v>
      </c>
    </row>
    <row r="356" s="11" customFormat="true" ht="22" hidden="false" customHeight="true" outlineLevel="0" collapsed="false">
      <c r="A356" s="8" t="n">
        <v>353</v>
      </c>
      <c r="B356" s="45" t="s">
        <v>445</v>
      </c>
      <c r="C356" s="45" t="s">
        <v>444</v>
      </c>
      <c r="D356" s="10" t="n">
        <v>94</v>
      </c>
    </row>
    <row r="357" s="11" customFormat="true" ht="22" hidden="false" customHeight="true" outlineLevel="0" collapsed="false">
      <c r="A357" s="8" t="n">
        <v>354</v>
      </c>
      <c r="B357" s="14" t="s">
        <v>446</v>
      </c>
      <c r="C357" s="20" t="s">
        <v>444</v>
      </c>
      <c r="D357" s="10" t="n">
        <v>94</v>
      </c>
    </row>
    <row r="358" s="11" customFormat="true" ht="22" hidden="false" customHeight="true" outlineLevel="0" collapsed="false">
      <c r="A358" s="8" t="n">
        <v>355</v>
      </c>
      <c r="B358" s="20" t="s">
        <v>447</v>
      </c>
      <c r="C358" s="20" t="s">
        <v>444</v>
      </c>
      <c r="D358" s="10" t="n">
        <v>94</v>
      </c>
    </row>
    <row r="359" s="11" customFormat="true" ht="22" hidden="false" customHeight="true" outlineLevel="0" collapsed="false">
      <c r="A359" s="8" t="n">
        <v>356</v>
      </c>
      <c r="B359" s="14" t="s">
        <v>448</v>
      </c>
      <c r="C359" s="14" t="s">
        <v>444</v>
      </c>
      <c r="D359" s="10" t="n">
        <v>94</v>
      </c>
    </row>
    <row r="360" s="11" customFormat="true" ht="22" hidden="false" customHeight="true" outlineLevel="0" collapsed="false">
      <c r="A360" s="8" t="n">
        <v>357</v>
      </c>
      <c r="B360" s="14" t="s">
        <v>449</v>
      </c>
      <c r="C360" s="14" t="s">
        <v>444</v>
      </c>
      <c r="D360" s="10" t="n">
        <v>94</v>
      </c>
    </row>
    <row r="361" s="11" customFormat="true" ht="22" hidden="false" customHeight="true" outlineLevel="0" collapsed="false">
      <c r="A361" s="8" t="n">
        <v>358</v>
      </c>
      <c r="B361" s="34" t="s">
        <v>450</v>
      </c>
      <c r="C361" s="34" t="s">
        <v>444</v>
      </c>
      <c r="D361" s="10" t="n">
        <v>94</v>
      </c>
    </row>
    <row r="362" s="11" customFormat="true" ht="22" hidden="false" customHeight="true" outlineLevel="0" collapsed="false">
      <c r="A362" s="8" t="n">
        <v>359</v>
      </c>
      <c r="B362" s="34" t="s">
        <v>451</v>
      </c>
      <c r="C362" s="34" t="s">
        <v>444</v>
      </c>
      <c r="D362" s="10" t="n">
        <v>94</v>
      </c>
    </row>
    <row r="363" s="11" customFormat="true" ht="22" hidden="false" customHeight="true" outlineLevel="0" collapsed="false">
      <c r="A363" s="8" t="n">
        <v>360</v>
      </c>
      <c r="B363" s="14" t="s">
        <v>452</v>
      </c>
      <c r="C363" s="14" t="s">
        <v>453</v>
      </c>
      <c r="D363" s="10" t="n">
        <v>94</v>
      </c>
    </row>
    <row r="364" s="11" customFormat="true" ht="22" hidden="false" customHeight="true" outlineLevel="0" collapsed="false">
      <c r="A364" s="8" t="n">
        <v>361</v>
      </c>
      <c r="B364" s="9" t="s">
        <v>454</v>
      </c>
      <c r="C364" s="9" t="s">
        <v>455</v>
      </c>
      <c r="D364" s="10" t="n">
        <v>94</v>
      </c>
    </row>
    <row r="365" s="11" customFormat="true" ht="22" hidden="false" customHeight="true" outlineLevel="0" collapsed="false">
      <c r="A365" s="8" t="n">
        <v>362</v>
      </c>
      <c r="B365" s="9" t="s">
        <v>456</v>
      </c>
      <c r="C365" s="9" t="s">
        <v>455</v>
      </c>
      <c r="D365" s="10" t="n">
        <v>94</v>
      </c>
    </row>
    <row r="366" s="11" customFormat="true" ht="22" hidden="false" customHeight="true" outlineLevel="0" collapsed="false">
      <c r="A366" s="8" t="n">
        <v>363</v>
      </c>
      <c r="B366" s="9" t="s">
        <v>457</v>
      </c>
      <c r="C366" s="9" t="s">
        <v>455</v>
      </c>
      <c r="D366" s="10" t="n">
        <v>94</v>
      </c>
    </row>
    <row r="367" s="11" customFormat="true" ht="22" hidden="false" customHeight="true" outlineLevel="0" collapsed="false">
      <c r="A367" s="8" t="n">
        <v>364</v>
      </c>
      <c r="B367" s="9" t="s">
        <v>458</v>
      </c>
      <c r="C367" s="9" t="s">
        <v>455</v>
      </c>
      <c r="D367" s="10" t="n">
        <v>94</v>
      </c>
    </row>
    <row r="368" s="11" customFormat="true" ht="22" hidden="false" customHeight="true" outlineLevel="0" collapsed="false">
      <c r="A368" s="8" t="n">
        <v>365</v>
      </c>
      <c r="B368" s="46" t="s">
        <v>459</v>
      </c>
      <c r="C368" s="14" t="s">
        <v>455</v>
      </c>
      <c r="D368" s="10" t="n">
        <v>94</v>
      </c>
    </row>
    <row r="369" s="11" customFormat="true" ht="22" hidden="false" customHeight="true" outlineLevel="0" collapsed="false">
      <c r="A369" s="8" t="n">
        <v>366</v>
      </c>
      <c r="B369" s="9" t="s">
        <v>460</v>
      </c>
      <c r="C369" s="9" t="s">
        <v>461</v>
      </c>
      <c r="D369" s="10" t="n">
        <v>94</v>
      </c>
    </row>
    <row r="370" s="11" customFormat="true" ht="22" hidden="false" customHeight="true" outlineLevel="0" collapsed="false">
      <c r="A370" s="8" t="n">
        <v>367</v>
      </c>
      <c r="B370" s="18" t="s">
        <v>462</v>
      </c>
      <c r="C370" s="18" t="s">
        <v>461</v>
      </c>
      <c r="D370" s="10" t="n">
        <v>94</v>
      </c>
    </row>
    <row r="371" s="11" customFormat="true" ht="22" hidden="false" customHeight="true" outlineLevel="0" collapsed="false">
      <c r="A371" s="8" t="n">
        <v>368</v>
      </c>
      <c r="B371" s="45" t="s">
        <v>463</v>
      </c>
      <c r="C371" s="45" t="s">
        <v>464</v>
      </c>
      <c r="D371" s="10" t="n">
        <v>94</v>
      </c>
    </row>
    <row r="372" s="11" customFormat="true" ht="22" hidden="false" customHeight="true" outlineLevel="0" collapsed="false">
      <c r="A372" s="8" t="n">
        <v>369</v>
      </c>
      <c r="B372" s="45" t="s">
        <v>465</v>
      </c>
      <c r="C372" s="45" t="s">
        <v>464</v>
      </c>
      <c r="D372" s="10" t="n">
        <v>94</v>
      </c>
    </row>
    <row r="373" s="11" customFormat="true" ht="22" hidden="false" customHeight="true" outlineLevel="0" collapsed="false">
      <c r="A373" s="8" t="n">
        <v>370</v>
      </c>
      <c r="B373" s="9" t="s">
        <v>466</v>
      </c>
      <c r="C373" s="9" t="s">
        <v>467</v>
      </c>
      <c r="D373" s="10" t="n">
        <v>94</v>
      </c>
    </row>
    <row r="374" s="11" customFormat="true" ht="22" hidden="false" customHeight="true" outlineLevel="0" collapsed="false">
      <c r="A374" s="8" t="n">
        <v>371</v>
      </c>
      <c r="B374" s="9" t="s">
        <v>468</v>
      </c>
      <c r="C374" s="9" t="s">
        <v>467</v>
      </c>
      <c r="D374" s="10" t="n">
        <v>94</v>
      </c>
    </row>
    <row r="375" s="11" customFormat="true" ht="22" hidden="false" customHeight="true" outlineLevel="0" collapsed="false">
      <c r="A375" s="8" t="n">
        <v>372</v>
      </c>
      <c r="B375" s="9" t="s">
        <v>469</v>
      </c>
      <c r="C375" s="9" t="s">
        <v>467</v>
      </c>
      <c r="D375" s="10" t="n">
        <v>94</v>
      </c>
    </row>
    <row r="376" s="11" customFormat="true" ht="22" hidden="false" customHeight="true" outlineLevel="0" collapsed="false">
      <c r="A376" s="8" t="n">
        <v>373</v>
      </c>
      <c r="B376" s="9" t="s">
        <v>470</v>
      </c>
      <c r="C376" s="9" t="s">
        <v>467</v>
      </c>
      <c r="D376" s="10" t="n">
        <v>94</v>
      </c>
    </row>
    <row r="377" s="11" customFormat="true" ht="22" hidden="false" customHeight="true" outlineLevel="0" collapsed="false">
      <c r="A377" s="8" t="n">
        <v>374</v>
      </c>
      <c r="B377" s="9" t="s">
        <v>471</v>
      </c>
      <c r="C377" s="9" t="s">
        <v>472</v>
      </c>
      <c r="D377" s="10" t="n">
        <v>94</v>
      </c>
    </row>
    <row r="378" s="11" customFormat="true" ht="22" hidden="false" customHeight="true" outlineLevel="0" collapsed="false">
      <c r="A378" s="8" t="n">
        <v>375</v>
      </c>
      <c r="B378" s="45" t="s">
        <v>473</v>
      </c>
      <c r="C378" s="45" t="s">
        <v>472</v>
      </c>
      <c r="D378" s="10" t="n">
        <v>94</v>
      </c>
    </row>
    <row r="379" s="11" customFormat="true" ht="22" hidden="false" customHeight="true" outlineLevel="0" collapsed="false">
      <c r="A379" s="8" t="n">
        <v>376</v>
      </c>
      <c r="B379" s="45" t="s">
        <v>474</v>
      </c>
      <c r="C379" s="45" t="s">
        <v>472</v>
      </c>
      <c r="D379" s="10" t="n">
        <v>94</v>
      </c>
    </row>
    <row r="380" s="11" customFormat="true" ht="22" hidden="false" customHeight="true" outlineLevel="0" collapsed="false">
      <c r="A380" s="8" t="n">
        <v>377</v>
      </c>
      <c r="B380" s="9" t="s">
        <v>475</v>
      </c>
      <c r="C380" s="9" t="s">
        <v>476</v>
      </c>
      <c r="D380" s="10" t="n">
        <v>94</v>
      </c>
    </row>
    <row r="381" s="11" customFormat="true" ht="22" hidden="false" customHeight="true" outlineLevel="0" collapsed="false">
      <c r="A381" s="8" t="n">
        <v>378</v>
      </c>
      <c r="B381" s="45" t="s">
        <v>477</v>
      </c>
      <c r="C381" s="45" t="s">
        <v>476</v>
      </c>
      <c r="D381" s="10" t="n">
        <v>94</v>
      </c>
    </row>
    <row r="382" s="11" customFormat="true" ht="22" hidden="false" customHeight="true" outlineLevel="0" collapsed="false">
      <c r="A382" s="8" t="n">
        <v>379</v>
      </c>
      <c r="B382" s="45" t="s">
        <v>478</v>
      </c>
      <c r="C382" s="45" t="s">
        <v>476</v>
      </c>
      <c r="D382" s="10" t="n">
        <v>94</v>
      </c>
    </row>
    <row r="383" s="11" customFormat="true" ht="22" hidden="false" customHeight="true" outlineLevel="0" collapsed="false">
      <c r="A383" s="8" t="n">
        <v>380</v>
      </c>
      <c r="B383" s="45" t="s">
        <v>479</v>
      </c>
      <c r="C383" s="45" t="s">
        <v>476</v>
      </c>
      <c r="D383" s="10" t="n">
        <v>94</v>
      </c>
    </row>
    <row r="384" s="11" customFormat="true" ht="22" hidden="false" customHeight="true" outlineLevel="0" collapsed="false">
      <c r="A384" s="8" t="n">
        <v>381</v>
      </c>
      <c r="B384" s="45" t="s">
        <v>480</v>
      </c>
      <c r="C384" s="45" t="s">
        <v>476</v>
      </c>
      <c r="D384" s="10" t="n">
        <v>94</v>
      </c>
    </row>
    <row r="385" s="11" customFormat="true" ht="22" hidden="false" customHeight="true" outlineLevel="0" collapsed="false">
      <c r="A385" s="8" t="n">
        <v>382</v>
      </c>
      <c r="B385" s="9" t="s">
        <v>481</v>
      </c>
      <c r="C385" s="9" t="s">
        <v>482</v>
      </c>
      <c r="D385" s="10" t="n">
        <v>94</v>
      </c>
    </row>
    <row r="386" s="11" customFormat="true" ht="22" hidden="false" customHeight="true" outlineLevel="0" collapsed="false">
      <c r="A386" s="8" t="n">
        <v>383</v>
      </c>
      <c r="B386" s="9" t="s">
        <v>483</v>
      </c>
      <c r="C386" s="9" t="s">
        <v>482</v>
      </c>
      <c r="D386" s="10" t="n">
        <v>94</v>
      </c>
    </row>
    <row r="387" s="11" customFormat="true" ht="22" hidden="false" customHeight="true" outlineLevel="0" collapsed="false">
      <c r="A387" s="8" t="n">
        <v>384</v>
      </c>
      <c r="B387" s="9" t="s">
        <v>484</v>
      </c>
      <c r="C387" s="9" t="s">
        <v>482</v>
      </c>
      <c r="D387" s="10" t="n">
        <v>94</v>
      </c>
    </row>
    <row r="388" s="11" customFormat="true" ht="22" hidden="false" customHeight="true" outlineLevel="0" collapsed="false">
      <c r="A388" s="8" t="n">
        <v>385</v>
      </c>
      <c r="B388" s="9" t="s">
        <v>485</v>
      </c>
      <c r="C388" s="9" t="s">
        <v>482</v>
      </c>
      <c r="D388" s="10" t="n">
        <v>94</v>
      </c>
    </row>
    <row r="389" s="11" customFormat="true" ht="22" hidden="false" customHeight="true" outlineLevel="0" collapsed="false">
      <c r="A389" s="8" t="n">
        <v>386</v>
      </c>
      <c r="B389" s="45" t="s">
        <v>486</v>
      </c>
      <c r="C389" s="45" t="s">
        <v>482</v>
      </c>
      <c r="D389" s="10" t="n">
        <v>94</v>
      </c>
    </row>
    <row r="390" s="11" customFormat="true" ht="22" hidden="false" customHeight="true" outlineLevel="0" collapsed="false">
      <c r="A390" s="8" t="n">
        <v>387</v>
      </c>
      <c r="B390" s="46" t="s">
        <v>487</v>
      </c>
      <c r="C390" s="14" t="s">
        <v>482</v>
      </c>
      <c r="D390" s="10" t="n">
        <v>94</v>
      </c>
    </row>
    <row r="391" s="11" customFormat="true" ht="22" hidden="false" customHeight="true" outlineLevel="0" collapsed="false">
      <c r="A391" s="8" t="n">
        <v>388</v>
      </c>
      <c r="B391" s="14" t="s">
        <v>488</v>
      </c>
      <c r="C391" s="14" t="s">
        <v>482</v>
      </c>
      <c r="D391" s="10" t="n">
        <v>94</v>
      </c>
    </row>
    <row r="392" s="11" customFormat="true" ht="22" hidden="false" customHeight="true" outlineLevel="0" collapsed="false">
      <c r="A392" s="8" t="n">
        <v>389</v>
      </c>
      <c r="B392" s="14" t="s">
        <v>489</v>
      </c>
      <c r="C392" s="14" t="s">
        <v>482</v>
      </c>
      <c r="D392" s="10" t="n">
        <v>94</v>
      </c>
    </row>
    <row r="393" s="11" customFormat="true" ht="22" hidden="false" customHeight="true" outlineLevel="0" collapsed="false">
      <c r="A393" s="8" t="n">
        <v>390</v>
      </c>
      <c r="B393" s="47" t="s">
        <v>490</v>
      </c>
      <c r="C393" s="14" t="s">
        <v>482</v>
      </c>
      <c r="D393" s="10" t="n">
        <v>94</v>
      </c>
    </row>
    <row r="394" s="11" customFormat="true" ht="22" hidden="false" customHeight="true" outlineLevel="0" collapsed="false">
      <c r="A394" s="8" t="n">
        <v>391</v>
      </c>
      <c r="B394" s="9" t="s">
        <v>491</v>
      </c>
      <c r="C394" s="9" t="s">
        <v>492</v>
      </c>
      <c r="D394" s="10" t="n">
        <v>94</v>
      </c>
    </row>
    <row r="395" s="11" customFormat="true" ht="22" hidden="false" customHeight="true" outlineLevel="0" collapsed="false">
      <c r="A395" s="8" t="n">
        <v>392</v>
      </c>
      <c r="B395" s="9" t="s">
        <v>493</v>
      </c>
      <c r="C395" s="9" t="s">
        <v>492</v>
      </c>
      <c r="D395" s="10" t="n">
        <v>94</v>
      </c>
    </row>
    <row r="396" s="11" customFormat="true" ht="22" hidden="false" customHeight="true" outlineLevel="0" collapsed="false">
      <c r="A396" s="8" t="n">
        <v>393</v>
      </c>
      <c r="B396" s="9" t="s">
        <v>494</v>
      </c>
      <c r="C396" s="9" t="s">
        <v>492</v>
      </c>
      <c r="D396" s="10" t="n">
        <v>94</v>
      </c>
    </row>
    <row r="397" s="11" customFormat="true" ht="22" hidden="false" customHeight="true" outlineLevel="0" collapsed="false">
      <c r="A397" s="8" t="n">
        <v>394</v>
      </c>
      <c r="B397" s="9" t="s">
        <v>495</v>
      </c>
      <c r="C397" s="9" t="s">
        <v>496</v>
      </c>
      <c r="D397" s="10" t="n">
        <v>94</v>
      </c>
    </row>
    <row r="398" s="11" customFormat="true" ht="22" hidden="false" customHeight="true" outlineLevel="0" collapsed="false">
      <c r="A398" s="8" t="n">
        <v>395</v>
      </c>
      <c r="B398" s="9" t="s">
        <v>497</v>
      </c>
      <c r="C398" s="9" t="s">
        <v>496</v>
      </c>
      <c r="D398" s="10" t="n">
        <v>94</v>
      </c>
    </row>
    <row r="399" s="11" customFormat="true" ht="22" hidden="false" customHeight="true" outlineLevel="0" collapsed="false">
      <c r="A399" s="8" t="n">
        <v>396</v>
      </c>
      <c r="B399" s="9" t="s">
        <v>498</v>
      </c>
      <c r="C399" s="9" t="s">
        <v>499</v>
      </c>
      <c r="D399" s="10" t="n">
        <v>94</v>
      </c>
    </row>
    <row r="400" s="11" customFormat="true" ht="22" hidden="false" customHeight="true" outlineLevel="0" collapsed="false">
      <c r="A400" s="8" t="n">
        <v>397</v>
      </c>
      <c r="B400" s="9" t="s">
        <v>500</v>
      </c>
      <c r="C400" s="9" t="s">
        <v>499</v>
      </c>
      <c r="D400" s="10" t="n">
        <v>94</v>
      </c>
    </row>
    <row r="401" s="11" customFormat="true" ht="22" hidden="false" customHeight="true" outlineLevel="0" collapsed="false">
      <c r="A401" s="8" t="n">
        <v>398</v>
      </c>
      <c r="B401" s="45" t="s">
        <v>501</v>
      </c>
      <c r="C401" s="45" t="s">
        <v>499</v>
      </c>
      <c r="D401" s="10" t="n">
        <v>94</v>
      </c>
    </row>
    <row r="402" s="11" customFormat="true" ht="22" hidden="false" customHeight="true" outlineLevel="0" collapsed="false">
      <c r="A402" s="8" t="n">
        <v>399</v>
      </c>
      <c r="B402" s="45" t="s">
        <v>502</v>
      </c>
      <c r="C402" s="45" t="s">
        <v>499</v>
      </c>
      <c r="D402" s="10" t="n">
        <v>94</v>
      </c>
    </row>
    <row r="403" s="11" customFormat="true" ht="22" hidden="false" customHeight="true" outlineLevel="0" collapsed="false">
      <c r="A403" s="8" t="n">
        <v>400</v>
      </c>
      <c r="B403" s="45" t="s">
        <v>503</v>
      </c>
      <c r="C403" s="45" t="s">
        <v>499</v>
      </c>
      <c r="D403" s="10" t="n">
        <v>94</v>
      </c>
    </row>
    <row r="404" s="11" customFormat="true" ht="22" hidden="false" customHeight="true" outlineLevel="0" collapsed="false">
      <c r="A404" s="8" t="n">
        <v>401</v>
      </c>
      <c r="B404" s="14" t="s">
        <v>504</v>
      </c>
      <c r="C404" s="14" t="s">
        <v>499</v>
      </c>
      <c r="D404" s="10" t="n">
        <v>94</v>
      </c>
    </row>
    <row r="405" s="11" customFormat="true" ht="22" hidden="false" customHeight="true" outlineLevel="0" collapsed="false">
      <c r="A405" s="8" t="n">
        <v>402</v>
      </c>
      <c r="B405" s="9" t="s">
        <v>505</v>
      </c>
      <c r="C405" s="9" t="s">
        <v>506</v>
      </c>
      <c r="D405" s="10" t="n">
        <v>94</v>
      </c>
    </row>
    <row r="406" s="11" customFormat="true" ht="22" hidden="false" customHeight="true" outlineLevel="0" collapsed="false">
      <c r="A406" s="8" t="n">
        <v>403</v>
      </c>
      <c r="B406" s="9" t="s">
        <v>507</v>
      </c>
      <c r="C406" s="9" t="s">
        <v>506</v>
      </c>
      <c r="D406" s="10" t="n">
        <v>94</v>
      </c>
    </row>
    <row r="407" s="11" customFormat="true" ht="22" hidden="false" customHeight="true" outlineLevel="0" collapsed="false">
      <c r="A407" s="8" t="n">
        <v>404</v>
      </c>
      <c r="B407" s="9" t="s">
        <v>508</v>
      </c>
      <c r="C407" s="9" t="s">
        <v>506</v>
      </c>
      <c r="D407" s="10" t="n">
        <v>94</v>
      </c>
    </row>
    <row r="408" s="11" customFormat="true" ht="22" hidden="false" customHeight="true" outlineLevel="0" collapsed="false">
      <c r="A408" s="8" t="n">
        <v>405</v>
      </c>
      <c r="B408" s="14" t="s">
        <v>509</v>
      </c>
      <c r="C408" s="9" t="s">
        <v>506</v>
      </c>
      <c r="D408" s="10" t="n">
        <v>94</v>
      </c>
    </row>
    <row r="409" s="11" customFormat="true" ht="22" hidden="false" customHeight="true" outlineLevel="0" collapsed="false">
      <c r="A409" s="8" t="n">
        <v>406</v>
      </c>
      <c r="B409" s="14" t="s">
        <v>510</v>
      </c>
      <c r="C409" s="14" t="s">
        <v>511</v>
      </c>
      <c r="D409" s="10" t="n">
        <v>94</v>
      </c>
    </row>
    <row r="410" s="11" customFormat="true" ht="22" hidden="false" customHeight="true" outlineLevel="0" collapsed="false">
      <c r="A410" s="8" t="n">
        <v>407</v>
      </c>
      <c r="B410" s="23" t="s">
        <v>512</v>
      </c>
      <c r="C410" s="14" t="s">
        <v>511</v>
      </c>
      <c r="D410" s="10" t="n">
        <v>94</v>
      </c>
    </row>
    <row r="411" s="11" customFormat="true" ht="22" hidden="false" customHeight="true" outlineLevel="0" collapsed="false">
      <c r="A411" s="8" t="n">
        <v>408</v>
      </c>
      <c r="B411" s="9" t="s">
        <v>513</v>
      </c>
      <c r="C411" s="9" t="s">
        <v>514</v>
      </c>
      <c r="D411" s="10" t="n">
        <v>94</v>
      </c>
    </row>
    <row r="412" s="11" customFormat="true" ht="22" hidden="false" customHeight="true" outlineLevel="0" collapsed="false">
      <c r="A412" s="8" t="n">
        <v>409</v>
      </c>
      <c r="B412" s="13" t="s">
        <v>515</v>
      </c>
      <c r="C412" s="13" t="s">
        <v>514</v>
      </c>
      <c r="D412" s="10" t="n">
        <v>94</v>
      </c>
    </row>
    <row r="413" s="11" customFormat="true" ht="22" hidden="false" customHeight="true" outlineLevel="0" collapsed="false">
      <c r="A413" s="8" t="n">
        <v>410</v>
      </c>
      <c r="B413" s="9" t="s">
        <v>516</v>
      </c>
      <c r="C413" s="9" t="s">
        <v>517</v>
      </c>
      <c r="D413" s="10" t="n">
        <v>94</v>
      </c>
    </row>
    <row r="414" s="11" customFormat="true" ht="22" hidden="false" customHeight="true" outlineLevel="0" collapsed="false">
      <c r="A414" s="8" t="n">
        <v>411</v>
      </c>
      <c r="B414" s="9" t="s">
        <v>518</v>
      </c>
      <c r="C414" s="9" t="s">
        <v>519</v>
      </c>
      <c r="D414" s="10" t="n">
        <v>94</v>
      </c>
    </row>
    <row r="415" s="11" customFormat="true" ht="22" hidden="false" customHeight="true" outlineLevel="0" collapsed="false">
      <c r="A415" s="8" t="n">
        <v>412</v>
      </c>
      <c r="B415" s="9" t="s">
        <v>520</v>
      </c>
      <c r="C415" s="9" t="s">
        <v>519</v>
      </c>
      <c r="D415" s="10" t="n">
        <v>94</v>
      </c>
    </row>
    <row r="416" s="11" customFormat="true" ht="22" hidden="false" customHeight="true" outlineLevel="0" collapsed="false">
      <c r="A416" s="8" t="n">
        <v>413</v>
      </c>
      <c r="B416" s="9" t="s">
        <v>521</v>
      </c>
      <c r="C416" s="9" t="s">
        <v>519</v>
      </c>
      <c r="D416" s="10" t="n">
        <v>94</v>
      </c>
    </row>
    <row r="417" s="11" customFormat="true" ht="22" hidden="false" customHeight="true" outlineLevel="0" collapsed="false">
      <c r="A417" s="8" t="n">
        <v>414</v>
      </c>
      <c r="B417" s="14" t="s">
        <v>522</v>
      </c>
      <c r="C417" s="14" t="s">
        <v>523</v>
      </c>
      <c r="D417" s="10" t="n">
        <v>94</v>
      </c>
    </row>
    <row r="418" s="11" customFormat="true" ht="22" hidden="false" customHeight="true" outlineLevel="0" collapsed="false">
      <c r="A418" s="8" t="n">
        <v>415</v>
      </c>
      <c r="B418" s="9" t="s">
        <v>524</v>
      </c>
      <c r="C418" s="9" t="s">
        <v>525</v>
      </c>
      <c r="D418" s="10" t="n">
        <v>94</v>
      </c>
    </row>
    <row r="419" s="11" customFormat="true" ht="22" hidden="false" customHeight="true" outlineLevel="0" collapsed="false">
      <c r="A419" s="8" t="n">
        <v>416</v>
      </c>
      <c r="B419" s="14" t="s">
        <v>526</v>
      </c>
      <c r="C419" s="14" t="s">
        <v>525</v>
      </c>
      <c r="D419" s="10" t="n">
        <v>94</v>
      </c>
    </row>
    <row r="420" s="11" customFormat="true" ht="22" hidden="false" customHeight="true" outlineLevel="0" collapsed="false">
      <c r="A420" s="8" t="n">
        <v>417</v>
      </c>
      <c r="B420" s="18" t="s">
        <v>527</v>
      </c>
      <c r="C420" s="18" t="s">
        <v>525</v>
      </c>
      <c r="D420" s="10" t="n">
        <v>94</v>
      </c>
    </row>
    <row r="421" s="11" customFormat="true" ht="22" hidden="false" customHeight="true" outlineLevel="0" collapsed="false">
      <c r="A421" s="8" t="n">
        <v>418</v>
      </c>
      <c r="B421" s="9" t="s">
        <v>528</v>
      </c>
      <c r="C421" s="9" t="s">
        <v>529</v>
      </c>
      <c r="D421" s="10" t="n">
        <v>94</v>
      </c>
    </row>
    <row r="422" s="11" customFormat="true" ht="22" hidden="false" customHeight="true" outlineLevel="0" collapsed="false">
      <c r="A422" s="8" t="n">
        <v>419</v>
      </c>
      <c r="B422" s="9" t="s">
        <v>530</v>
      </c>
      <c r="C422" s="9" t="s">
        <v>531</v>
      </c>
      <c r="D422" s="10" t="n">
        <v>94</v>
      </c>
    </row>
    <row r="423" s="11" customFormat="true" ht="22" hidden="false" customHeight="true" outlineLevel="0" collapsed="false">
      <c r="A423" s="8" t="n">
        <v>420</v>
      </c>
      <c r="B423" s="9" t="s">
        <v>532</v>
      </c>
      <c r="C423" s="9" t="s">
        <v>531</v>
      </c>
      <c r="D423" s="10" t="n">
        <v>94</v>
      </c>
    </row>
    <row r="424" s="11" customFormat="true" ht="22" hidden="false" customHeight="true" outlineLevel="0" collapsed="false">
      <c r="A424" s="8" t="n">
        <v>421</v>
      </c>
      <c r="B424" s="9" t="s">
        <v>533</v>
      </c>
      <c r="C424" s="9" t="s">
        <v>534</v>
      </c>
      <c r="D424" s="10" t="n">
        <v>94</v>
      </c>
    </row>
    <row r="425" s="11" customFormat="true" ht="22" hidden="false" customHeight="true" outlineLevel="0" collapsed="false">
      <c r="A425" s="8" t="n">
        <v>422</v>
      </c>
      <c r="B425" s="9" t="s">
        <v>293</v>
      </c>
      <c r="C425" s="9" t="s">
        <v>534</v>
      </c>
      <c r="D425" s="10" t="n">
        <v>94</v>
      </c>
    </row>
    <row r="426" s="11" customFormat="true" ht="22" hidden="false" customHeight="true" outlineLevel="0" collapsed="false">
      <c r="A426" s="8" t="n">
        <v>423</v>
      </c>
      <c r="B426" s="9" t="s">
        <v>535</v>
      </c>
      <c r="C426" s="9" t="s">
        <v>534</v>
      </c>
      <c r="D426" s="10" t="n">
        <v>94</v>
      </c>
    </row>
    <row r="427" s="11" customFormat="true" ht="22" hidden="false" customHeight="true" outlineLevel="0" collapsed="false">
      <c r="A427" s="8" t="n">
        <v>424</v>
      </c>
      <c r="B427" s="9" t="s">
        <v>536</v>
      </c>
      <c r="C427" s="9" t="s">
        <v>534</v>
      </c>
      <c r="D427" s="10" t="n">
        <v>94</v>
      </c>
    </row>
    <row r="428" s="11" customFormat="true" ht="22" hidden="false" customHeight="true" outlineLevel="0" collapsed="false">
      <c r="A428" s="8" t="n">
        <v>425</v>
      </c>
      <c r="B428" s="9" t="s">
        <v>537</v>
      </c>
      <c r="C428" s="9" t="s">
        <v>534</v>
      </c>
      <c r="D428" s="10" t="n">
        <v>94</v>
      </c>
    </row>
    <row r="429" s="11" customFormat="true" ht="22" hidden="false" customHeight="true" outlineLevel="0" collapsed="false">
      <c r="A429" s="8" t="n">
        <v>426</v>
      </c>
      <c r="B429" s="20" t="s">
        <v>538</v>
      </c>
      <c r="C429" s="20" t="s">
        <v>534</v>
      </c>
      <c r="D429" s="10" t="n">
        <v>94</v>
      </c>
    </row>
    <row r="430" s="11" customFormat="true" ht="22" hidden="false" customHeight="true" outlineLevel="0" collapsed="false">
      <c r="A430" s="8" t="n">
        <v>427</v>
      </c>
      <c r="B430" s="20" t="s">
        <v>539</v>
      </c>
      <c r="C430" s="20" t="s">
        <v>534</v>
      </c>
      <c r="D430" s="10" t="n">
        <v>94</v>
      </c>
    </row>
    <row r="431" s="11" customFormat="true" ht="22" hidden="false" customHeight="true" outlineLevel="0" collapsed="false">
      <c r="A431" s="8" t="n">
        <v>428</v>
      </c>
      <c r="B431" s="14" t="s">
        <v>540</v>
      </c>
      <c r="C431" s="14" t="s">
        <v>534</v>
      </c>
      <c r="D431" s="10" t="n">
        <v>94</v>
      </c>
    </row>
    <row r="432" s="11" customFormat="true" ht="22" hidden="false" customHeight="true" outlineLevel="0" collapsed="false">
      <c r="A432" s="8" t="n">
        <v>429</v>
      </c>
      <c r="B432" s="14" t="s">
        <v>541</v>
      </c>
      <c r="C432" s="14" t="s">
        <v>534</v>
      </c>
      <c r="D432" s="10" t="n">
        <v>94</v>
      </c>
    </row>
    <row r="433" s="11" customFormat="true" ht="22" hidden="false" customHeight="true" outlineLevel="0" collapsed="false">
      <c r="A433" s="8" t="n">
        <v>430</v>
      </c>
      <c r="B433" s="45" t="s">
        <v>542</v>
      </c>
      <c r="C433" s="45" t="s">
        <v>543</v>
      </c>
      <c r="D433" s="10" t="n">
        <v>94</v>
      </c>
    </row>
    <row r="434" s="11" customFormat="true" ht="22" hidden="false" customHeight="true" outlineLevel="0" collapsed="false">
      <c r="A434" s="8" t="n">
        <v>431</v>
      </c>
      <c r="B434" s="14" t="s">
        <v>544</v>
      </c>
      <c r="C434" s="14" t="s">
        <v>543</v>
      </c>
      <c r="D434" s="10" t="n">
        <v>94</v>
      </c>
    </row>
    <row r="435" s="11" customFormat="true" ht="22" hidden="false" customHeight="true" outlineLevel="0" collapsed="false">
      <c r="A435" s="8" t="n">
        <v>432</v>
      </c>
      <c r="B435" s="14" t="s">
        <v>545</v>
      </c>
      <c r="C435" s="14" t="s">
        <v>543</v>
      </c>
      <c r="D435" s="10" t="n">
        <v>94</v>
      </c>
    </row>
    <row r="436" s="11" customFormat="true" ht="22" hidden="false" customHeight="true" outlineLevel="0" collapsed="false">
      <c r="A436" s="8" t="n">
        <v>433</v>
      </c>
      <c r="B436" s="15" t="s">
        <v>546</v>
      </c>
      <c r="C436" s="15" t="s">
        <v>547</v>
      </c>
      <c r="D436" s="10" t="n">
        <v>94</v>
      </c>
    </row>
    <row r="437" s="11" customFormat="true" ht="22" hidden="false" customHeight="true" outlineLevel="0" collapsed="false">
      <c r="A437" s="8" t="n">
        <v>434</v>
      </c>
      <c r="B437" s="14" t="s">
        <v>548</v>
      </c>
      <c r="C437" s="14" t="s">
        <v>549</v>
      </c>
      <c r="D437" s="10" t="n">
        <v>94</v>
      </c>
    </row>
    <row r="438" s="11" customFormat="true" ht="22" hidden="false" customHeight="true" outlineLevel="0" collapsed="false">
      <c r="A438" s="8" t="n">
        <v>435</v>
      </c>
      <c r="B438" s="14" t="s">
        <v>550</v>
      </c>
      <c r="C438" s="14" t="s">
        <v>549</v>
      </c>
      <c r="D438" s="10" t="n">
        <v>94</v>
      </c>
    </row>
    <row r="439" s="11" customFormat="true" ht="22" hidden="false" customHeight="true" outlineLevel="0" collapsed="false">
      <c r="A439" s="8" t="n">
        <v>436</v>
      </c>
      <c r="B439" s="34" t="s">
        <v>551</v>
      </c>
      <c r="C439" s="34" t="s">
        <v>549</v>
      </c>
      <c r="D439" s="10" t="n">
        <v>94</v>
      </c>
    </row>
    <row r="440" s="11" customFormat="true" ht="22" hidden="false" customHeight="true" outlineLevel="0" collapsed="false">
      <c r="A440" s="8" t="n">
        <v>437</v>
      </c>
      <c r="B440" s="9" t="s">
        <v>552</v>
      </c>
      <c r="C440" s="9" t="s">
        <v>553</v>
      </c>
      <c r="D440" s="10" t="n">
        <v>94</v>
      </c>
    </row>
    <row r="441" s="11" customFormat="true" ht="22" hidden="false" customHeight="true" outlineLevel="0" collapsed="false">
      <c r="A441" s="8" t="n">
        <v>438</v>
      </c>
      <c r="B441" s="9" t="s">
        <v>554</v>
      </c>
      <c r="C441" s="9" t="s">
        <v>553</v>
      </c>
      <c r="D441" s="10" t="n">
        <v>94</v>
      </c>
    </row>
    <row r="442" s="11" customFormat="true" ht="22" hidden="false" customHeight="true" outlineLevel="0" collapsed="false">
      <c r="A442" s="8" t="n">
        <v>439</v>
      </c>
      <c r="B442" s="9" t="s">
        <v>555</v>
      </c>
      <c r="C442" s="9" t="s">
        <v>553</v>
      </c>
      <c r="D442" s="10" t="n">
        <v>94</v>
      </c>
    </row>
    <row r="443" s="11" customFormat="true" ht="22" hidden="false" customHeight="true" outlineLevel="0" collapsed="false">
      <c r="A443" s="8" t="n">
        <v>440</v>
      </c>
      <c r="B443" s="45" t="s">
        <v>556</v>
      </c>
      <c r="C443" s="45" t="s">
        <v>553</v>
      </c>
      <c r="D443" s="10" t="n">
        <v>94</v>
      </c>
    </row>
    <row r="444" s="11" customFormat="true" ht="22" hidden="false" customHeight="true" outlineLevel="0" collapsed="false">
      <c r="A444" s="8" t="n">
        <v>441</v>
      </c>
      <c r="B444" s="20" t="s">
        <v>557</v>
      </c>
      <c r="C444" s="20" t="s">
        <v>553</v>
      </c>
      <c r="D444" s="10" t="n">
        <v>94</v>
      </c>
    </row>
    <row r="445" s="11" customFormat="true" ht="22" hidden="false" customHeight="true" outlineLevel="0" collapsed="false">
      <c r="A445" s="8" t="n">
        <v>442</v>
      </c>
      <c r="B445" s="46" t="s">
        <v>558</v>
      </c>
      <c r="C445" s="14" t="s">
        <v>553</v>
      </c>
      <c r="D445" s="10" t="n">
        <v>94</v>
      </c>
    </row>
    <row r="446" s="11" customFormat="true" ht="22" hidden="false" customHeight="true" outlineLevel="0" collapsed="false">
      <c r="A446" s="8" t="n">
        <v>443</v>
      </c>
      <c r="B446" s="46" t="s">
        <v>559</v>
      </c>
      <c r="C446" s="14" t="s">
        <v>553</v>
      </c>
      <c r="D446" s="10" t="n">
        <v>94</v>
      </c>
    </row>
    <row r="447" s="11" customFormat="true" ht="22" hidden="false" customHeight="true" outlineLevel="0" collapsed="false">
      <c r="A447" s="8" t="n">
        <v>444</v>
      </c>
      <c r="B447" s="14" t="s">
        <v>560</v>
      </c>
      <c r="C447" s="14" t="s">
        <v>553</v>
      </c>
      <c r="D447" s="10" t="n">
        <v>94</v>
      </c>
    </row>
    <row r="448" s="11" customFormat="true" ht="22" hidden="false" customHeight="true" outlineLevel="0" collapsed="false">
      <c r="A448" s="8" t="n">
        <v>445</v>
      </c>
      <c r="B448" s="18" t="s">
        <v>561</v>
      </c>
      <c r="C448" s="18" t="s">
        <v>553</v>
      </c>
      <c r="D448" s="10" t="n">
        <v>94</v>
      </c>
    </row>
    <row r="449" s="11" customFormat="true" ht="22" hidden="false" customHeight="true" outlineLevel="0" collapsed="false">
      <c r="A449" s="8" t="n">
        <v>446</v>
      </c>
      <c r="B449" s="14" t="s">
        <v>562</v>
      </c>
      <c r="C449" s="18" t="s">
        <v>553</v>
      </c>
      <c r="D449" s="10" t="n">
        <v>94</v>
      </c>
    </row>
    <row r="450" s="11" customFormat="true" ht="22" hidden="false" customHeight="true" outlineLevel="0" collapsed="false">
      <c r="A450" s="8" t="n">
        <v>447</v>
      </c>
      <c r="B450" s="9" t="s">
        <v>563</v>
      </c>
      <c r="C450" s="9" t="s">
        <v>564</v>
      </c>
      <c r="D450" s="10" t="n">
        <v>94</v>
      </c>
    </row>
    <row r="451" s="11" customFormat="true" ht="22" hidden="false" customHeight="true" outlineLevel="0" collapsed="false">
      <c r="A451" s="8" t="n">
        <v>448</v>
      </c>
      <c r="B451" s="9" t="s">
        <v>565</v>
      </c>
      <c r="C451" s="9" t="s">
        <v>566</v>
      </c>
      <c r="D451" s="10" t="n">
        <v>94</v>
      </c>
    </row>
    <row r="452" s="11" customFormat="true" ht="22" hidden="false" customHeight="true" outlineLevel="0" collapsed="false">
      <c r="A452" s="8" t="n">
        <v>449</v>
      </c>
      <c r="B452" s="9" t="s">
        <v>567</v>
      </c>
      <c r="C452" s="9" t="s">
        <v>566</v>
      </c>
      <c r="D452" s="10" t="n">
        <v>94</v>
      </c>
    </row>
    <row r="453" s="11" customFormat="true" ht="22" hidden="false" customHeight="true" outlineLevel="0" collapsed="false">
      <c r="A453" s="8" t="n">
        <v>450</v>
      </c>
      <c r="B453" s="9" t="s">
        <v>568</v>
      </c>
      <c r="C453" s="9" t="s">
        <v>566</v>
      </c>
      <c r="D453" s="10" t="n">
        <v>94</v>
      </c>
    </row>
    <row r="454" s="11" customFormat="true" ht="22" hidden="false" customHeight="true" outlineLevel="0" collapsed="false">
      <c r="A454" s="8" t="n">
        <v>451</v>
      </c>
      <c r="B454" s="9" t="s">
        <v>569</v>
      </c>
      <c r="C454" s="9" t="s">
        <v>566</v>
      </c>
      <c r="D454" s="10" t="n">
        <v>94</v>
      </c>
    </row>
    <row r="455" s="11" customFormat="true" ht="22" hidden="false" customHeight="true" outlineLevel="0" collapsed="false">
      <c r="A455" s="8" t="n">
        <v>452</v>
      </c>
      <c r="B455" s="14" t="s">
        <v>570</v>
      </c>
      <c r="C455" s="14" t="s">
        <v>566</v>
      </c>
      <c r="D455" s="10" t="n">
        <v>94</v>
      </c>
    </row>
    <row r="456" s="11" customFormat="true" ht="22" hidden="false" customHeight="true" outlineLevel="0" collapsed="false">
      <c r="A456" s="8" t="n">
        <v>453</v>
      </c>
      <c r="B456" s="14" t="s">
        <v>571</v>
      </c>
      <c r="C456" s="14" t="s">
        <v>566</v>
      </c>
      <c r="D456" s="10" t="n">
        <v>94</v>
      </c>
    </row>
    <row r="457" s="11" customFormat="true" ht="22" hidden="false" customHeight="true" outlineLevel="0" collapsed="false">
      <c r="A457" s="8" t="n">
        <v>454</v>
      </c>
      <c r="B457" s="14" t="s">
        <v>572</v>
      </c>
      <c r="C457" s="14" t="s">
        <v>566</v>
      </c>
      <c r="D457" s="10" t="n">
        <v>94</v>
      </c>
    </row>
    <row r="458" s="11" customFormat="true" ht="22" hidden="false" customHeight="true" outlineLevel="0" collapsed="false">
      <c r="A458" s="8" t="n">
        <v>455</v>
      </c>
      <c r="B458" s="14" t="s">
        <v>573</v>
      </c>
      <c r="C458" s="14" t="s">
        <v>566</v>
      </c>
      <c r="D458" s="10" t="n">
        <v>94</v>
      </c>
    </row>
    <row r="459" s="11" customFormat="true" ht="22" hidden="false" customHeight="true" outlineLevel="0" collapsed="false">
      <c r="A459" s="8" t="n">
        <v>456</v>
      </c>
      <c r="B459" s="9" t="s">
        <v>574</v>
      </c>
      <c r="C459" s="9" t="s">
        <v>575</v>
      </c>
      <c r="D459" s="10" t="n">
        <v>94</v>
      </c>
    </row>
    <row r="460" s="11" customFormat="true" ht="22" hidden="false" customHeight="true" outlineLevel="0" collapsed="false">
      <c r="A460" s="8" t="n">
        <v>457</v>
      </c>
      <c r="B460" s="9" t="s">
        <v>576</v>
      </c>
      <c r="C460" s="9" t="s">
        <v>575</v>
      </c>
      <c r="D460" s="10" t="n">
        <v>94</v>
      </c>
    </row>
    <row r="461" s="11" customFormat="true" ht="22" hidden="false" customHeight="true" outlineLevel="0" collapsed="false">
      <c r="A461" s="8" t="n">
        <v>458</v>
      </c>
      <c r="B461" s="9" t="s">
        <v>577</v>
      </c>
      <c r="C461" s="9" t="s">
        <v>575</v>
      </c>
      <c r="D461" s="10" t="n">
        <v>94</v>
      </c>
    </row>
    <row r="462" s="11" customFormat="true" ht="22" hidden="false" customHeight="true" outlineLevel="0" collapsed="false">
      <c r="A462" s="8" t="n">
        <v>459</v>
      </c>
      <c r="B462" s="20" t="s">
        <v>578</v>
      </c>
      <c r="C462" s="20" t="s">
        <v>575</v>
      </c>
      <c r="D462" s="10" t="n">
        <v>94</v>
      </c>
    </row>
    <row r="463" s="11" customFormat="true" ht="22" hidden="false" customHeight="true" outlineLevel="0" collapsed="false">
      <c r="A463" s="8" t="n">
        <v>460</v>
      </c>
      <c r="B463" s="15" t="s">
        <v>579</v>
      </c>
      <c r="C463" s="15" t="s">
        <v>575</v>
      </c>
      <c r="D463" s="10" t="n">
        <v>94</v>
      </c>
    </row>
    <row r="464" s="11" customFormat="true" ht="22" hidden="false" customHeight="true" outlineLevel="0" collapsed="false">
      <c r="A464" s="8" t="n">
        <v>461</v>
      </c>
      <c r="B464" s="9" t="s">
        <v>580</v>
      </c>
      <c r="C464" s="9" t="s">
        <v>581</v>
      </c>
      <c r="D464" s="10" t="n">
        <v>94</v>
      </c>
    </row>
    <row r="465" s="11" customFormat="true" ht="22" hidden="false" customHeight="true" outlineLevel="0" collapsed="false">
      <c r="A465" s="8" t="n">
        <v>462</v>
      </c>
      <c r="B465" s="23" t="s">
        <v>582</v>
      </c>
      <c r="C465" s="9" t="s">
        <v>581</v>
      </c>
      <c r="D465" s="10" t="n">
        <v>94</v>
      </c>
    </row>
    <row r="466" s="11" customFormat="true" ht="22" hidden="false" customHeight="true" outlineLevel="0" collapsed="false">
      <c r="A466" s="8" t="n">
        <v>463</v>
      </c>
      <c r="B466" s="18" t="s">
        <v>583</v>
      </c>
      <c r="C466" s="18" t="s">
        <v>584</v>
      </c>
      <c r="D466" s="10" t="n">
        <v>94</v>
      </c>
    </row>
    <row r="467" s="11" customFormat="true" ht="22" hidden="false" customHeight="true" outlineLevel="0" collapsed="false">
      <c r="A467" s="8" t="n">
        <v>464</v>
      </c>
      <c r="B467" s="9" t="s">
        <v>585</v>
      </c>
      <c r="C467" s="9" t="s">
        <v>586</v>
      </c>
      <c r="D467" s="10" t="n">
        <v>94</v>
      </c>
    </row>
    <row r="468" s="11" customFormat="true" ht="22" hidden="false" customHeight="true" outlineLevel="0" collapsed="false">
      <c r="A468" s="8" t="n">
        <v>465</v>
      </c>
      <c r="B468" s="9" t="s">
        <v>587</v>
      </c>
      <c r="C468" s="9" t="s">
        <v>586</v>
      </c>
      <c r="D468" s="10" t="n">
        <v>94</v>
      </c>
    </row>
    <row r="469" s="11" customFormat="true" ht="22" hidden="false" customHeight="true" outlineLevel="0" collapsed="false">
      <c r="A469" s="8" t="n">
        <v>466</v>
      </c>
      <c r="B469" s="23" t="s">
        <v>354</v>
      </c>
      <c r="C469" s="9" t="s">
        <v>586</v>
      </c>
      <c r="D469" s="10" t="n">
        <v>94</v>
      </c>
    </row>
    <row r="470" s="11" customFormat="true" ht="22" hidden="false" customHeight="true" outlineLevel="0" collapsed="false">
      <c r="A470" s="8" t="n">
        <v>467</v>
      </c>
      <c r="B470" s="9" t="s">
        <v>588</v>
      </c>
      <c r="C470" s="9" t="s">
        <v>589</v>
      </c>
      <c r="D470" s="10" t="n">
        <v>94</v>
      </c>
    </row>
    <row r="471" s="11" customFormat="true" ht="22" hidden="false" customHeight="true" outlineLevel="0" collapsed="false">
      <c r="A471" s="8" t="n">
        <v>468</v>
      </c>
      <c r="B471" s="14" t="s">
        <v>590</v>
      </c>
      <c r="C471" s="14" t="s">
        <v>589</v>
      </c>
      <c r="D471" s="10" t="n">
        <v>94</v>
      </c>
    </row>
    <row r="472" s="11" customFormat="true" ht="22" hidden="false" customHeight="true" outlineLevel="0" collapsed="false">
      <c r="A472" s="8" t="n">
        <v>469</v>
      </c>
      <c r="B472" s="14" t="s">
        <v>591</v>
      </c>
      <c r="C472" s="14" t="s">
        <v>589</v>
      </c>
      <c r="D472" s="10" t="n">
        <v>94</v>
      </c>
    </row>
    <row r="473" s="11" customFormat="true" ht="22" hidden="false" customHeight="true" outlineLevel="0" collapsed="false">
      <c r="A473" s="8" t="n">
        <v>470</v>
      </c>
      <c r="B473" s="14" t="s">
        <v>592</v>
      </c>
      <c r="C473" s="14" t="s">
        <v>593</v>
      </c>
      <c r="D473" s="10" t="n">
        <v>94</v>
      </c>
    </row>
    <row r="474" s="11" customFormat="true" ht="22" hidden="false" customHeight="true" outlineLevel="0" collapsed="false">
      <c r="A474" s="8" t="n">
        <v>471</v>
      </c>
      <c r="B474" s="17" t="s">
        <v>594</v>
      </c>
      <c r="C474" s="17" t="s">
        <v>593</v>
      </c>
      <c r="D474" s="10" t="n">
        <v>94</v>
      </c>
    </row>
    <row r="475" s="11" customFormat="true" ht="22" hidden="false" customHeight="true" outlineLevel="0" collapsed="false">
      <c r="A475" s="8" t="n">
        <v>472</v>
      </c>
      <c r="B475" s="24" t="s">
        <v>595</v>
      </c>
      <c r="C475" s="17" t="s">
        <v>593</v>
      </c>
      <c r="D475" s="10" t="n">
        <v>94</v>
      </c>
    </row>
    <row r="476" s="11" customFormat="true" ht="22" hidden="false" customHeight="true" outlineLevel="0" collapsed="false">
      <c r="A476" s="8" t="n">
        <v>473</v>
      </c>
      <c r="B476" s="23" t="s">
        <v>596</v>
      </c>
      <c r="C476" s="17" t="s">
        <v>593</v>
      </c>
      <c r="D476" s="10" t="n">
        <v>94</v>
      </c>
    </row>
    <row r="477" s="11" customFormat="true" ht="22" hidden="false" customHeight="true" outlineLevel="0" collapsed="false">
      <c r="A477" s="8" t="n">
        <v>474</v>
      </c>
      <c r="B477" s="24" t="s">
        <v>597</v>
      </c>
      <c r="C477" s="24" t="s">
        <v>598</v>
      </c>
      <c r="D477" s="10" t="n">
        <v>94</v>
      </c>
    </row>
    <row r="478" s="11" customFormat="true" ht="22" hidden="false" customHeight="true" outlineLevel="0" collapsed="false">
      <c r="A478" s="8" t="n">
        <v>475</v>
      </c>
      <c r="B478" s="24" t="s">
        <v>599</v>
      </c>
      <c r="C478" s="24" t="s">
        <v>598</v>
      </c>
      <c r="D478" s="10" t="n">
        <v>94</v>
      </c>
    </row>
    <row r="479" s="11" customFormat="true" ht="22" hidden="false" customHeight="true" outlineLevel="0" collapsed="false">
      <c r="A479" s="8" t="n">
        <v>476</v>
      </c>
      <c r="B479" s="24" t="s">
        <v>600</v>
      </c>
      <c r="C479" s="24" t="s">
        <v>598</v>
      </c>
      <c r="D479" s="10" t="n">
        <v>94</v>
      </c>
    </row>
    <row r="480" s="11" customFormat="true" ht="22" hidden="false" customHeight="true" outlineLevel="0" collapsed="false">
      <c r="A480" s="8" t="n">
        <v>477</v>
      </c>
      <c r="B480" s="9" t="s">
        <v>601</v>
      </c>
      <c r="C480" s="9" t="s">
        <v>598</v>
      </c>
      <c r="D480" s="10" t="n">
        <v>94</v>
      </c>
    </row>
    <row r="481" s="11" customFormat="true" ht="22" hidden="false" customHeight="true" outlineLevel="0" collapsed="false">
      <c r="A481" s="8" t="n">
        <v>478</v>
      </c>
      <c r="B481" s="9" t="s">
        <v>602</v>
      </c>
      <c r="C481" s="9" t="s">
        <v>598</v>
      </c>
      <c r="D481" s="10" t="n">
        <v>94</v>
      </c>
    </row>
    <row r="482" s="11" customFormat="true" ht="22" hidden="false" customHeight="true" outlineLevel="0" collapsed="false">
      <c r="A482" s="8" t="n">
        <v>479</v>
      </c>
      <c r="B482" s="9" t="s">
        <v>603</v>
      </c>
      <c r="C482" s="9" t="s">
        <v>598</v>
      </c>
      <c r="D482" s="10" t="n">
        <v>94</v>
      </c>
    </row>
    <row r="483" s="11" customFormat="true" ht="22" hidden="false" customHeight="true" outlineLevel="0" collapsed="false">
      <c r="A483" s="8" t="n">
        <v>480</v>
      </c>
      <c r="B483" s="9" t="s">
        <v>604</v>
      </c>
      <c r="C483" s="9" t="s">
        <v>605</v>
      </c>
      <c r="D483" s="10" t="n">
        <v>94</v>
      </c>
    </row>
    <row r="484" s="11" customFormat="true" ht="22" hidden="false" customHeight="true" outlineLevel="0" collapsed="false">
      <c r="A484" s="8" t="n">
        <v>481</v>
      </c>
      <c r="B484" s="18" t="s">
        <v>606</v>
      </c>
      <c r="C484" s="9" t="s">
        <v>605</v>
      </c>
      <c r="D484" s="10" t="n">
        <v>94</v>
      </c>
    </row>
    <row r="485" s="11" customFormat="true" ht="22" hidden="false" customHeight="true" outlineLevel="0" collapsed="false">
      <c r="A485" s="8" t="n">
        <v>482</v>
      </c>
      <c r="B485" s="18" t="s">
        <v>607</v>
      </c>
      <c r="C485" s="9" t="s">
        <v>605</v>
      </c>
      <c r="D485" s="10" t="n">
        <v>94</v>
      </c>
    </row>
    <row r="486" s="11" customFormat="true" ht="22" hidden="false" customHeight="true" outlineLevel="0" collapsed="false">
      <c r="A486" s="8" t="n">
        <v>483</v>
      </c>
      <c r="B486" s="23" t="s">
        <v>608</v>
      </c>
      <c r="C486" s="9" t="s">
        <v>605</v>
      </c>
      <c r="D486" s="10" t="n">
        <v>94</v>
      </c>
    </row>
    <row r="487" s="11" customFormat="true" ht="22" hidden="false" customHeight="true" outlineLevel="0" collapsed="false">
      <c r="A487" s="8" t="n">
        <v>484</v>
      </c>
      <c r="B487" s="9" t="s">
        <v>609</v>
      </c>
      <c r="C487" s="9" t="s">
        <v>610</v>
      </c>
      <c r="D487" s="10" t="n">
        <v>94</v>
      </c>
    </row>
    <row r="488" s="11" customFormat="true" ht="22" hidden="false" customHeight="true" outlineLevel="0" collapsed="false">
      <c r="A488" s="8" t="n">
        <v>485</v>
      </c>
      <c r="B488" s="31" t="s">
        <v>611</v>
      </c>
      <c r="C488" s="31" t="s">
        <v>610</v>
      </c>
      <c r="D488" s="10" t="n">
        <v>94</v>
      </c>
    </row>
    <row r="489" s="11" customFormat="true" ht="22" hidden="false" customHeight="true" outlineLevel="0" collapsed="false">
      <c r="A489" s="8" t="n">
        <v>486</v>
      </c>
      <c r="B489" s="9" t="s">
        <v>612</v>
      </c>
      <c r="C489" s="9" t="s">
        <v>613</v>
      </c>
      <c r="D489" s="10" t="n">
        <v>94</v>
      </c>
    </row>
    <row r="490" s="11" customFormat="true" ht="22" hidden="false" customHeight="true" outlineLevel="0" collapsed="false">
      <c r="A490" s="8" t="n">
        <v>487</v>
      </c>
      <c r="B490" s="9" t="s">
        <v>614</v>
      </c>
      <c r="C490" s="9" t="s">
        <v>613</v>
      </c>
      <c r="D490" s="10" t="n">
        <v>94</v>
      </c>
    </row>
    <row r="491" s="11" customFormat="true" ht="22" hidden="false" customHeight="true" outlineLevel="0" collapsed="false">
      <c r="A491" s="8" t="n">
        <v>488</v>
      </c>
      <c r="B491" s="9" t="s">
        <v>615</v>
      </c>
      <c r="C491" s="9" t="s">
        <v>616</v>
      </c>
      <c r="D491" s="10" t="n">
        <v>94</v>
      </c>
    </row>
    <row r="492" s="11" customFormat="true" ht="22" hidden="false" customHeight="true" outlineLevel="0" collapsed="false">
      <c r="A492" s="8" t="n">
        <v>489</v>
      </c>
      <c r="B492" s="9" t="s">
        <v>617</v>
      </c>
      <c r="C492" s="9" t="s">
        <v>616</v>
      </c>
      <c r="D492" s="10" t="n">
        <v>94</v>
      </c>
    </row>
    <row r="493" s="11" customFormat="true" ht="22" hidden="false" customHeight="true" outlineLevel="0" collapsed="false">
      <c r="A493" s="8" t="n">
        <v>490</v>
      </c>
      <c r="B493" s="9" t="s">
        <v>618</v>
      </c>
      <c r="C493" s="9" t="s">
        <v>616</v>
      </c>
      <c r="D493" s="10" t="n">
        <v>94</v>
      </c>
    </row>
    <row r="494" s="11" customFormat="true" ht="22" hidden="false" customHeight="true" outlineLevel="0" collapsed="false">
      <c r="A494" s="8" t="n">
        <v>491</v>
      </c>
      <c r="B494" s="9" t="s">
        <v>619</v>
      </c>
      <c r="C494" s="9" t="s">
        <v>616</v>
      </c>
      <c r="D494" s="10" t="n">
        <v>94</v>
      </c>
    </row>
    <row r="495" s="11" customFormat="true" ht="22" hidden="false" customHeight="true" outlineLevel="0" collapsed="false">
      <c r="A495" s="8" t="n">
        <v>492</v>
      </c>
      <c r="B495" s="20" t="s">
        <v>620</v>
      </c>
      <c r="C495" s="20" t="s">
        <v>616</v>
      </c>
      <c r="D495" s="10" t="n">
        <v>94</v>
      </c>
    </row>
    <row r="496" s="11" customFormat="true" ht="22" hidden="false" customHeight="true" outlineLevel="0" collapsed="false">
      <c r="A496" s="8" t="n">
        <v>493</v>
      </c>
      <c r="B496" s="18" t="s">
        <v>621</v>
      </c>
      <c r="C496" s="18" t="s">
        <v>616</v>
      </c>
      <c r="D496" s="10" t="n">
        <v>94</v>
      </c>
    </row>
    <row r="497" s="11" customFormat="true" ht="22" hidden="false" customHeight="true" outlineLevel="0" collapsed="false">
      <c r="A497" s="8" t="n">
        <v>494</v>
      </c>
      <c r="B497" s="9" t="s">
        <v>622</v>
      </c>
      <c r="C497" s="9" t="s">
        <v>623</v>
      </c>
      <c r="D497" s="10" t="n">
        <v>94</v>
      </c>
    </row>
    <row r="498" s="11" customFormat="true" ht="22" hidden="false" customHeight="true" outlineLevel="0" collapsed="false">
      <c r="A498" s="8" t="n">
        <v>495</v>
      </c>
      <c r="B498" s="9" t="s">
        <v>624</v>
      </c>
      <c r="C498" s="9" t="s">
        <v>623</v>
      </c>
      <c r="D498" s="10" t="n">
        <v>94</v>
      </c>
    </row>
    <row r="499" s="11" customFormat="true" ht="22" hidden="false" customHeight="true" outlineLevel="0" collapsed="false">
      <c r="A499" s="8" t="n">
        <v>496</v>
      </c>
      <c r="B499" s="9" t="s">
        <v>625</v>
      </c>
      <c r="C499" s="9" t="s">
        <v>623</v>
      </c>
      <c r="D499" s="10" t="n">
        <v>94</v>
      </c>
    </row>
    <row r="500" s="11" customFormat="true" ht="22" hidden="false" customHeight="true" outlineLevel="0" collapsed="false">
      <c r="A500" s="8" t="n">
        <v>497</v>
      </c>
      <c r="B500" s="20" t="s">
        <v>626</v>
      </c>
      <c r="C500" s="20" t="s">
        <v>623</v>
      </c>
      <c r="D500" s="10" t="n">
        <v>94</v>
      </c>
    </row>
    <row r="501" s="11" customFormat="true" ht="22" hidden="false" customHeight="true" outlineLevel="0" collapsed="false">
      <c r="A501" s="8" t="n">
        <v>498</v>
      </c>
      <c r="B501" s="20" t="s">
        <v>627</v>
      </c>
      <c r="C501" s="20" t="s">
        <v>623</v>
      </c>
      <c r="D501" s="10" t="n">
        <v>94</v>
      </c>
    </row>
    <row r="502" s="11" customFormat="true" ht="22" hidden="false" customHeight="true" outlineLevel="0" collapsed="false">
      <c r="A502" s="8" t="n">
        <v>499</v>
      </c>
      <c r="B502" s="21" t="s">
        <v>628</v>
      </c>
      <c r="C502" s="9" t="s">
        <v>629</v>
      </c>
      <c r="D502" s="10" t="n">
        <v>94</v>
      </c>
    </row>
    <row r="503" s="11" customFormat="true" ht="22" hidden="false" customHeight="true" outlineLevel="0" collapsed="false">
      <c r="A503" s="8" t="n">
        <v>500</v>
      </c>
      <c r="B503" s="9" t="s">
        <v>630</v>
      </c>
      <c r="C503" s="9" t="s">
        <v>631</v>
      </c>
      <c r="D503" s="10" t="n">
        <v>94</v>
      </c>
    </row>
    <row r="504" s="11" customFormat="true" ht="22" hidden="false" customHeight="true" outlineLevel="0" collapsed="false">
      <c r="A504" s="8" t="n">
        <v>501</v>
      </c>
      <c r="B504" s="14" t="s">
        <v>632</v>
      </c>
      <c r="C504" s="14" t="s">
        <v>631</v>
      </c>
      <c r="D504" s="10" t="n">
        <v>94</v>
      </c>
    </row>
    <row r="505" s="11" customFormat="true" ht="22" hidden="false" customHeight="true" outlineLevel="0" collapsed="false">
      <c r="A505" s="8" t="n">
        <v>502</v>
      </c>
      <c r="B505" s="14" t="s">
        <v>633</v>
      </c>
      <c r="C505" s="14" t="s">
        <v>631</v>
      </c>
      <c r="D505" s="10" t="n">
        <v>94</v>
      </c>
    </row>
    <row r="506" s="11" customFormat="true" ht="22" hidden="false" customHeight="true" outlineLevel="0" collapsed="false">
      <c r="A506" s="8" t="n">
        <v>503</v>
      </c>
      <c r="B506" s="30" t="s">
        <v>634</v>
      </c>
      <c r="C506" s="30" t="s">
        <v>635</v>
      </c>
      <c r="D506" s="10" t="n">
        <v>94</v>
      </c>
    </row>
    <row r="507" s="11" customFormat="true" ht="22" hidden="false" customHeight="true" outlineLevel="0" collapsed="false">
      <c r="A507" s="8" t="n">
        <v>504</v>
      </c>
      <c r="B507" s="9" t="s">
        <v>636</v>
      </c>
      <c r="C507" s="9" t="s">
        <v>637</v>
      </c>
      <c r="D507" s="10" t="n">
        <v>94</v>
      </c>
    </row>
    <row r="508" s="11" customFormat="true" ht="22" hidden="false" customHeight="true" outlineLevel="0" collapsed="false">
      <c r="A508" s="8" t="n">
        <v>505</v>
      </c>
      <c r="B508" s="9" t="s">
        <v>638</v>
      </c>
      <c r="C508" s="9" t="s">
        <v>637</v>
      </c>
      <c r="D508" s="10" t="n">
        <v>94</v>
      </c>
    </row>
    <row r="509" s="11" customFormat="true" ht="22" hidden="false" customHeight="true" outlineLevel="0" collapsed="false">
      <c r="A509" s="8" t="n">
        <v>506</v>
      </c>
      <c r="B509" s="9" t="s">
        <v>639</v>
      </c>
      <c r="C509" s="9" t="s">
        <v>637</v>
      </c>
      <c r="D509" s="10" t="n">
        <v>94</v>
      </c>
    </row>
    <row r="510" s="11" customFormat="true" ht="22" hidden="false" customHeight="true" outlineLevel="0" collapsed="false">
      <c r="A510" s="8" t="n">
        <v>507</v>
      </c>
      <c r="B510" s="9" t="s">
        <v>640</v>
      </c>
      <c r="C510" s="9" t="s">
        <v>637</v>
      </c>
      <c r="D510" s="10" t="n">
        <v>94</v>
      </c>
    </row>
    <row r="511" s="11" customFormat="true" ht="22" hidden="false" customHeight="true" outlineLevel="0" collapsed="false">
      <c r="A511" s="8" t="n">
        <v>508</v>
      </c>
      <c r="B511" s="13" t="s">
        <v>641</v>
      </c>
      <c r="C511" s="48" t="s">
        <v>637</v>
      </c>
      <c r="D511" s="10" t="n">
        <v>94</v>
      </c>
    </row>
    <row r="512" s="11" customFormat="true" ht="22" hidden="false" customHeight="true" outlineLevel="0" collapsed="false">
      <c r="A512" s="8" t="n">
        <v>509</v>
      </c>
      <c r="B512" s="14" t="s">
        <v>642</v>
      </c>
      <c r="C512" s="14" t="s">
        <v>637</v>
      </c>
      <c r="D512" s="10" t="n">
        <v>94</v>
      </c>
    </row>
    <row r="513" s="11" customFormat="true" ht="22" hidden="false" customHeight="true" outlineLevel="0" collapsed="false">
      <c r="A513" s="8" t="n">
        <v>510</v>
      </c>
      <c r="B513" s="14" t="s">
        <v>643</v>
      </c>
      <c r="C513" s="14" t="s">
        <v>637</v>
      </c>
      <c r="D513" s="10" t="n">
        <v>94</v>
      </c>
    </row>
    <row r="514" s="11" customFormat="true" ht="22" hidden="false" customHeight="true" outlineLevel="0" collapsed="false">
      <c r="A514" s="8" t="n">
        <v>511</v>
      </c>
      <c r="B514" s="18" t="s">
        <v>644</v>
      </c>
      <c r="C514" s="14" t="s">
        <v>637</v>
      </c>
      <c r="D514" s="10" t="n">
        <v>94</v>
      </c>
    </row>
    <row r="515" s="11" customFormat="true" ht="22" hidden="false" customHeight="true" outlineLevel="0" collapsed="false">
      <c r="A515" s="8" t="n">
        <v>512</v>
      </c>
      <c r="B515" s="14" t="s">
        <v>645</v>
      </c>
      <c r="C515" s="14" t="s">
        <v>646</v>
      </c>
      <c r="D515" s="10" t="n">
        <v>94</v>
      </c>
    </row>
    <row r="516" s="11" customFormat="true" ht="22" hidden="false" customHeight="true" outlineLevel="0" collapsed="false">
      <c r="A516" s="8" t="n">
        <v>513</v>
      </c>
      <c r="B516" s="9" t="s">
        <v>647</v>
      </c>
      <c r="C516" s="9" t="s">
        <v>648</v>
      </c>
      <c r="D516" s="10" t="n">
        <v>94</v>
      </c>
    </row>
    <row r="517" s="11" customFormat="true" ht="22" hidden="false" customHeight="true" outlineLevel="0" collapsed="false">
      <c r="A517" s="8" t="n">
        <v>514</v>
      </c>
      <c r="B517" s="14" t="s">
        <v>649</v>
      </c>
      <c r="C517" s="14" t="s">
        <v>648</v>
      </c>
      <c r="D517" s="10" t="n">
        <v>94</v>
      </c>
    </row>
    <row r="518" s="11" customFormat="true" ht="22" hidden="false" customHeight="true" outlineLevel="0" collapsed="false">
      <c r="A518" s="8" t="n">
        <v>515</v>
      </c>
      <c r="B518" s="14" t="s">
        <v>650</v>
      </c>
      <c r="C518" s="14" t="s">
        <v>648</v>
      </c>
      <c r="D518" s="10" t="n">
        <v>94</v>
      </c>
    </row>
    <row r="519" s="11" customFormat="true" ht="22" hidden="false" customHeight="true" outlineLevel="0" collapsed="false">
      <c r="A519" s="8" t="n">
        <v>516</v>
      </c>
      <c r="B519" s="9" t="s">
        <v>651</v>
      </c>
      <c r="C519" s="9" t="s">
        <v>652</v>
      </c>
      <c r="D519" s="10" t="n">
        <v>94</v>
      </c>
    </row>
    <row r="520" s="11" customFormat="true" ht="22" hidden="false" customHeight="true" outlineLevel="0" collapsed="false">
      <c r="A520" s="8" t="n">
        <v>517</v>
      </c>
      <c r="B520" s="20" t="s">
        <v>653</v>
      </c>
      <c r="C520" s="20" t="s">
        <v>652</v>
      </c>
      <c r="D520" s="10" t="n">
        <v>94</v>
      </c>
    </row>
    <row r="521" s="11" customFormat="true" ht="22" hidden="false" customHeight="true" outlineLevel="0" collapsed="false">
      <c r="A521" s="8" t="n">
        <v>518</v>
      </c>
      <c r="B521" s="21" t="s">
        <v>654</v>
      </c>
      <c r="C521" s="9" t="s">
        <v>655</v>
      </c>
      <c r="D521" s="10" t="n">
        <v>94</v>
      </c>
    </row>
    <row r="522" s="11" customFormat="true" ht="22" hidden="false" customHeight="true" outlineLevel="0" collapsed="false">
      <c r="A522" s="8" t="n">
        <v>519</v>
      </c>
      <c r="B522" s="21" t="s">
        <v>656</v>
      </c>
      <c r="C522" s="9" t="s">
        <v>655</v>
      </c>
      <c r="D522" s="10" t="n">
        <v>94</v>
      </c>
    </row>
    <row r="523" s="11" customFormat="true" ht="22" hidden="false" customHeight="true" outlineLevel="0" collapsed="false">
      <c r="A523" s="8" t="n">
        <v>520</v>
      </c>
      <c r="B523" s="24" t="s">
        <v>657</v>
      </c>
      <c r="C523" s="24" t="s">
        <v>658</v>
      </c>
      <c r="D523" s="10" t="n">
        <v>94</v>
      </c>
    </row>
    <row r="524" s="11" customFormat="true" ht="22" hidden="false" customHeight="true" outlineLevel="0" collapsed="false">
      <c r="A524" s="8" t="n">
        <v>521</v>
      </c>
      <c r="B524" s="9" t="s">
        <v>659</v>
      </c>
      <c r="C524" s="9" t="s">
        <v>660</v>
      </c>
      <c r="D524" s="10" t="n">
        <v>94</v>
      </c>
    </row>
    <row r="525" s="11" customFormat="true" ht="22" hidden="false" customHeight="true" outlineLevel="0" collapsed="false">
      <c r="A525" s="8" t="n">
        <v>522</v>
      </c>
      <c r="B525" s="9" t="s">
        <v>661</v>
      </c>
      <c r="C525" s="9" t="s">
        <v>660</v>
      </c>
      <c r="D525" s="10" t="n">
        <v>94</v>
      </c>
    </row>
    <row r="526" s="11" customFormat="true" ht="22" hidden="false" customHeight="true" outlineLevel="0" collapsed="false">
      <c r="A526" s="8" t="n">
        <v>523</v>
      </c>
      <c r="B526" s="9" t="s">
        <v>662</v>
      </c>
      <c r="C526" s="9" t="s">
        <v>663</v>
      </c>
      <c r="D526" s="10" t="n">
        <v>94</v>
      </c>
    </row>
    <row r="527" s="11" customFormat="true" ht="22" hidden="false" customHeight="true" outlineLevel="0" collapsed="false">
      <c r="A527" s="8" t="n">
        <v>524</v>
      </c>
      <c r="B527" s="14" t="s">
        <v>664</v>
      </c>
      <c r="C527" s="14" t="s">
        <v>663</v>
      </c>
      <c r="D527" s="10" t="n">
        <v>94</v>
      </c>
    </row>
    <row r="528" s="11" customFormat="true" ht="22" hidden="false" customHeight="true" outlineLevel="0" collapsed="false">
      <c r="A528" s="8" t="n">
        <v>525</v>
      </c>
      <c r="B528" s="14" t="s">
        <v>665</v>
      </c>
      <c r="C528" s="14" t="s">
        <v>663</v>
      </c>
      <c r="D528" s="10" t="n">
        <v>94</v>
      </c>
    </row>
    <row r="529" s="11" customFormat="true" ht="22" hidden="false" customHeight="true" outlineLevel="0" collapsed="false">
      <c r="A529" s="8" t="n">
        <v>526</v>
      </c>
      <c r="B529" s="39" t="s">
        <v>666</v>
      </c>
      <c r="C529" s="49" t="s">
        <v>663</v>
      </c>
      <c r="D529" s="10" t="n">
        <v>94</v>
      </c>
    </row>
    <row r="530" s="11" customFormat="true" ht="22" hidden="false" customHeight="true" outlineLevel="0" collapsed="false">
      <c r="A530" s="8" t="n">
        <v>527</v>
      </c>
      <c r="B530" s="23" t="s">
        <v>667</v>
      </c>
      <c r="C530" s="49" t="s">
        <v>663</v>
      </c>
      <c r="D530" s="10" t="n">
        <v>94</v>
      </c>
    </row>
    <row r="531" s="11" customFormat="true" ht="22" hidden="false" customHeight="true" outlineLevel="0" collapsed="false">
      <c r="A531" s="8" t="n">
        <v>528</v>
      </c>
      <c r="B531" s="9" t="s">
        <v>668</v>
      </c>
      <c r="C531" s="9" t="s">
        <v>669</v>
      </c>
      <c r="D531" s="10" t="n">
        <v>94</v>
      </c>
    </row>
    <row r="532" s="11" customFormat="true" ht="22" hidden="false" customHeight="true" outlineLevel="0" collapsed="false">
      <c r="A532" s="8" t="n">
        <v>529</v>
      </c>
      <c r="B532" s="21" t="s">
        <v>670</v>
      </c>
      <c r="C532" s="9" t="s">
        <v>669</v>
      </c>
      <c r="D532" s="10" t="n">
        <v>94</v>
      </c>
    </row>
    <row r="533" s="11" customFormat="true" ht="22" hidden="false" customHeight="true" outlineLevel="0" collapsed="false">
      <c r="A533" s="8" t="n">
        <v>530</v>
      </c>
      <c r="B533" s="9" t="s">
        <v>671</v>
      </c>
      <c r="C533" s="9" t="s">
        <v>672</v>
      </c>
      <c r="D533" s="10" t="n">
        <v>94</v>
      </c>
    </row>
    <row r="534" s="11" customFormat="true" ht="22" hidden="false" customHeight="true" outlineLevel="0" collapsed="false">
      <c r="A534" s="8" t="n">
        <v>531</v>
      </c>
      <c r="B534" s="20" t="s">
        <v>673</v>
      </c>
      <c r="C534" s="20" t="s">
        <v>672</v>
      </c>
      <c r="D534" s="10" t="n">
        <v>94</v>
      </c>
    </row>
    <row r="535" s="11" customFormat="true" ht="22" hidden="false" customHeight="true" outlineLevel="0" collapsed="false">
      <c r="A535" s="8" t="n">
        <v>532</v>
      </c>
      <c r="B535" s="50" t="s">
        <v>674</v>
      </c>
      <c r="C535" s="20" t="s">
        <v>672</v>
      </c>
      <c r="D535" s="10" t="n">
        <v>94</v>
      </c>
      <c r="E535" s="0"/>
      <c r="F535" s="0"/>
      <c r="G535" s="0"/>
      <c r="H535" s="0"/>
      <c r="I535" s="0"/>
      <c r="J535" s="0"/>
    </row>
    <row r="536" s="11" customFormat="true" ht="22" hidden="false" customHeight="true" outlineLevel="0" collapsed="false">
      <c r="A536" s="8" t="n">
        <v>533</v>
      </c>
      <c r="B536" s="9" t="s">
        <v>675</v>
      </c>
      <c r="C536" s="9" t="s">
        <v>676</v>
      </c>
      <c r="D536" s="10" t="n">
        <v>94</v>
      </c>
    </row>
    <row r="537" s="11" customFormat="true" ht="22" hidden="false" customHeight="true" outlineLevel="0" collapsed="false">
      <c r="A537" s="8" t="n">
        <v>534</v>
      </c>
      <c r="B537" s="9" t="s">
        <v>677</v>
      </c>
      <c r="C537" s="9" t="s">
        <v>678</v>
      </c>
      <c r="D537" s="10" t="n">
        <v>94</v>
      </c>
    </row>
    <row r="538" s="11" customFormat="true" ht="22" hidden="false" customHeight="true" outlineLevel="0" collapsed="false">
      <c r="A538" s="8" t="n">
        <v>535</v>
      </c>
      <c r="B538" s="9" t="s">
        <v>679</v>
      </c>
      <c r="C538" s="9" t="s">
        <v>678</v>
      </c>
      <c r="D538" s="10" t="n">
        <v>94</v>
      </c>
    </row>
    <row r="539" s="11" customFormat="true" ht="22" hidden="false" customHeight="true" outlineLevel="0" collapsed="false">
      <c r="A539" s="8" t="n">
        <v>536</v>
      </c>
      <c r="B539" s="14" t="s">
        <v>680</v>
      </c>
      <c r="C539" s="14" t="s">
        <v>678</v>
      </c>
      <c r="D539" s="10" t="n">
        <v>94</v>
      </c>
    </row>
    <row r="540" s="11" customFormat="true" ht="22" hidden="false" customHeight="true" outlineLevel="0" collapsed="false">
      <c r="A540" s="8" t="n">
        <v>537</v>
      </c>
      <c r="B540" s="14" t="s">
        <v>681</v>
      </c>
      <c r="C540" s="14" t="s">
        <v>678</v>
      </c>
      <c r="D540" s="10" t="n">
        <v>94</v>
      </c>
    </row>
    <row r="541" s="11" customFormat="true" ht="22" hidden="false" customHeight="true" outlineLevel="0" collapsed="false">
      <c r="A541" s="8" t="n">
        <v>538</v>
      </c>
      <c r="B541" s="9" t="s">
        <v>682</v>
      </c>
      <c r="C541" s="9" t="s">
        <v>683</v>
      </c>
      <c r="D541" s="10" t="n">
        <v>94</v>
      </c>
    </row>
    <row r="542" s="11" customFormat="true" ht="22" hidden="false" customHeight="true" outlineLevel="0" collapsed="false">
      <c r="A542" s="8" t="n">
        <v>539</v>
      </c>
      <c r="B542" s="9" t="s">
        <v>684</v>
      </c>
      <c r="C542" s="9" t="s">
        <v>685</v>
      </c>
      <c r="D542" s="10" t="n">
        <v>94</v>
      </c>
    </row>
    <row r="543" s="11" customFormat="true" ht="22" hidden="false" customHeight="true" outlineLevel="0" collapsed="false">
      <c r="A543" s="8" t="n">
        <v>540</v>
      </c>
      <c r="B543" s="31" t="s">
        <v>686</v>
      </c>
      <c r="C543" s="31" t="s">
        <v>685</v>
      </c>
      <c r="D543" s="10" t="n">
        <v>94</v>
      </c>
    </row>
    <row r="544" s="11" customFormat="true" ht="22" hidden="false" customHeight="true" outlineLevel="0" collapsed="false">
      <c r="A544" s="8" t="n">
        <v>541</v>
      </c>
      <c r="B544" s="51" t="s">
        <v>687</v>
      </c>
      <c r="C544" s="38" t="s">
        <v>685</v>
      </c>
      <c r="D544" s="10" t="n">
        <v>94</v>
      </c>
    </row>
    <row r="545" s="11" customFormat="true" ht="22" hidden="false" customHeight="true" outlineLevel="0" collapsed="false">
      <c r="A545" s="8" t="n">
        <v>542</v>
      </c>
      <c r="B545" s="14" t="s">
        <v>688</v>
      </c>
      <c r="C545" s="14" t="s">
        <v>689</v>
      </c>
      <c r="D545" s="10" t="n">
        <v>94</v>
      </c>
    </row>
    <row r="546" s="11" customFormat="true" ht="22" hidden="false" customHeight="true" outlineLevel="0" collapsed="false">
      <c r="A546" s="8" t="n">
        <v>543</v>
      </c>
      <c r="B546" s="21" t="s">
        <v>690</v>
      </c>
      <c r="C546" s="9" t="s">
        <v>691</v>
      </c>
      <c r="D546" s="10" t="n">
        <v>94</v>
      </c>
    </row>
    <row r="547" s="11" customFormat="true" ht="22" hidden="false" customHeight="true" outlineLevel="0" collapsed="false">
      <c r="A547" s="8" t="n">
        <v>544</v>
      </c>
      <c r="B547" s="9" t="s">
        <v>692</v>
      </c>
      <c r="C547" s="9" t="s">
        <v>693</v>
      </c>
      <c r="D547" s="10" t="n">
        <v>94</v>
      </c>
    </row>
    <row r="548" s="11" customFormat="true" ht="22" hidden="false" customHeight="true" outlineLevel="0" collapsed="false">
      <c r="A548" s="8" t="n">
        <v>545</v>
      </c>
      <c r="B548" s="17" t="s">
        <v>694</v>
      </c>
      <c r="C548" s="17" t="s">
        <v>693</v>
      </c>
      <c r="D548" s="10" t="n">
        <v>94</v>
      </c>
    </row>
    <row r="549" s="11" customFormat="true" ht="22" hidden="false" customHeight="true" outlineLevel="0" collapsed="false">
      <c r="A549" s="8" t="n">
        <v>546</v>
      </c>
      <c r="B549" s="9" t="s">
        <v>695</v>
      </c>
      <c r="C549" s="9" t="s">
        <v>696</v>
      </c>
      <c r="D549" s="10" t="n">
        <v>94</v>
      </c>
    </row>
    <row r="550" s="11" customFormat="true" ht="22" hidden="false" customHeight="true" outlineLevel="0" collapsed="false">
      <c r="A550" s="8" t="n">
        <v>547</v>
      </c>
      <c r="B550" s="9" t="s">
        <v>697</v>
      </c>
      <c r="C550" s="9" t="s">
        <v>696</v>
      </c>
      <c r="D550" s="10" t="n">
        <v>94</v>
      </c>
    </row>
    <row r="551" s="11" customFormat="true" ht="22" hidden="false" customHeight="true" outlineLevel="0" collapsed="false">
      <c r="A551" s="8" t="n">
        <v>548</v>
      </c>
      <c r="B551" s="9" t="s">
        <v>698</v>
      </c>
      <c r="C551" s="9" t="s">
        <v>696</v>
      </c>
      <c r="D551" s="10" t="n">
        <v>94</v>
      </c>
    </row>
    <row r="552" s="11" customFormat="true" ht="22" hidden="false" customHeight="true" outlineLevel="0" collapsed="false">
      <c r="A552" s="8" t="n">
        <v>549</v>
      </c>
      <c r="B552" s="24" t="s">
        <v>699</v>
      </c>
      <c r="C552" s="24" t="s">
        <v>700</v>
      </c>
      <c r="D552" s="10" t="n">
        <v>94</v>
      </c>
    </row>
    <row r="553" s="11" customFormat="true" ht="22" hidden="false" customHeight="true" outlineLevel="0" collapsed="false">
      <c r="A553" s="8" t="n">
        <v>550</v>
      </c>
      <c r="B553" s="14" t="s">
        <v>701</v>
      </c>
      <c r="C553" s="14" t="s">
        <v>700</v>
      </c>
      <c r="D553" s="10" t="n">
        <v>94</v>
      </c>
    </row>
    <row r="554" s="11" customFormat="true" ht="22" hidden="false" customHeight="true" outlineLevel="0" collapsed="false">
      <c r="A554" s="8" t="n">
        <v>551</v>
      </c>
      <c r="B554" s="15" t="s">
        <v>702</v>
      </c>
      <c r="C554" s="15" t="s">
        <v>700</v>
      </c>
      <c r="D554" s="10" t="n">
        <v>94</v>
      </c>
    </row>
    <row r="555" s="11" customFormat="true" ht="22" hidden="false" customHeight="true" outlineLevel="0" collapsed="false">
      <c r="A555" s="8" t="n">
        <v>552</v>
      </c>
      <c r="B555" s="15" t="s">
        <v>703</v>
      </c>
      <c r="C555" s="15" t="s">
        <v>700</v>
      </c>
      <c r="D555" s="10" t="n">
        <v>94</v>
      </c>
    </row>
    <row r="556" s="11" customFormat="true" ht="22" hidden="false" customHeight="true" outlineLevel="0" collapsed="false">
      <c r="A556" s="8" t="n">
        <v>553</v>
      </c>
      <c r="B556" s="9" t="s">
        <v>704</v>
      </c>
      <c r="C556" s="9" t="s">
        <v>705</v>
      </c>
      <c r="D556" s="10" t="n">
        <v>94</v>
      </c>
    </row>
    <row r="557" s="11" customFormat="true" ht="22" hidden="false" customHeight="true" outlineLevel="0" collapsed="false">
      <c r="A557" s="8" t="n">
        <v>554</v>
      </c>
      <c r="B557" s="9" t="s">
        <v>706</v>
      </c>
      <c r="C557" s="9" t="s">
        <v>705</v>
      </c>
      <c r="D557" s="10" t="n">
        <v>94</v>
      </c>
    </row>
    <row r="558" s="11" customFormat="true" ht="22" hidden="false" customHeight="true" outlineLevel="0" collapsed="false">
      <c r="A558" s="8" t="n">
        <v>555</v>
      </c>
      <c r="B558" s="9" t="s">
        <v>707</v>
      </c>
      <c r="C558" s="9" t="s">
        <v>705</v>
      </c>
      <c r="D558" s="10" t="n">
        <v>94</v>
      </c>
    </row>
    <row r="559" s="11" customFormat="true" ht="22" hidden="false" customHeight="true" outlineLevel="0" collapsed="false">
      <c r="A559" s="8" t="n">
        <v>556</v>
      </c>
      <c r="B559" s="9" t="s">
        <v>708</v>
      </c>
      <c r="C559" s="9" t="s">
        <v>705</v>
      </c>
      <c r="D559" s="10" t="n">
        <v>94</v>
      </c>
    </row>
    <row r="560" s="11" customFormat="true" ht="22" hidden="false" customHeight="true" outlineLevel="0" collapsed="false">
      <c r="A560" s="8" t="n">
        <v>557</v>
      </c>
      <c r="B560" s="30" t="s">
        <v>709</v>
      </c>
      <c r="C560" s="30" t="s">
        <v>705</v>
      </c>
      <c r="D560" s="10" t="n">
        <v>94</v>
      </c>
    </row>
    <row r="561" s="11" customFormat="true" ht="22" hidden="false" customHeight="true" outlineLevel="0" collapsed="false">
      <c r="A561" s="8" t="n">
        <v>558</v>
      </c>
      <c r="B561" s="23" t="s">
        <v>710</v>
      </c>
      <c r="C561" s="30" t="s">
        <v>705</v>
      </c>
      <c r="D561" s="10" t="n">
        <v>94</v>
      </c>
    </row>
    <row r="562" s="11" customFormat="true" ht="22" hidden="false" customHeight="true" outlineLevel="0" collapsed="false">
      <c r="A562" s="8" t="n">
        <v>559</v>
      </c>
      <c r="B562" s="21" t="s">
        <v>711</v>
      </c>
      <c r="C562" s="9" t="s">
        <v>712</v>
      </c>
      <c r="D562" s="10" t="n">
        <v>94</v>
      </c>
    </row>
    <row r="563" s="11" customFormat="true" ht="22" hidden="false" customHeight="true" outlineLevel="0" collapsed="false">
      <c r="A563" s="8" t="n">
        <v>560</v>
      </c>
      <c r="B563" s="9" t="s">
        <v>713</v>
      </c>
      <c r="C563" s="9" t="s">
        <v>714</v>
      </c>
      <c r="D563" s="10" t="n">
        <v>94</v>
      </c>
    </row>
    <row r="564" s="11" customFormat="true" ht="22" hidden="false" customHeight="true" outlineLevel="0" collapsed="false">
      <c r="A564" s="8" t="n">
        <v>561</v>
      </c>
      <c r="B564" s="9" t="s">
        <v>715</v>
      </c>
      <c r="C564" s="9" t="s">
        <v>716</v>
      </c>
      <c r="D564" s="10" t="n">
        <v>94</v>
      </c>
    </row>
    <row r="565" s="11" customFormat="true" ht="22" hidden="false" customHeight="true" outlineLevel="0" collapsed="false">
      <c r="A565" s="8" t="n">
        <v>562</v>
      </c>
      <c r="B565" s="14" t="s">
        <v>717</v>
      </c>
      <c r="C565" s="14" t="s">
        <v>718</v>
      </c>
      <c r="D565" s="10" t="n">
        <v>94</v>
      </c>
    </row>
    <row r="566" s="11" customFormat="true" ht="22" hidden="false" customHeight="true" outlineLevel="0" collapsed="false">
      <c r="A566" s="8" t="n">
        <v>563</v>
      </c>
      <c r="B566" s="14" t="s">
        <v>719</v>
      </c>
      <c r="C566" s="14" t="s">
        <v>718</v>
      </c>
      <c r="D566" s="10" t="n">
        <v>94</v>
      </c>
    </row>
    <row r="567" s="11" customFormat="true" ht="22" hidden="false" customHeight="true" outlineLevel="0" collapsed="false">
      <c r="A567" s="8" t="n">
        <v>564</v>
      </c>
      <c r="B567" s="14" t="s">
        <v>720</v>
      </c>
      <c r="C567" s="14" t="s">
        <v>718</v>
      </c>
      <c r="D567" s="10" t="n">
        <v>94</v>
      </c>
    </row>
    <row r="568" s="11" customFormat="true" ht="22" hidden="false" customHeight="true" outlineLevel="0" collapsed="false">
      <c r="A568" s="8" t="n">
        <v>565</v>
      </c>
      <c r="B568" s="9" t="s">
        <v>721</v>
      </c>
      <c r="C568" s="9" t="s">
        <v>722</v>
      </c>
      <c r="D568" s="10" t="n">
        <v>94</v>
      </c>
    </row>
    <row r="569" s="11" customFormat="true" ht="22" hidden="false" customHeight="true" outlineLevel="0" collapsed="false">
      <c r="A569" s="8" t="n">
        <v>566</v>
      </c>
      <c r="B569" s="14" t="s">
        <v>723</v>
      </c>
      <c r="C569" s="14" t="s">
        <v>722</v>
      </c>
      <c r="D569" s="10" t="n">
        <v>94</v>
      </c>
    </row>
    <row r="570" s="11" customFormat="true" ht="22" hidden="false" customHeight="true" outlineLevel="0" collapsed="false">
      <c r="A570" s="8" t="n">
        <v>567</v>
      </c>
      <c r="B570" s="9" t="s">
        <v>724</v>
      </c>
      <c r="C570" s="9" t="s">
        <v>725</v>
      </c>
      <c r="D570" s="10" t="n">
        <v>94</v>
      </c>
    </row>
    <row r="571" s="11" customFormat="true" ht="22" hidden="false" customHeight="true" outlineLevel="0" collapsed="false">
      <c r="A571" s="8" t="n">
        <v>568</v>
      </c>
      <c r="B571" s="9" t="s">
        <v>726</v>
      </c>
      <c r="C571" s="9" t="s">
        <v>725</v>
      </c>
      <c r="D571" s="10" t="n">
        <v>94</v>
      </c>
    </row>
    <row r="572" s="11" customFormat="true" ht="22" hidden="false" customHeight="true" outlineLevel="0" collapsed="false">
      <c r="A572" s="8" t="n">
        <v>569</v>
      </c>
      <c r="B572" s="9" t="s">
        <v>727</v>
      </c>
      <c r="C572" s="9" t="s">
        <v>725</v>
      </c>
      <c r="D572" s="10" t="n">
        <v>94</v>
      </c>
    </row>
    <row r="573" s="11" customFormat="true" ht="22" hidden="false" customHeight="true" outlineLevel="0" collapsed="false">
      <c r="A573" s="8" t="n">
        <v>570</v>
      </c>
      <c r="B573" s="9" t="s">
        <v>728</v>
      </c>
      <c r="C573" s="9" t="s">
        <v>725</v>
      </c>
      <c r="D573" s="10" t="n">
        <v>94</v>
      </c>
    </row>
    <row r="574" s="11" customFormat="true" ht="22" hidden="false" customHeight="true" outlineLevel="0" collapsed="false">
      <c r="A574" s="8" t="n">
        <v>571</v>
      </c>
      <c r="B574" s="9" t="s">
        <v>729</v>
      </c>
      <c r="C574" s="9" t="s">
        <v>725</v>
      </c>
      <c r="D574" s="10" t="n">
        <v>94</v>
      </c>
    </row>
    <row r="575" s="11" customFormat="true" ht="22" hidden="false" customHeight="true" outlineLevel="0" collapsed="false">
      <c r="A575" s="8" t="n">
        <v>572</v>
      </c>
      <c r="B575" s="9" t="s">
        <v>730</v>
      </c>
      <c r="C575" s="9" t="s">
        <v>725</v>
      </c>
      <c r="D575" s="10" t="n">
        <v>94</v>
      </c>
    </row>
    <row r="576" s="11" customFormat="true" ht="22" hidden="false" customHeight="true" outlineLevel="0" collapsed="false">
      <c r="A576" s="8" t="n">
        <v>573</v>
      </c>
      <c r="B576" s="9" t="s">
        <v>731</v>
      </c>
      <c r="C576" s="9" t="s">
        <v>725</v>
      </c>
      <c r="D576" s="10" t="n">
        <v>94</v>
      </c>
    </row>
    <row r="577" s="11" customFormat="true" ht="22" hidden="false" customHeight="true" outlineLevel="0" collapsed="false">
      <c r="A577" s="8" t="n">
        <v>574</v>
      </c>
      <c r="B577" s="9" t="s">
        <v>732</v>
      </c>
      <c r="C577" s="9" t="s">
        <v>725</v>
      </c>
      <c r="D577" s="10" t="n">
        <v>94</v>
      </c>
    </row>
    <row r="578" s="11" customFormat="true" ht="22" hidden="false" customHeight="true" outlineLevel="0" collapsed="false">
      <c r="A578" s="8" t="n">
        <v>575</v>
      </c>
      <c r="B578" s="9" t="s">
        <v>733</v>
      </c>
      <c r="C578" s="9" t="s">
        <v>725</v>
      </c>
      <c r="D578" s="10" t="n">
        <v>94</v>
      </c>
    </row>
    <row r="579" s="11" customFormat="true" ht="22" hidden="false" customHeight="true" outlineLevel="0" collapsed="false">
      <c r="A579" s="8" t="n">
        <v>576</v>
      </c>
      <c r="B579" s="9" t="s">
        <v>734</v>
      </c>
      <c r="C579" s="9" t="s">
        <v>725</v>
      </c>
      <c r="D579" s="10" t="n">
        <v>94</v>
      </c>
    </row>
    <row r="580" s="11" customFormat="true" ht="22" hidden="false" customHeight="true" outlineLevel="0" collapsed="false">
      <c r="A580" s="8" t="n">
        <v>577</v>
      </c>
      <c r="B580" s="9" t="s">
        <v>735</v>
      </c>
      <c r="C580" s="9" t="s">
        <v>725</v>
      </c>
      <c r="D580" s="10" t="n">
        <v>94</v>
      </c>
    </row>
    <row r="581" s="11" customFormat="true" ht="22" hidden="false" customHeight="true" outlineLevel="0" collapsed="false">
      <c r="A581" s="8" t="n">
        <v>578</v>
      </c>
      <c r="B581" s="9" t="s">
        <v>736</v>
      </c>
      <c r="C581" s="9" t="s">
        <v>725</v>
      </c>
      <c r="D581" s="10" t="n">
        <v>94</v>
      </c>
    </row>
    <row r="582" s="11" customFormat="true" ht="22" hidden="false" customHeight="true" outlineLevel="0" collapsed="false">
      <c r="A582" s="8" t="n">
        <v>579</v>
      </c>
      <c r="B582" s="9" t="s">
        <v>737</v>
      </c>
      <c r="C582" s="9" t="s">
        <v>725</v>
      </c>
      <c r="D582" s="10" t="n">
        <v>94</v>
      </c>
    </row>
    <row r="583" s="11" customFormat="true" ht="22" hidden="false" customHeight="true" outlineLevel="0" collapsed="false">
      <c r="A583" s="8" t="n">
        <v>580</v>
      </c>
      <c r="B583" s="9" t="s">
        <v>738</v>
      </c>
      <c r="C583" s="9" t="s">
        <v>725</v>
      </c>
      <c r="D583" s="10" t="n">
        <v>94</v>
      </c>
    </row>
    <row r="584" s="11" customFormat="true" ht="22" hidden="false" customHeight="true" outlineLevel="0" collapsed="false">
      <c r="A584" s="8" t="n">
        <v>581</v>
      </c>
      <c r="B584" s="9" t="s">
        <v>739</v>
      </c>
      <c r="C584" s="9" t="s">
        <v>725</v>
      </c>
      <c r="D584" s="10" t="n">
        <v>94</v>
      </c>
    </row>
    <row r="585" s="11" customFormat="true" ht="22" hidden="false" customHeight="true" outlineLevel="0" collapsed="false">
      <c r="A585" s="8" t="n">
        <v>582</v>
      </c>
      <c r="B585" s="9" t="s">
        <v>740</v>
      </c>
      <c r="C585" s="9" t="s">
        <v>725</v>
      </c>
      <c r="D585" s="10" t="n">
        <v>94</v>
      </c>
      <c r="E585" s="0"/>
    </row>
    <row r="586" s="11" customFormat="true" ht="22" hidden="false" customHeight="true" outlineLevel="0" collapsed="false">
      <c r="A586" s="8" t="n">
        <v>583</v>
      </c>
      <c r="B586" s="9" t="s">
        <v>741</v>
      </c>
      <c r="C586" s="9" t="s">
        <v>725</v>
      </c>
      <c r="D586" s="10" t="n">
        <v>94</v>
      </c>
      <c r="E586" s="0"/>
    </row>
    <row r="587" s="11" customFormat="true" ht="22" hidden="false" customHeight="true" outlineLevel="0" collapsed="false">
      <c r="A587" s="8" t="n">
        <v>584</v>
      </c>
      <c r="B587" s="14" t="s">
        <v>742</v>
      </c>
      <c r="C587" s="14" t="s">
        <v>725</v>
      </c>
      <c r="D587" s="10" t="n">
        <v>94</v>
      </c>
      <c r="E587" s="0"/>
    </row>
    <row r="588" s="11" customFormat="true" ht="22" hidden="false" customHeight="true" outlineLevel="0" collapsed="false">
      <c r="A588" s="8" t="n">
        <v>585</v>
      </c>
      <c r="B588" s="15" t="s">
        <v>743</v>
      </c>
      <c r="C588" s="9" t="s">
        <v>725</v>
      </c>
      <c r="D588" s="10" t="n">
        <v>94</v>
      </c>
      <c r="E588" s="0"/>
    </row>
    <row r="589" s="11" customFormat="true" ht="22" hidden="false" customHeight="true" outlineLevel="0" collapsed="false">
      <c r="A589" s="8" t="n">
        <v>586</v>
      </c>
      <c r="B589" s="23" t="s">
        <v>744</v>
      </c>
      <c r="C589" s="31" t="s">
        <v>745</v>
      </c>
      <c r="D589" s="10" t="n">
        <v>94</v>
      </c>
      <c r="E589" s="1"/>
    </row>
    <row r="590" s="11" customFormat="true" ht="22" hidden="false" customHeight="true" outlineLevel="0" collapsed="false">
      <c r="A590" s="8" t="n">
        <v>587</v>
      </c>
      <c r="B590" s="14" t="s">
        <v>746</v>
      </c>
      <c r="C590" s="31" t="s">
        <v>747</v>
      </c>
      <c r="D590" s="10" t="n">
        <v>94</v>
      </c>
      <c r="E590" s="0"/>
    </row>
    <row r="591" s="11" customFormat="true" ht="22" hidden="false" customHeight="true" outlineLevel="0" collapsed="false">
      <c r="A591" s="8" t="n">
        <v>588</v>
      </c>
      <c r="B591" s="19" t="s">
        <v>748</v>
      </c>
      <c r="C591" s="19" t="s">
        <v>749</v>
      </c>
      <c r="D591" s="10" t="n">
        <v>94</v>
      </c>
      <c r="E591" s="0"/>
    </row>
    <row r="592" s="11" customFormat="true" ht="22" hidden="false" customHeight="true" outlineLevel="0" collapsed="false">
      <c r="A592" s="8" t="n">
        <v>589</v>
      </c>
      <c r="B592" s="9" t="s">
        <v>750</v>
      </c>
      <c r="C592" s="9" t="s">
        <v>749</v>
      </c>
      <c r="D592" s="10" t="n">
        <v>94</v>
      </c>
    </row>
    <row r="593" s="11" customFormat="true" ht="22" hidden="false" customHeight="true" outlineLevel="0" collapsed="false">
      <c r="A593" s="8" t="n">
        <v>590</v>
      </c>
      <c r="B593" s="18" t="s">
        <v>751</v>
      </c>
      <c r="C593" s="9" t="s">
        <v>749</v>
      </c>
      <c r="D593" s="10" t="n">
        <v>94</v>
      </c>
    </row>
    <row r="594" s="11" customFormat="true" ht="22" hidden="false" customHeight="true" outlineLevel="0" collapsed="false">
      <c r="A594" s="8" t="n">
        <v>591</v>
      </c>
      <c r="B594" s="19" t="s">
        <v>752</v>
      </c>
      <c r="C594" s="19" t="s">
        <v>753</v>
      </c>
      <c r="D594" s="10" t="n">
        <v>94</v>
      </c>
    </row>
    <row r="595" s="11" customFormat="true" ht="22" hidden="false" customHeight="true" outlineLevel="0" collapsed="false">
      <c r="A595" s="8" t="n">
        <v>592</v>
      </c>
      <c r="B595" s="9" t="s">
        <v>754</v>
      </c>
      <c r="C595" s="9" t="s">
        <v>755</v>
      </c>
      <c r="D595" s="10" t="n">
        <v>94</v>
      </c>
    </row>
    <row r="596" s="11" customFormat="true" ht="22" hidden="false" customHeight="true" outlineLevel="0" collapsed="false">
      <c r="A596" s="8" t="n">
        <v>593</v>
      </c>
      <c r="B596" s="19" t="s">
        <v>756</v>
      </c>
      <c r="C596" s="19" t="s">
        <v>757</v>
      </c>
      <c r="D596" s="10" t="n">
        <v>94</v>
      </c>
    </row>
    <row r="597" s="11" customFormat="true" ht="22" hidden="false" customHeight="true" outlineLevel="0" collapsed="false">
      <c r="A597" s="8" t="n">
        <v>594</v>
      </c>
      <c r="B597" s="19" t="s">
        <v>758</v>
      </c>
      <c r="C597" s="19" t="s">
        <v>757</v>
      </c>
      <c r="D597" s="10" t="n">
        <v>94</v>
      </c>
    </row>
    <row r="598" s="11" customFormat="true" ht="22" hidden="false" customHeight="true" outlineLevel="0" collapsed="false">
      <c r="A598" s="8" t="n">
        <v>595</v>
      </c>
      <c r="B598" s="52" t="s">
        <v>759</v>
      </c>
      <c r="C598" s="24" t="s">
        <v>760</v>
      </c>
      <c r="D598" s="10" t="n">
        <v>94</v>
      </c>
    </row>
    <row r="599" s="11" customFormat="true" ht="22" hidden="false" customHeight="true" outlineLevel="0" collapsed="false">
      <c r="A599" s="8" t="n">
        <v>596</v>
      </c>
      <c r="B599" s="52" t="s">
        <v>761</v>
      </c>
      <c r="C599" s="24" t="s">
        <v>760</v>
      </c>
      <c r="D599" s="10" t="n">
        <v>94</v>
      </c>
    </row>
    <row r="600" s="11" customFormat="true" ht="22" hidden="false" customHeight="true" outlineLevel="0" collapsed="false">
      <c r="A600" s="8" t="n">
        <v>597</v>
      </c>
      <c r="B600" s="52" t="s">
        <v>740</v>
      </c>
      <c r="C600" s="24" t="s">
        <v>760</v>
      </c>
      <c r="D600" s="10" t="n">
        <v>94</v>
      </c>
    </row>
    <row r="601" s="11" customFormat="true" ht="22" hidden="false" customHeight="true" outlineLevel="0" collapsed="false">
      <c r="A601" s="8" t="n">
        <v>598</v>
      </c>
      <c r="B601" s="52" t="s">
        <v>762</v>
      </c>
      <c r="C601" s="24" t="s">
        <v>760</v>
      </c>
      <c r="D601" s="10" t="n">
        <v>94</v>
      </c>
    </row>
    <row r="602" s="11" customFormat="true" ht="22" hidden="false" customHeight="true" outlineLevel="0" collapsed="false">
      <c r="A602" s="8" t="n">
        <v>599</v>
      </c>
      <c r="B602" s="9" t="s">
        <v>763</v>
      </c>
      <c r="C602" s="9" t="s">
        <v>760</v>
      </c>
      <c r="D602" s="10" t="n">
        <v>94</v>
      </c>
    </row>
    <row r="603" s="11" customFormat="true" ht="22" hidden="false" customHeight="true" outlineLevel="0" collapsed="false">
      <c r="A603" s="8" t="n">
        <v>600</v>
      </c>
      <c r="B603" s="13" t="s">
        <v>764</v>
      </c>
      <c r="C603" s="13" t="s">
        <v>760</v>
      </c>
      <c r="D603" s="10" t="n">
        <v>94</v>
      </c>
    </row>
    <row r="604" s="11" customFormat="true" ht="22" hidden="false" customHeight="true" outlineLevel="0" collapsed="false">
      <c r="A604" s="8" t="n">
        <v>601</v>
      </c>
      <c r="B604" s="13" t="s">
        <v>765</v>
      </c>
      <c r="C604" s="13" t="s">
        <v>760</v>
      </c>
      <c r="D604" s="10" t="n">
        <v>94</v>
      </c>
    </row>
    <row r="605" s="11" customFormat="true" ht="22" hidden="false" customHeight="true" outlineLevel="0" collapsed="false">
      <c r="A605" s="8" t="n">
        <v>602</v>
      </c>
      <c r="B605" s="9" t="s">
        <v>766</v>
      </c>
      <c r="C605" s="9" t="s">
        <v>767</v>
      </c>
      <c r="D605" s="10" t="n">
        <v>94</v>
      </c>
    </row>
    <row r="606" s="11" customFormat="true" ht="22" hidden="false" customHeight="true" outlineLevel="0" collapsed="false">
      <c r="A606" s="8" t="n">
        <v>603</v>
      </c>
      <c r="B606" s="14" t="s">
        <v>768</v>
      </c>
      <c r="C606" s="14" t="s">
        <v>769</v>
      </c>
      <c r="D606" s="10" t="n">
        <v>94</v>
      </c>
    </row>
    <row r="607" s="11" customFormat="true" ht="22" hidden="false" customHeight="true" outlineLevel="0" collapsed="false">
      <c r="A607" s="8" t="n">
        <v>604</v>
      </c>
      <c r="B607" s="19" t="s">
        <v>770</v>
      </c>
      <c r="C607" s="19" t="s">
        <v>771</v>
      </c>
      <c r="D607" s="10" t="n">
        <v>94</v>
      </c>
    </row>
    <row r="608" s="11" customFormat="true" ht="22" hidden="false" customHeight="true" outlineLevel="0" collapsed="false">
      <c r="A608" s="8" t="n">
        <v>605</v>
      </c>
      <c r="B608" s="19" t="s">
        <v>772</v>
      </c>
      <c r="C608" s="19" t="s">
        <v>771</v>
      </c>
      <c r="D608" s="10" t="n">
        <v>94</v>
      </c>
    </row>
    <row r="609" s="11" customFormat="true" ht="22" hidden="false" customHeight="true" outlineLevel="0" collapsed="false">
      <c r="A609" s="8" t="n">
        <v>606</v>
      </c>
      <c r="B609" s="9" t="s">
        <v>773</v>
      </c>
      <c r="C609" s="9" t="s">
        <v>774</v>
      </c>
      <c r="D609" s="10" t="n">
        <v>94</v>
      </c>
    </row>
    <row r="610" s="11" customFormat="true" ht="22" hidden="false" customHeight="true" outlineLevel="0" collapsed="false">
      <c r="A610" s="8" t="n">
        <v>607</v>
      </c>
      <c r="B610" s="13" t="s">
        <v>775</v>
      </c>
      <c r="C610" s="13" t="s">
        <v>774</v>
      </c>
      <c r="D610" s="10" t="n">
        <v>94</v>
      </c>
    </row>
    <row r="611" s="11" customFormat="true" ht="22" hidden="false" customHeight="true" outlineLevel="0" collapsed="false">
      <c r="A611" s="8" t="n">
        <v>608</v>
      </c>
      <c r="B611" s="14" t="s">
        <v>776</v>
      </c>
      <c r="C611" s="14" t="s">
        <v>774</v>
      </c>
      <c r="D611" s="10" t="n">
        <v>94</v>
      </c>
    </row>
    <row r="612" s="11" customFormat="true" ht="22" hidden="false" customHeight="true" outlineLevel="0" collapsed="false">
      <c r="A612" s="8" t="n">
        <v>609</v>
      </c>
      <c r="B612" s="14" t="s">
        <v>777</v>
      </c>
      <c r="C612" s="14" t="s">
        <v>774</v>
      </c>
      <c r="D612" s="10" t="n">
        <v>94</v>
      </c>
    </row>
    <row r="613" s="11" customFormat="true" ht="22" hidden="false" customHeight="true" outlineLevel="0" collapsed="false">
      <c r="A613" s="8" t="n">
        <v>610</v>
      </c>
      <c r="B613" s="9" t="s">
        <v>778</v>
      </c>
      <c r="C613" s="9" t="s">
        <v>779</v>
      </c>
      <c r="D613" s="10" t="n">
        <v>94</v>
      </c>
    </row>
    <row r="614" s="11" customFormat="true" ht="22" hidden="false" customHeight="true" outlineLevel="0" collapsed="false">
      <c r="A614" s="8" t="n">
        <v>611</v>
      </c>
      <c r="B614" s="19" t="s">
        <v>780</v>
      </c>
      <c r="C614" s="19" t="s">
        <v>779</v>
      </c>
      <c r="D614" s="10" t="n">
        <v>94</v>
      </c>
    </row>
    <row r="615" s="11" customFormat="true" ht="22" hidden="false" customHeight="true" outlineLevel="0" collapsed="false">
      <c r="A615" s="8" t="n">
        <v>612</v>
      </c>
      <c r="B615" s="14" t="s">
        <v>781</v>
      </c>
      <c r="C615" s="14" t="s">
        <v>779</v>
      </c>
      <c r="D615" s="10" t="n">
        <v>94</v>
      </c>
    </row>
    <row r="616" s="11" customFormat="true" ht="22" hidden="false" customHeight="true" outlineLevel="0" collapsed="false">
      <c r="A616" s="8" t="n">
        <v>613</v>
      </c>
      <c r="B616" s="14" t="s">
        <v>782</v>
      </c>
      <c r="C616" s="15" t="s">
        <v>783</v>
      </c>
      <c r="D616" s="10" t="n">
        <v>94</v>
      </c>
    </row>
    <row r="617" s="11" customFormat="true" ht="22" hidden="false" customHeight="true" outlineLevel="0" collapsed="false">
      <c r="A617" s="8" t="n">
        <v>614</v>
      </c>
      <c r="B617" s="14" t="s">
        <v>784</v>
      </c>
      <c r="C617" s="15" t="s">
        <v>783</v>
      </c>
      <c r="D617" s="10" t="n">
        <v>94</v>
      </c>
    </row>
    <row r="618" s="11" customFormat="true" ht="22" hidden="false" customHeight="true" outlineLevel="0" collapsed="false">
      <c r="A618" s="8" t="n">
        <v>615</v>
      </c>
      <c r="B618" s="19" t="s">
        <v>785</v>
      </c>
      <c r="C618" s="19" t="s">
        <v>786</v>
      </c>
      <c r="D618" s="10" t="n">
        <v>94</v>
      </c>
    </row>
    <row r="619" s="11" customFormat="true" ht="22" hidden="false" customHeight="true" outlineLevel="0" collapsed="false">
      <c r="A619" s="8" t="n">
        <v>616</v>
      </c>
      <c r="B619" s="9" t="s">
        <v>787</v>
      </c>
      <c r="C619" s="19" t="s">
        <v>788</v>
      </c>
      <c r="D619" s="10" t="n">
        <v>94</v>
      </c>
    </row>
    <row r="620" s="11" customFormat="true" ht="22" hidden="false" customHeight="true" outlineLevel="0" collapsed="false">
      <c r="A620" s="8" t="n">
        <v>617</v>
      </c>
      <c r="B620" s="14" t="s">
        <v>789</v>
      </c>
      <c r="C620" s="15" t="s">
        <v>788</v>
      </c>
      <c r="D620" s="10" t="n">
        <v>94</v>
      </c>
    </row>
    <row r="621" s="11" customFormat="true" ht="22" hidden="false" customHeight="true" outlineLevel="0" collapsed="false">
      <c r="A621" s="8" t="n">
        <v>618</v>
      </c>
      <c r="B621" s="15" t="s">
        <v>790</v>
      </c>
      <c r="C621" s="15" t="s">
        <v>788</v>
      </c>
      <c r="D621" s="10" t="n">
        <v>94</v>
      </c>
    </row>
    <row r="622" s="11" customFormat="true" ht="22" hidden="false" customHeight="true" outlineLevel="0" collapsed="false">
      <c r="A622" s="8" t="n">
        <v>619</v>
      </c>
      <c r="B622" s="14" t="s">
        <v>791</v>
      </c>
      <c r="C622" s="15" t="s">
        <v>792</v>
      </c>
      <c r="D622" s="10" t="n">
        <v>94</v>
      </c>
    </row>
    <row r="623" s="11" customFormat="true" ht="22" hidden="false" customHeight="true" outlineLevel="0" collapsed="false">
      <c r="A623" s="8" t="n">
        <v>620</v>
      </c>
      <c r="B623" s="19" t="s">
        <v>793</v>
      </c>
      <c r="C623" s="19" t="s">
        <v>794</v>
      </c>
      <c r="D623" s="10" t="n">
        <v>94</v>
      </c>
    </row>
    <row r="624" s="11" customFormat="true" ht="22" hidden="false" customHeight="true" outlineLevel="0" collapsed="false">
      <c r="A624" s="8" t="n">
        <v>621</v>
      </c>
      <c r="B624" s="9" t="s">
        <v>795</v>
      </c>
      <c r="C624" s="9" t="s">
        <v>796</v>
      </c>
      <c r="D624" s="10" t="n">
        <v>94</v>
      </c>
    </row>
    <row r="625" s="11" customFormat="true" ht="22" hidden="false" customHeight="true" outlineLevel="0" collapsed="false">
      <c r="A625" s="8" t="n">
        <v>622</v>
      </c>
      <c r="B625" s="14" t="s">
        <v>797</v>
      </c>
      <c r="C625" s="14" t="s">
        <v>796</v>
      </c>
      <c r="D625" s="10" t="n">
        <v>94</v>
      </c>
    </row>
    <row r="626" s="11" customFormat="true" ht="22" hidden="false" customHeight="true" outlineLevel="0" collapsed="false">
      <c r="A626" s="8" t="n">
        <v>623</v>
      </c>
      <c r="B626" s="26" t="s">
        <v>798</v>
      </c>
      <c r="C626" s="14" t="s">
        <v>796</v>
      </c>
      <c r="D626" s="10" t="n">
        <v>94</v>
      </c>
    </row>
    <row r="627" s="11" customFormat="true" ht="22" hidden="false" customHeight="true" outlineLevel="0" collapsed="false">
      <c r="A627" s="8" t="n">
        <v>624</v>
      </c>
      <c r="B627" s="9" t="s">
        <v>799</v>
      </c>
      <c r="C627" s="9" t="s">
        <v>800</v>
      </c>
      <c r="D627" s="10" t="n">
        <v>94</v>
      </c>
    </row>
    <row r="628" s="11" customFormat="true" ht="22" hidden="false" customHeight="true" outlineLevel="0" collapsed="false">
      <c r="A628" s="8" t="n">
        <v>625</v>
      </c>
      <c r="B628" s="9" t="s">
        <v>801</v>
      </c>
      <c r="C628" s="9" t="s">
        <v>800</v>
      </c>
      <c r="D628" s="10" t="n">
        <v>94</v>
      </c>
    </row>
    <row r="629" s="11" customFormat="true" ht="22" hidden="false" customHeight="true" outlineLevel="0" collapsed="false">
      <c r="A629" s="8" t="n">
        <v>626</v>
      </c>
      <c r="B629" s="9" t="s">
        <v>802</v>
      </c>
      <c r="C629" s="9" t="s">
        <v>800</v>
      </c>
      <c r="D629" s="10" t="n">
        <v>94</v>
      </c>
    </row>
    <row r="630" s="11" customFormat="true" ht="22" hidden="false" customHeight="true" outlineLevel="0" collapsed="false">
      <c r="A630" s="8" t="n">
        <v>627</v>
      </c>
      <c r="B630" s="19" t="s">
        <v>803</v>
      </c>
      <c r="C630" s="19" t="s">
        <v>804</v>
      </c>
      <c r="D630" s="10" t="n">
        <v>94</v>
      </c>
    </row>
    <row r="631" s="11" customFormat="true" ht="22" hidden="false" customHeight="true" outlineLevel="0" collapsed="false">
      <c r="A631" s="8" t="n">
        <v>628</v>
      </c>
      <c r="B631" s="28" t="s">
        <v>805</v>
      </c>
      <c r="C631" s="20" t="s">
        <v>804</v>
      </c>
      <c r="D631" s="10" t="n">
        <v>94</v>
      </c>
    </row>
    <row r="632" s="11" customFormat="true" ht="22" hidden="false" customHeight="true" outlineLevel="0" collapsed="false">
      <c r="A632" s="8" t="n">
        <v>629</v>
      </c>
      <c r="B632" s="14" t="s">
        <v>806</v>
      </c>
      <c r="C632" s="14" t="s">
        <v>804</v>
      </c>
      <c r="D632" s="10" t="n">
        <v>94</v>
      </c>
    </row>
    <row r="633" s="11" customFormat="true" ht="22" hidden="false" customHeight="true" outlineLevel="0" collapsed="false">
      <c r="A633" s="8" t="n">
        <v>630</v>
      </c>
      <c r="B633" s="14" t="s">
        <v>807</v>
      </c>
      <c r="C633" s="14" t="s">
        <v>804</v>
      </c>
      <c r="D633" s="10" t="n">
        <v>94</v>
      </c>
    </row>
    <row r="634" s="11" customFormat="true" ht="22" hidden="false" customHeight="true" outlineLevel="0" collapsed="false">
      <c r="A634" s="8" t="n">
        <v>631</v>
      </c>
      <c r="B634" s="19" t="s">
        <v>808</v>
      </c>
      <c r="C634" s="19" t="s">
        <v>809</v>
      </c>
      <c r="D634" s="10" t="n">
        <v>94</v>
      </c>
    </row>
    <row r="635" s="11" customFormat="true" ht="22" hidden="false" customHeight="true" outlineLevel="0" collapsed="false">
      <c r="A635" s="8" t="n">
        <v>632</v>
      </c>
      <c r="B635" s="18" t="s">
        <v>810</v>
      </c>
      <c r="C635" s="18" t="s">
        <v>811</v>
      </c>
      <c r="D635" s="10" t="n">
        <v>94</v>
      </c>
    </row>
    <row r="636" s="11" customFormat="true" ht="22" hidden="false" customHeight="true" outlineLevel="0" collapsed="false">
      <c r="A636" s="8" t="n">
        <v>633</v>
      </c>
      <c r="B636" s="9" t="s">
        <v>425</v>
      </c>
      <c r="C636" s="9" t="s">
        <v>812</v>
      </c>
      <c r="D636" s="10" t="n">
        <v>94</v>
      </c>
    </row>
    <row r="637" s="11" customFormat="true" ht="22" hidden="false" customHeight="true" outlineLevel="0" collapsed="false">
      <c r="A637" s="8" t="n">
        <v>634</v>
      </c>
      <c r="B637" s="28" t="s">
        <v>813</v>
      </c>
      <c r="C637" s="20" t="s">
        <v>812</v>
      </c>
      <c r="D637" s="10" t="n">
        <v>94</v>
      </c>
    </row>
    <row r="638" s="11" customFormat="true" ht="22" hidden="false" customHeight="true" outlineLevel="0" collapsed="false">
      <c r="A638" s="8" t="n">
        <v>635</v>
      </c>
      <c r="B638" s="28" t="s">
        <v>814</v>
      </c>
      <c r="C638" s="20" t="s">
        <v>812</v>
      </c>
      <c r="D638" s="10" t="n">
        <v>94</v>
      </c>
    </row>
    <row r="639" s="11" customFormat="true" ht="22" hidden="false" customHeight="true" outlineLevel="0" collapsed="false">
      <c r="A639" s="8" t="n">
        <v>636</v>
      </c>
      <c r="B639" s="20" t="s">
        <v>815</v>
      </c>
      <c r="C639" s="20" t="s">
        <v>812</v>
      </c>
      <c r="D639" s="10" t="n">
        <v>94</v>
      </c>
    </row>
    <row r="640" s="11" customFormat="true" ht="22" hidden="false" customHeight="true" outlineLevel="0" collapsed="false">
      <c r="A640" s="8" t="n">
        <v>637</v>
      </c>
      <c r="B640" s="13" t="s">
        <v>816</v>
      </c>
      <c r="C640" s="13" t="s">
        <v>812</v>
      </c>
      <c r="D640" s="10" t="n">
        <v>94</v>
      </c>
    </row>
    <row r="641" s="11" customFormat="true" ht="22" hidden="false" customHeight="true" outlineLevel="0" collapsed="false">
      <c r="A641" s="8" t="n">
        <v>638</v>
      </c>
      <c r="B641" s="15" t="s">
        <v>817</v>
      </c>
      <c r="C641" s="15" t="s">
        <v>812</v>
      </c>
      <c r="D641" s="10" t="n">
        <v>94</v>
      </c>
    </row>
    <row r="642" s="11" customFormat="true" ht="22" hidden="false" customHeight="true" outlineLevel="0" collapsed="false">
      <c r="A642" s="8" t="n">
        <v>639</v>
      </c>
      <c r="B642" s="9" t="s">
        <v>818</v>
      </c>
      <c r="C642" s="19" t="s">
        <v>819</v>
      </c>
      <c r="D642" s="10" t="n">
        <v>94</v>
      </c>
    </row>
    <row r="643" s="11" customFormat="true" ht="22" hidden="false" customHeight="true" outlineLevel="0" collapsed="false">
      <c r="A643" s="8" t="n">
        <v>640</v>
      </c>
      <c r="B643" s="9" t="s">
        <v>820</v>
      </c>
      <c r="C643" s="19" t="s">
        <v>819</v>
      </c>
      <c r="D643" s="10" t="n">
        <v>94</v>
      </c>
    </row>
    <row r="644" s="11" customFormat="true" ht="22" hidden="false" customHeight="true" outlineLevel="0" collapsed="false">
      <c r="A644" s="8" t="n">
        <v>641</v>
      </c>
      <c r="B644" s="19" t="s">
        <v>821</v>
      </c>
      <c r="C644" s="19" t="s">
        <v>822</v>
      </c>
      <c r="D644" s="10" t="n">
        <v>94</v>
      </c>
    </row>
    <row r="645" s="11" customFormat="true" ht="22" hidden="false" customHeight="true" outlineLevel="0" collapsed="false">
      <c r="A645" s="8" t="n">
        <v>642</v>
      </c>
      <c r="B645" s="9" t="s">
        <v>823</v>
      </c>
      <c r="C645" s="9" t="s">
        <v>824</v>
      </c>
      <c r="D645" s="10" t="n">
        <v>94</v>
      </c>
    </row>
    <row r="646" s="11" customFormat="true" ht="22" hidden="false" customHeight="true" outlineLevel="0" collapsed="false">
      <c r="A646" s="8" t="n">
        <v>643</v>
      </c>
      <c r="B646" s="9" t="s">
        <v>825</v>
      </c>
      <c r="C646" s="19" t="s">
        <v>826</v>
      </c>
      <c r="D646" s="10" t="n">
        <v>94</v>
      </c>
    </row>
    <row r="647" s="11" customFormat="true" ht="22" hidden="false" customHeight="true" outlineLevel="0" collapsed="false">
      <c r="A647" s="8" t="n">
        <v>644</v>
      </c>
      <c r="B647" s="19" t="s">
        <v>503</v>
      </c>
      <c r="C647" s="19" t="s">
        <v>827</v>
      </c>
      <c r="D647" s="10" t="n">
        <v>94</v>
      </c>
    </row>
    <row r="648" s="11" customFormat="true" ht="22" hidden="false" customHeight="true" outlineLevel="0" collapsed="false">
      <c r="A648" s="8" t="n">
        <v>645</v>
      </c>
      <c r="B648" s="19" t="s">
        <v>828</v>
      </c>
      <c r="C648" s="19" t="s">
        <v>827</v>
      </c>
      <c r="D648" s="10" t="n">
        <v>94</v>
      </c>
    </row>
    <row r="649" s="11" customFormat="true" ht="22" hidden="false" customHeight="true" outlineLevel="0" collapsed="false">
      <c r="A649" s="8" t="n">
        <v>646</v>
      </c>
      <c r="B649" s="13" t="s">
        <v>829</v>
      </c>
      <c r="C649" s="13" t="s">
        <v>830</v>
      </c>
      <c r="D649" s="10" t="n">
        <v>94</v>
      </c>
    </row>
    <row r="650" s="11" customFormat="true" ht="22" hidden="false" customHeight="true" outlineLevel="0" collapsed="false">
      <c r="A650" s="8" t="n">
        <v>647</v>
      </c>
      <c r="B650" s="52" t="s">
        <v>831</v>
      </c>
      <c r="C650" s="24" t="s">
        <v>832</v>
      </c>
      <c r="D650" s="10" t="n">
        <v>94</v>
      </c>
    </row>
    <row r="651" s="11" customFormat="true" ht="22" hidden="false" customHeight="true" outlineLevel="0" collapsed="false">
      <c r="A651" s="8" t="n">
        <v>648</v>
      </c>
      <c r="B651" s="14" t="s">
        <v>833</v>
      </c>
      <c r="C651" s="15" t="s">
        <v>832</v>
      </c>
      <c r="D651" s="10" t="n">
        <v>94</v>
      </c>
    </row>
    <row r="652" s="11" customFormat="true" ht="22" hidden="false" customHeight="true" outlineLevel="0" collapsed="false">
      <c r="A652" s="8" t="n">
        <v>649</v>
      </c>
      <c r="B652" s="9" t="s">
        <v>834</v>
      </c>
      <c r="C652" s="9" t="s">
        <v>835</v>
      </c>
      <c r="D652" s="10" t="n">
        <v>94</v>
      </c>
    </row>
    <row r="653" s="11" customFormat="true" ht="22" hidden="false" customHeight="true" outlineLevel="0" collapsed="false">
      <c r="A653" s="8" t="n">
        <v>650</v>
      </c>
      <c r="B653" s="9" t="s">
        <v>836</v>
      </c>
      <c r="C653" s="9" t="s">
        <v>835</v>
      </c>
      <c r="D653" s="10" t="n">
        <v>94</v>
      </c>
    </row>
    <row r="654" s="11" customFormat="true" ht="22" hidden="false" customHeight="true" outlineLevel="0" collapsed="false">
      <c r="A654" s="8" t="n">
        <v>651</v>
      </c>
      <c r="B654" s="9" t="s">
        <v>837</v>
      </c>
      <c r="C654" s="19" t="s">
        <v>835</v>
      </c>
      <c r="D654" s="10" t="n">
        <v>94</v>
      </c>
    </row>
    <row r="655" s="11" customFormat="true" ht="22" hidden="false" customHeight="true" outlineLevel="0" collapsed="false">
      <c r="A655" s="8" t="n">
        <v>652</v>
      </c>
      <c r="B655" s="34" t="s">
        <v>838</v>
      </c>
      <c r="C655" s="25" t="s">
        <v>835</v>
      </c>
      <c r="D655" s="10" t="n">
        <v>94</v>
      </c>
    </row>
    <row r="656" s="11" customFormat="true" ht="22" hidden="false" customHeight="true" outlineLevel="0" collapsed="false">
      <c r="A656" s="8" t="n">
        <v>653</v>
      </c>
      <c r="B656" s="9" t="s">
        <v>839</v>
      </c>
      <c r="C656" s="9" t="s">
        <v>840</v>
      </c>
      <c r="D656" s="10" t="n">
        <v>94</v>
      </c>
    </row>
    <row r="657" s="11" customFormat="true" ht="22" hidden="false" customHeight="true" outlineLevel="0" collapsed="false">
      <c r="A657" s="8" t="n">
        <v>654</v>
      </c>
      <c r="B657" s="28" t="s">
        <v>841</v>
      </c>
      <c r="C657" s="20" t="s">
        <v>840</v>
      </c>
      <c r="D657" s="10" t="n">
        <v>94</v>
      </c>
    </row>
    <row r="658" s="11" customFormat="true" ht="22" hidden="false" customHeight="true" outlineLevel="0" collapsed="false">
      <c r="A658" s="8" t="n">
        <v>655</v>
      </c>
      <c r="B658" s="9" t="s">
        <v>842</v>
      </c>
      <c r="C658" s="9" t="s">
        <v>843</v>
      </c>
      <c r="D658" s="10" t="n">
        <v>94</v>
      </c>
    </row>
    <row r="659" s="11" customFormat="true" ht="22" hidden="false" customHeight="true" outlineLevel="0" collapsed="false">
      <c r="A659" s="8" t="n">
        <v>656</v>
      </c>
      <c r="B659" s="19" t="s">
        <v>844</v>
      </c>
      <c r="C659" s="19" t="s">
        <v>843</v>
      </c>
      <c r="D659" s="10" t="n">
        <v>94</v>
      </c>
      <c r="E659" s="0"/>
      <c r="F659" s="0"/>
      <c r="G659" s="0"/>
    </row>
    <row r="660" s="11" customFormat="true" ht="22" hidden="false" customHeight="true" outlineLevel="0" collapsed="false">
      <c r="A660" s="8" t="n">
        <v>657</v>
      </c>
      <c r="B660" s="9" t="s">
        <v>845</v>
      </c>
      <c r="C660" s="9" t="s">
        <v>843</v>
      </c>
      <c r="D660" s="10" t="n">
        <v>94</v>
      </c>
      <c r="E660" s="0"/>
      <c r="F660" s="0"/>
      <c r="G660" s="0"/>
    </row>
    <row r="661" s="11" customFormat="true" ht="22" hidden="false" customHeight="true" outlineLevel="0" collapsed="false">
      <c r="A661" s="8" t="n">
        <v>658</v>
      </c>
      <c r="B661" s="14" t="s">
        <v>846</v>
      </c>
      <c r="C661" s="9" t="s">
        <v>843</v>
      </c>
      <c r="D661" s="10" t="n">
        <v>94</v>
      </c>
      <c r="E661" s="0"/>
      <c r="F661" s="0"/>
      <c r="G661" s="0"/>
    </row>
    <row r="662" s="11" customFormat="true" ht="19" hidden="false" customHeight="true" outlineLevel="0" collapsed="false">
      <c r="A662" s="8" t="n">
        <v>659</v>
      </c>
      <c r="B662" s="18" t="s">
        <v>485</v>
      </c>
      <c r="C662" s="9" t="s">
        <v>843</v>
      </c>
      <c r="D662" s="10" t="n">
        <v>94</v>
      </c>
      <c r="E662" s="0"/>
      <c r="F662" s="0"/>
      <c r="G662" s="0"/>
    </row>
    <row r="663" s="11" customFormat="true" ht="22" hidden="false" customHeight="true" outlineLevel="0" collapsed="false">
      <c r="A663" s="8" t="n">
        <v>660</v>
      </c>
      <c r="B663" s="50" t="s">
        <v>847</v>
      </c>
      <c r="C663" s="42" t="s">
        <v>848</v>
      </c>
      <c r="D663" s="10" t="n">
        <v>94</v>
      </c>
      <c r="E663" s="0"/>
      <c r="F663" s="0"/>
      <c r="G663" s="0"/>
    </row>
    <row r="664" s="11" customFormat="true" ht="22" hidden="false" customHeight="true" outlineLevel="0" collapsed="false">
      <c r="A664" s="8" t="n">
        <v>661</v>
      </c>
      <c r="B664" s="23" t="s">
        <v>849</v>
      </c>
      <c r="C664" s="14" t="s">
        <v>850</v>
      </c>
      <c r="D664" s="10" t="n">
        <v>94</v>
      </c>
      <c r="E664" s="0"/>
      <c r="F664" s="0"/>
      <c r="G664" s="0"/>
    </row>
    <row r="665" s="11" customFormat="true" ht="22" hidden="false" customHeight="true" outlineLevel="0" collapsed="false">
      <c r="A665" s="8" t="n">
        <v>662</v>
      </c>
      <c r="B665" s="23" t="s">
        <v>851</v>
      </c>
      <c r="C665" s="14" t="s">
        <v>850</v>
      </c>
      <c r="D665" s="10" t="n">
        <v>94</v>
      </c>
      <c r="E665" s="0"/>
      <c r="F665" s="0"/>
      <c r="G665" s="0"/>
    </row>
    <row r="666" s="11" customFormat="true" ht="22" hidden="false" customHeight="true" outlineLevel="0" collapsed="false">
      <c r="A666" s="8" t="n">
        <v>663</v>
      </c>
      <c r="B666" s="18" t="s">
        <v>852</v>
      </c>
      <c r="C666" s="14" t="s">
        <v>850</v>
      </c>
      <c r="D666" s="10" t="n">
        <v>94</v>
      </c>
    </row>
    <row r="667" s="11" customFormat="true" ht="22" hidden="false" customHeight="true" outlineLevel="0" collapsed="false">
      <c r="A667" s="8" t="n">
        <v>664</v>
      </c>
      <c r="B667" s="18" t="s">
        <v>853</v>
      </c>
      <c r="C667" s="14" t="s">
        <v>850</v>
      </c>
      <c r="D667" s="10" t="n">
        <v>94</v>
      </c>
    </row>
    <row r="668" s="11" customFormat="true" ht="22" hidden="false" customHeight="true" outlineLevel="0" collapsed="false">
      <c r="A668" s="8" t="n">
        <v>665</v>
      </c>
      <c r="B668" s="18" t="s">
        <v>854</v>
      </c>
      <c r="C668" s="14" t="s">
        <v>850</v>
      </c>
      <c r="D668" s="10" t="n">
        <v>94</v>
      </c>
    </row>
    <row r="669" s="11" customFormat="true" ht="22" hidden="false" customHeight="true" outlineLevel="0" collapsed="false">
      <c r="A669" s="8" t="n">
        <v>666</v>
      </c>
      <c r="B669" s="53" t="s">
        <v>855</v>
      </c>
      <c r="C669" s="53" t="s">
        <v>856</v>
      </c>
      <c r="D669" s="10" t="n">
        <v>94</v>
      </c>
    </row>
    <row r="670" s="11" customFormat="true" ht="22" hidden="false" customHeight="true" outlineLevel="0" collapsed="false">
      <c r="A670" s="8" t="n">
        <v>667</v>
      </c>
      <c r="B670" s="9" t="s">
        <v>857</v>
      </c>
      <c r="C670" s="9" t="s">
        <v>856</v>
      </c>
      <c r="D670" s="10" t="n">
        <v>94</v>
      </c>
    </row>
    <row r="671" s="11" customFormat="true" ht="22" hidden="false" customHeight="true" outlineLevel="0" collapsed="false">
      <c r="A671" s="8" t="n">
        <v>668</v>
      </c>
      <c r="B671" s="9" t="s">
        <v>858</v>
      </c>
      <c r="C671" s="9" t="s">
        <v>856</v>
      </c>
      <c r="D671" s="10" t="n">
        <v>94</v>
      </c>
    </row>
    <row r="672" s="11" customFormat="true" ht="22" hidden="false" customHeight="true" outlineLevel="0" collapsed="false">
      <c r="A672" s="8" t="n">
        <v>669</v>
      </c>
      <c r="B672" s="9" t="s">
        <v>859</v>
      </c>
      <c r="C672" s="9" t="s">
        <v>856</v>
      </c>
      <c r="D672" s="10" t="n">
        <v>94</v>
      </c>
    </row>
    <row r="673" s="11" customFormat="true" ht="22" hidden="false" customHeight="true" outlineLevel="0" collapsed="false">
      <c r="A673" s="8" t="n">
        <v>670</v>
      </c>
      <c r="B673" s="19" t="s">
        <v>860</v>
      </c>
      <c r="C673" s="9" t="s">
        <v>856</v>
      </c>
      <c r="D673" s="10" t="n">
        <v>94</v>
      </c>
    </row>
    <row r="674" s="11" customFormat="true" ht="22" hidden="false" customHeight="true" outlineLevel="0" collapsed="false">
      <c r="A674" s="8" t="n">
        <v>671</v>
      </c>
      <c r="B674" s="19" t="s">
        <v>861</v>
      </c>
      <c r="C674" s="9" t="s">
        <v>856</v>
      </c>
      <c r="D674" s="10" t="n">
        <v>94</v>
      </c>
    </row>
    <row r="675" s="11" customFormat="true" ht="22" hidden="false" customHeight="true" outlineLevel="0" collapsed="false">
      <c r="A675" s="8" t="n">
        <v>672</v>
      </c>
      <c r="B675" s="19" t="s">
        <v>862</v>
      </c>
      <c r="C675" s="9" t="s">
        <v>856</v>
      </c>
      <c r="D675" s="10" t="n">
        <v>94</v>
      </c>
    </row>
    <row r="676" s="11" customFormat="true" ht="22" hidden="false" customHeight="true" outlineLevel="0" collapsed="false">
      <c r="A676" s="8" t="n">
        <v>673</v>
      </c>
      <c r="B676" s="19" t="s">
        <v>863</v>
      </c>
      <c r="C676" s="9" t="s">
        <v>856</v>
      </c>
      <c r="D676" s="10" t="n">
        <v>94</v>
      </c>
    </row>
    <row r="677" s="11" customFormat="true" ht="22" hidden="false" customHeight="true" outlineLevel="0" collapsed="false">
      <c r="A677" s="8" t="n">
        <v>674</v>
      </c>
      <c r="B677" s="9" t="s">
        <v>864</v>
      </c>
      <c r="C677" s="9" t="s">
        <v>856</v>
      </c>
      <c r="D677" s="10" t="n">
        <v>94</v>
      </c>
    </row>
    <row r="678" s="11" customFormat="true" ht="22" hidden="false" customHeight="true" outlineLevel="0" collapsed="false">
      <c r="A678" s="8" t="n">
        <v>675</v>
      </c>
      <c r="B678" s="9" t="s">
        <v>865</v>
      </c>
      <c r="C678" s="9" t="s">
        <v>856</v>
      </c>
      <c r="D678" s="10" t="n">
        <v>94</v>
      </c>
    </row>
    <row r="679" s="11" customFormat="true" ht="22" hidden="false" customHeight="true" outlineLevel="0" collapsed="false">
      <c r="A679" s="8" t="n">
        <v>676</v>
      </c>
      <c r="B679" s="19" t="s">
        <v>866</v>
      </c>
      <c r="C679" s="19" t="s">
        <v>856</v>
      </c>
      <c r="D679" s="10" t="n">
        <v>94</v>
      </c>
    </row>
    <row r="680" s="11" customFormat="true" ht="22" hidden="false" customHeight="true" outlineLevel="0" collapsed="false">
      <c r="A680" s="8" t="n">
        <v>677</v>
      </c>
      <c r="B680" s="9" t="s">
        <v>867</v>
      </c>
      <c r="C680" s="9" t="s">
        <v>856</v>
      </c>
      <c r="D680" s="10" t="n">
        <v>94</v>
      </c>
    </row>
    <row r="681" s="11" customFormat="true" ht="22" hidden="false" customHeight="true" outlineLevel="0" collapsed="false">
      <c r="A681" s="8" t="n">
        <v>678</v>
      </c>
      <c r="B681" s="9" t="s">
        <v>868</v>
      </c>
      <c r="C681" s="9" t="s">
        <v>856</v>
      </c>
      <c r="D681" s="10" t="n">
        <v>94</v>
      </c>
    </row>
    <row r="682" s="11" customFormat="true" ht="22" hidden="false" customHeight="true" outlineLevel="0" collapsed="false">
      <c r="A682" s="8" t="n">
        <v>679</v>
      </c>
      <c r="B682" s="9" t="s">
        <v>869</v>
      </c>
      <c r="C682" s="9" t="s">
        <v>856</v>
      </c>
      <c r="D682" s="10" t="n">
        <v>94</v>
      </c>
    </row>
    <row r="683" s="11" customFormat="true" ht="22" hidden="false" customHeight="true" outlineLevel="0" collapsed="false">
      <c r="A683" s="8" t="n">
        <v>680</v>
      </c>
      <c r="B683" s="53" t="s">
        <v>446</v>
      </c>
      <c r="C683" s="53" t="s">
        <v>856</v>
      </c>
      <c r="D683" s="10" t="n">
        <v>94</v>
      </c>
    </row>
    <row r="684" s="11" customFormat="true" ht="22" hidden="false" customHeight="true" outlineLevel="0" collapsed="false">
      <c r="A684" s="8" t="n">
        <v>681</v>
      </c>
      <c r="B684" s="30" t="s">
        <v>870</v>
      </c>
      <c r="C684" s="30" t="s">
        <v>856</v>
      </c>
      <c r="D684" s="10" t="n">
        <v>94</v>
      </c>
    </row>
    <row r="685" s="11" customFormat="true" ht="22" hidden="false" customHeight="true" outlineLevel="0" collapsed="false">
      <c r="A685" s="8" t="n">
        <v>682</v>
      </c>
      <c r="B685" s="14" t="s">
        <v>871</v>
      </c>
      <c r="C685" s="14" t="s">
        <v>856</v>
      </c>
      <c r="D685" s="10" t="n">
        <v>94</v>
      </c>
    </row>
    <row r="686" s="11" customFormat="true" ht="22" hidden="false" customHeight="true" outlineLevel="0" collapsed="false">
      <c r="A686" s="8" t="n">
        <v>683</v>
      </c>
      <c r="B686" s="14" t="s">
        <v>872</v>
      </c>
      <c r="C686" s="14" t="s">
        <v>856</v>
      </c>
      <c r="D686" s="10" t="n">
        <v>94</v>
      </c>
    </row>
    <row r="687" s="11" customFormat="true" ht="22" hidden="false" customHeight="true" outlineLevel="0" collapsed="false">
      <c r="A687" s="8" t="n">
        <v>684</v>
      </c>
      <c r="B687" s="54" t="s">
        <v>873</v>
      </c>
      <c r="C687" s="54" t="s">
        <v>856</v>
      </c>
      <c r="D687" s="10" t="n">
        <v>94</v>
      </c>
    </row>
    <row r="688" s="11" customFormat="true" ht="22" hidden="false" customHeight="true" outlineLevel="0" collapsed="false">
      <c r="A688" s="8" t="n">
        <v>685</v>
      </c>
      <c r="B688" s="14" t="s">
        <v>874</v>
      </c>
      <c r="C688" s="14" t="s">
        <v>856</v>
      </c>
      <c r="D688" s="10" t="n">
        <v>94</v>
      </c>
    </row>
    <row r="689" s="11" customFormat="true" ht="22" hidden="false" customHeight="true" outlineLevel="0" collapsed="false">
      <c r="A689" s="8" t="n">
        <v>686</v>
      </c>
      <c r="B689" s="9" t="s">
        <v>875</v>
      </c>
      <c r="C689" s="9" t="s">
        <v>856</v>
      </c>
      <c r="D689" s="10" t="n">
        <v>94</v>
      </c>
    </row>
    <row r="690" s="11" customFormat="true" ht="22" hidden="false" customHeight="true" outlineLevel="0" collapsed="false">
      <c r="A690" s="8" t="n">
        <v>687</v>
      </c>
      <c r="B690" s="15" t="s">
        <v>876</v>
      </c>
      <c r="C690" s="15" t="s">
        <v>856</v>
      </c>
      <c r="D690" s="10" t="n">
        <v>94</v>
      </c>
    </row>
    <row r="691" s="11" customFormat="true" ht="22" hidden="false" customHeight="true" outlineLevel="0" collapsed="false">
      <c r="A691" s="8" t="n">
        <v>688</v>
      </c>
      <c r="B691" s="15" t="s">
        <v>877</v>
      </c>
      <c r="C691" s="9" t="s">
        <v>856</v>
      </c>
      <c r="D691" s="10" t="n">
        <v>94</v>
      </c>
    </row>
    <row r="692" s="11" customFormat="true" ht="22" hidden="false" customHeight="true" outlineLevel="0" collapsed="false">
      <c r="A692" s="8" t="n">
        <v>689</v>
      </c>
      <c r="B692" s="15" t="s">
        <v>878</v>
      </c>
      <c r="C692" s="15" t="s">
        <v>856</v>
      </c>
      <c r="D692" s="10" t="n">
        <v>94</v>
      </c>
    </row>
    <row r="693" s="11" customFormat="true" ht="22" hidden="false" customHeight="true" outlineLevel="0" collapsed="false">
      <c r="A693" s="8" t="n">
        <v>690</v>
      </c>
      <c r="B693" s="15" t="s">
        <v>879</v>
      </c>
      <c r="C693" s="15" t="s">
        <v>856</v>
      </c>
      <c r="D693" s="10" t="n">
        <v>94</v>
      </c>
    </row>
    <row r="694" s="11" customFormat="true" ht="22" hidden="false" customHeight="true" outlineLevel="0" collapsed="false">
      <c r="A694" s="8" t="n">
        <v>691</v>
      </c>
      <c r="B694" s="34" t="s">
        <v>880</v>
      </c>
      <c r="C694" s="34" t="s">
        <v>856</v>
      </c>
      <c r="D694" s="10" t="n">
        <v>94</v>
      </c>
    </row>
    <row r="695" s="11" customFormat="true" ht="22" hidden="false" customHeight="true" outlineLevel="0" collapsed="false">
      <c r="A695" s="8" t="n">
        <v>692</v>
      </c>
      <c r="B695" s="9" t="s">
        <v>881</v>
      </c>
      <c r="C695" s="9" t="s">
        <v>882</v>
      </c>
      <c r="D695" s="10" t="n">
        <v>94</v>
      </c>
    </row>
    <row r="696" s="11" customFormat="true" ht="22" hidden="false" customHeight="true" outlineLevel="0" collapsed="false">
      <c r="A696" s="8" t="n">
        <v>693</v>
      </c>
      <c r="B696" s="9" t="s">
        <v>883</v>
      </c>
      <c r="C696" s="9" t="s">
        <v>882</v>
      </c>
      <c r="D696" s="10" t="n">
        <v>94</v>
      </c>
    </row>
    <row r="697" s="11" customFormat="true" ht="22" hidden="false" customHeight="true" outlineLevel="0" collapsed="false">
      <c r="A697" s="8" t="n">
        <v>694</v>
      </c>
      <c r="B697" s="54" t="s">
        <v>884</v>
      </c>
      <c r="C697" s="54" t="s">
        <v>882</v>
      </c>
      <c r="D697" s="10" t="n">
        <v>94</v>
      </c>
    </row>
    <row r="698" s="11" customFormat="true" ht="22" hidden="false" customHeight="true" outlineLevel="0" collapsed="false">
      <c r="A698" s="8" t="n">
        <v>695</v>
      </c>
      <c r="B698" s="54" t="s">
        <v>885</v>
      </c>
      <c r="C698" s="54" t="s">
        <v>882</v>
      </c>
      <c r="D698" s="10" t="n">
        <v>94</v>
      </c>
    </row>
    <row r="699" s="11" customFormat="true" ht="22" hidden="false" customHeight="true" outlineLevel="0" collapsed="false">
      <c r="A699" s="8" t="n">
        <v>696</v>
      </c>
      <c r="B699" s="9" t="s">
        <v>886</v>
      </c>
      <c r="C699" s="9" t="s">
        <v>887</v>
      </c>
      <c r="D699" s="10" t="n">
        <v>94</v>
      </c>
    </row>
    <row r="700" s="11" customFormat="true" ht="22" hidden="false" customHeight="true" outlineLevel="0" collapsed="false">
      <c r="A700" s="8" t="n">
        <v>697</v>
      </c>
      <c r="B700" s="19" t="s">
        <v>888</v>
      </c>
      <c r="C700" s="19" t="s">
        <v>889</v>
      </c>
      <c r="D700" s="10" t="n">
        <v>94</v>
      </c>
    </row>
    <row r="701" s="11" customFormat="true" ht="22" hidden="false" customHeight="true" outlineLevel="0" collapsed="false">
      <c r="A701" s="8" t="n">
        <v>698</v>
      </c>
      <c r="B701" s="9" t="s">
        <v>890</v>
      </c>
      <c r="C701" s="9" t="s">
        <v>891</v>
      </c>
      <c r="D701" s="10" t="n">
        <v>94</v>
      </c>
    </row>
    <row r="702" s="11" customFormat="true" ht="22" hidden="false" customHeight="true" outlineLevel="0" collapsed="false">
      <c r="A702" s="8" t="n">
        <v>699</v>
      </c>
      <c r="B702" s="9" t="s">
        <v>892</v>
      </c>
      <c r="C702" s="9" t="s">
        <v>891</v>
      </c>
      <c r="D702" s="10" t="n">
        <v>94</v>
      </c>
    </row>
    <row r="703" s="11" customFormat="true" ht="22" hidden="false" customHeight="true" outlineLevel="0" collapsed="false">
      <c r="A703" s="8" t="n">
        <v>700</v>
      </c>
      <c r="B703" s="9" t="s">
        <v>893</v>
      </c>
      <c r="C703" s="9" t="s">
        <v>891</v>
      </c>
      <c r="D703" s="10" t="n">
        <v>94</v>
      </c>
    </row>
    <row r="704" s="11" customFormat="true" ht="22" hidden="false" customHeight="true" outlineLevel="0" collapsed="false">
      <c r="A704" s="8" t="n">
        <v>701</v>
      </c>
      <c r="B704" s="9" t="s">
        <v>894</v>
      </c>
      <c r="C704" s="9" t="s">
        <v>891</v>
      </c>
      <c r="D704" s="10" t="n">
        <v>94</v>
      </c>
    </row>
    <row r="705" s="11" customFormat="true" ht="22" hidden="false" customHeight="true" outlineLevel="0" collapsed="false">
      <c r="A705" s="8" t="n">
        <v>702</v>
      </c>
      <c r="B705" s="9" t="s">
        <v>895</v>
      </c>
      <c r="C705" s="9" t="s">
        <v>891</v>
      </c>
      <c r="D705" s="10" t="n">
        <v>94</v>
      </c>
    </row>
    <row r="706" s="11" customFormat="true" ht="22" hidden="false" customHeight="true" outlineLevel="0" collapsed="false">
      <c r="A706" s="8" t="n">
        <v>703</v>
      </c>
      <c r="B706" s="9" t="s">
        <v>896</v>
      </c>
      <c r="C706" s="9" t="s">
        <v>891</v>
      </c>
      <c r="D706" s="10" t="n">
        <v>94</v>
      </c>
    </row>
    <row r="707" s="11" customFormat="true" ht="22" hidden="false" customHeight="true" outlineLevel="0" collapsed="false">
      <c r="A707" s="8" t="n">
        <v>704</v>
      </c>
      <c r="B707" s="9" t="s">
        <v>897</v>
      </c>
      <c r="C707" s="9" t="s">
        <v>891</v>
      </c>
      <c r="D707" s="10" t="n">
        <v>94</v>
      </c>
    </row>
    <row r="708" s="11" customFormat="true" ht="22" hidden="false" customHeight="true" outlineLevel="0" collapsed="false">
      <c r="A708" s="8" t="n">
        <v>705</v>
      </c>
      <c r="B708" s="9" t="s">
        <v>898</v>
      </c>
      <c r="C708" s="9" t="s">
        <v>891</v>
      </c>
      <c r="D708" s="10" t="n">
        <v>94</v>
      </c>
    </row>
    <row r="709" s="11" customFormat="true" ht="22" hidden="false" customHeight="true" outlineLevel="0" collapsed="false">
      <c r="A709" s="8" t="n">
        <v>706</v>
      </c>
      <c r="B709" s="20" t="s">
        <v>899</v>
      </c>
      <c r="C709" s="20" t="s">
        <v>891</v>
      </c>
      <c r="D709" s="10" t="n">
        <v>94</v>
      </c>
    </row>
    <row r="710" s="11" customFormat="true" ht="22" hidden="false" customHeight="true" outlineLevel="0" collapsed="false">
      <c r="A710" s="8" t="n">
        <v>707</v>
      </c>
      <c r="B710" s="14" t="s">
        <v>900</v>
      </c>
      <c r="C710" s="14" t="s">
        <v>891</v>
      </c>
      <c r="D710" s="10" t="n">
        <v>94</v>
      </c>
    </row>
    <row r="711" s="11" customFormat="true" ht="22" hidden="false" customHeight="true" outlineLevel="0" collapsed="false">
      <c r="A711" s="8" t="n">
        <v>708</v>
      </c>
      <c r="B711" s="9" t="s">
        <v>901</v>
      </c>
      <c r="C711" s="9" t="s">
        <v>902</v>
      </c>
      <c r="D711" s="10" t="n">
        <v>94</v>
      </c>
    </row>
    <row r="712" s="11" customFormat="true" ht="22" hidden="false" customHeight="true" outlineLevel="0" collapsed="false">
      <c r="A712" s="8" t="n">
        <v>709</v>
      </c>
      <c r="B712" s="53" t="s">
        <v>903</v>
      </c>
      <c r="C712" s="53" t="s">
        <v>902</v>
      </c>
      <c r="D712" s="10" t="n">
        <v>94</v>
      </c>
    </row>
    <row r="713" s="11" customFormat="true" ht="22" hidden="false" customHeight="true" outlineLevel="0" collapsed="false">
      <c r="A713" s="8" t="n">
        <v>710</v>
      </c>
      <c r="B713" s="14" t="s">
        <v>904</v>
      </c>
      <c r="C713" s="14" t="s">
        <v>902</v>
      </c>
      <c r="D713" s="10" t="n">
        <v>94</v>
      </c>
    </row>
    <row r="714" s="11" customFormat="true" ht="22" hidden="false" customHeight="true" outlineLevel="0" collapsed="false">
      <c r="A714" s="8" t="n">
        <v>711</v>
      </c>
      <c r="B714" s="9" t="s">
        <v>905</v>
      </c>
      <c r="C714" s="9" t="s">
        <v>906</v>
      </c>
      <c r="D714" s="10" t="n">
        <v>94</v>
      </c>
    </row>
    <row r="715" s="11" customFormat="true" ht="22" hidden="false" customHeight="true" outlineLevel="0" collapsed="false">
      <c r="A715" s="8" t="n">
        <v>712</v>
      </c>
      <c r="B715" s="53" t="s">
        <v>907</v>
      </c>
      <c r="C715" s="53" t="s">
        <v>906</v>
      </c>
      <c r="D715" s="10" t="n">
        <v>94</v>
      </c>
    </row>
    <row r="716" s="11" customFormat="true" ht="22" hidden="false" customHeight="true" outlineLevel="0" collapsed="false">
      <c r="A716" s="8" t="n">
        <v>713</v>
      </c>
      <c r="B716" s="9" t="s">
        <v>908</v>
      </c>
      <c r="C716" s="9" t="s">
        <v>909</v>
      </c>
      <c r="D716" s="10" t="n">
        <v>94</v>
      </c>
    </row>
    <row r="717" s="11" customFormat="true" ht="22" hidden="false" customHeight="true" outlineLevel="0" collapsed="false">
      <c r="A717" s="8" t="n">
        <v>714</v>
      </c>
      <c r="B717" s="9" t="s">
        <v>910</v>
      </c>
      <c r="C717" s="9" t="s">
        <v>911</v>
      </c>
      <c r="D717" s="10" t="n">
        <v>94</v>
      </c>
    </row>
    <row r="718" s="11" customFormat="true" ht="22" hidden="false" customHeight="true" outlineLevel="0" collapsed="false">
      <c r="A718" s="8" t="n">
        <v>715</v>
      </c>
      <c r="B718" s="24" t="s">
        <v>912</v>
      </c>
      <c r="C718" s="24" t="s">
        <v>913</v>
      </c>
      <c r="D718" s="10" t="n">
        <v>94</v>
      </c>
    </row>
    <row r="719" s="11" customFormat="true" ht="22" hidden="false" customHeight="true" outlineLevel="0" collapsed="false">
      <c r="A719" s="8" t="n">
        <v>716</v>
      </c>
      <c r="B719" s="9" t="s">
        <v>914</v>
      </c>
      <c r="C719" s="9" t="s">
        <v>915</v>
      </c>
      <c r="D719" s="10" t="n">
        <v>94</v>
      </c>
    </row>
    <row r="720" s="11" customFormat="true" ht="22" hidden="false" customHeight="true" outlineLevel="0" collapsed="false">
      <c r="A720" s="8" t="n">
        <v>717</v>
      </c>
      <c r="B720" s="9" t="s">
        <v>916</v>
      </c>
      <c r="C720" s="9" t="s">
        <v>915</v>
      </c>
      <c r="D720" s="10" t="n">
        <v>94</v>
      </c>
    </row>
    <row r="721" s="11" customFormat="true" ht="22" hidden="false" customHeight="true" outlineLevel="0" collapsed="false">
      <c r="A721" s="8" t="n">
        <v>718</v>
      </c>
      <c r="B721" s="20" t="s">
        <v>917</v>
      </c>
      <c r="C721" s="20" t="s">
        <v>918</v>
      </c>
      <c r="D721" s="10" t="n">
        <v>94</v>
      </c>
    </row>
    <row r="722" s="11" customFormat="true" ht="22" hidden="false" customHeight="true" outlineLevel="0" collapsed="false">
      <c r="A722" s="8" t="n">
        <v>719</v>
      </c>
      <c r="B722" s="24" t="s">
        <v>919</v>
      </c>
      <c r="C722" s="24" t="s">
        <v>920</v>
      </c>
      <c r="D722" s="10" t="n">
        <v>94</v>
      </c>
    </row>
    <row r="723" s="11" customFormat="true" ht="22" hidden="false" customHeight="true" outlineLevel="0" collapsed="false">
      <c r="A723" s="8" t="n">
        <v>720</v>
      </c>
      <c r="B723" s="15" t="s">
        <v>921</v>
      </c>
      <c r="C723" s="9" t="s">
        <v>920</v>
      </c>
      <c r="D723" s="10" t="n">
        <v>94</v>
      </c>
    </row>
    <row r="724" s="11" customFormat="true" ht="22" hidden="false" customHeight="true" outlineLevel="0" collapsed="false">
      <c r="A724" s="8" t="n">
        <v>721</v>
      </c>
      <c r="B724" s="9" t="s">
        <v>922</v>
      </c>
      <c r="C724" s="9" t="s">
        <v>923</v>
      </c>
      <c r="D724" s="10" t="n">
        <v>94</v>
      </c>
    </row>
    <row r="725" s="11" customFormat="true" ht="22" hidden="false" customHeight="true" outlineLevel="0" collapsed="false">
      <c r="A725" s="8" t="n">
        <v>722</v>
      </c>
      <c r="B725" s="15" t="s">
        <v>924</v>
      </c>
      <c r="C725" s="15" t="s">
        <v>923</v>
      </c>
      <c r="D725" s="10" t="n">
        <v>94</v>
      </c>
    </row>
    <row r="726" s="11" customFormat="true" ht="22" hidden="false" customHeight="true" outlineLevel="0" collapsed="false">
      <c r="A726" s="8" t="n">
        <v>723</v>
      </c>
      <c r="B726" s="9" t="s">
        <v>925</v>
      </c>
      <c r="C726" s="9" t="s">
        <v>926</v>
      </c>
      <c r="D726" s="10" t="n">
        <v>94</v>
      </c>
    </row>
    <row r="727" s="11" customFormat="true" ht="22" hidden="false" customHeight="true" outlineLevel="0" collapsed="false">
      <c r="A727" s="8" t="n">
        <v>724</v>
      </c>
      <c r="B727" s="9" t="s">
        <v>927</v>
      </c>
      <c r="C727" s="19" t="s">
        <v>926</v>
      </c>
      <c r="D727" s="10" t="n">
        <v>94</v>
      </c>
    </row>
    <row r="728" s="11" customFormat="true" ht="22" hidden="false" customHeight="true" outlineLevel="0" collapsed="false">
      <c r="A728" s="8" t="n">
        <v>725</v>
      </c>
      <c r="B728" s="9" t="s">
        <v>928</v>
      </c>
      <c r="C728" s="9" t="s">
        <v>926</v>
      </c>
      <c r="D728" s="10" t="n">
        <v>94</v>
      </c>
    </row>
    <row r="729" s="11" customFormat="true" ht="22" hidden="false" customHeight="true" outlineLevel="0" collapsed="false">
      <c r="A729" s="8" t="n">
        <v>726</v>
      </c>
      <c r="B729" s="55" t="s">
        <v>929</v>
      </c>
      <c r="C729" s="30" t="s">
        <v>926</v>
      </c>
      <c r="D729" s="10" t="n">
        <v>94</v>
      </c>
    </row>
    <row r="730" s="11" customFormat="true" ht="22" hidden="false" customHeight="true" outlineLevel="0" collapsed="false">
      <c r="A730" s="8" t="n">
        <v>727</v>
      </c>
      <c r="B730" s="14" t="s">
        <v>930</v>
      </c>
      <c r="C730" s="14" t="s">
        <v>926</v>
      </c>
      <c r="D730" s="10" t="n">
        <v>94</v>
      </c>
    </row>
    <row r="731" s="11" customFormat="true" ht="22" hidden="false" customHeight="true" outlineLevel="0" collapsed="false">
      <c r="A731" s="8" t="n">
        <v>728</v>
      </c>
      <c r="B731" s="14" t="s">
        <v>931</v>
      </c>
      <c r="C731" s="14" t="s">
        <v>926</v>
      </c>
      <c r="D731" s="10" t="n">
        <v>94</v>
      </c>
    </row>
    <row r="732" s="11" customFormat="true" ht="22" hidden="false" customHeight="true" outlineLevel="0" collapsed="false">
      <c r="A732" s="8" t="n">
        <v>729</v>
      </c>
      <c r="B732" s="20" t="s">
        <v>932</v>
      </c>
      <c r="C732" s="14" t="s">
        <v>926</v>
      </c>
      <c r="D732" s="10" t="n">
        <v>94</v>
      </c>
    </row>
    <row r="733" s="11" customFormat="true" ht="22" hidden="false" customHeight="true" outlineLevel="0" collapsed="false">
      <c r="A733" s="8" t="n">
        <v>730</v>
      </c>
      <c r="B733" s="14" t="s">
        <v>933</v>
      </c>
      <c r="C733" s="14" t="s">
        <v>926</v>
      </c>
      <c r="D733" s="10" t="n">
        <v>94</v>
      </c>
    </row>
    <row r="734" s="11" customFormat="true" ht="22" hidden="false" customHeight="true" outlineLevel="0" collapsed="false">
      <c r="A734" s="8" t="n">
        <v>731</v>
      </c>
      <c r="B734" s="20" t="s">
        <v>934</v>
      </c>
      <c r="C734" s="15" t="s">
        <v>926</v>
      </c>
      <c r="D734" s="10" t="n">
        <v>94</v>
      </c>
    </row>
    <row r="735" s="11" customFormat="true" ht="22" hidden="false" customHeight="true" outlineLevel="0" collapsed="false">
      <c r="A735" s="8" t="n">
        <v>732</v>
      </c>
      <c r="B735" s="9" t="s">
        <v>935</v>
      </c>
      <c r="C735" s="9" t="s">
        <v>936</v>
      </c>
      <c r="D735" s="10" t="n">
        <v>94</v>
      </c>
    </row>
    <row r="736" s="11" customFormat="true" ht="22" hidden="false" customHeight="true" outlineLevel="0" collapsed="false">
      <c r="A736" s="8" t="n">
        <v>733</v>
      </c>
      <c r="B736" s="24" t="s">
        <v>937</v>
      </c>
      <c r="C736" s="9" t="s">
        <v>938</v>
      </c>
      <c r="D736" s="10" t="n">
        <v>94</v>
      </c>
    </row>
    <row r="737" s="11" customFormat="true" ht="22" hidden="false" customHeight="true" outlineLevel="0" collapsed="false">
      <c r="A737" s="8" t="n">
        <v>734</v>
      </c>
      <c r="B737" s="9" t="s">
        <v>939</v>
      </c>
      <c r="C737" s="9" t="s">
        <v>940</v>
      </c>
      <c r="D737" s="10" t="n">
        <v>94</v>
      </c>
    </row>
    <row r="738" s="11" customFormat="true" ht="22" hidden="false" customHeight="true" outlineLevel="0" collapsed="false">
      <c r="A738" s="8" t="n">
        <v>735</v>
      </c>
      <c r="B738" s="9" t="s">
        <v>941</v>
      </c>
      <c r="C738" s="9" t="s">
        <v>940</v>
      </c>
      <c r="D738" s="10" t="n">
        <v>94</v>
      </c>
    </row>
    <row r="739" s="11" customFormat="true" ht="22" hidden="false" customHeight="true" outlineLevel="0" collapsed="false">
      <c r="A739" s="8" t="n">
        <v>736</v>
      </c>
      <c r="B739" s="18" t="s">
        <v>942</v>
      </c>
      <c r="C739" s="18" t="s">
        <v>940</v>
      </c>
      <c r="D739" s="10" t="n">
        <v>94</v>
      </c>
    </row>
    <row r="740" s="11" customFormat="true" ht="22" hidden="false" customHeight="true" outlineLevel="0" collapsed="false">
      <c r="A740" s="8" t="n">
        <v>737</v>
      </c>
      <c r="B740" s="42" t="s">
        <v>943</v>
      </c>
      <c r="C740" s="18" t="s">
        <v>940</v>
      </c>
      <c r="D740" s="10" t="n">
        <v>94</v>
      </c>
      <c r="E740" s="0"/>
    </row>
    <row r="741" s="11" customFormat="true" ht="22" hidden="false" customHeight="true" outlineLevel="0" collapsed="false">
      <c r="A741" s="8" t="n">
        <v>738</v>
      </c>
      <c r="B741" s="9" t="s">
        <v>944</v>
      </c>
      <c r="C741" s="9" t="s">
        <v>945</v>
      </c>
      <c r="D741" s="10" t="n">
        <v>94</v>
      </c>
    </row>
    <row r="742" s="11" customFormat="true" ht="22" hidden="false" customHeight="true" outlineLevel="0" collapsed="false">
      <c r="A742" s="8" t="n">
        <v>739</v>
      </c>
      <c r="B742" s="9" t="s">
        <v>946</v>
      </c>
      <c r="C742" s="9" t="s">
        <v>945</v>
      </c>
      <c r="D742" s="10" t="n">
        <v>94</v>
      </c>
    </row>
    <row r="743" s="11" customFormat="true" ht="22" hidden="false" customHeight="true" outlineLevel="0" collapsed="false">
      <c r="A743" s="8" t="n">
        <v>740</v>
      </c>
      <c r="B743" s="9" t="s">
        <v>947</v>
      </c>
      <c r="C743" s="9" t="s">
        <v>945</v>
      </c>
      <c r="D743" s="10" t="n">
        <v>94</v>
      </c>
    </row>
    <row r="744" s="11" customFormat="true" ht="22" hidden="false" customHeight="true" outlineLevel="0" collapsed="false">
      <c r="A744" s="8" t="n">
        <v>741</v>
      </c>
      <c r="B744" s="18" t="s">
        <v>948</v>
      </c>
      <c r="C744" s="9" t="s">
        <v>945</v>
      </c>
      <c r="D744" s="10" t="n">
        <v>94</v>
      </c>
    </row>
    <row r="745" s="11" customFormat="true" ht="22" hidden="false" customHeight="true" outlineLevel="0" collapsed="false">
      <c r="A745" s="8" t="n">
        <v>742</v>
      </c>
      <c r="B745" s="9" t="s">
        <v>949</v>
      </c>
      <c r="C745" s="9" t="s">
        <v>950</v>
      </c>
      <c r="D745" s="10" t="n">
        <v>94</v>
      </c>
    </row>
    <row r="746" s="11" customFormat="true" ht="22" hidden="false" customHeight="true" outlineLevel="0" collapsed="false">
      <c r="A746" s="8" t="n">
        <v>743</v>
      </c>
      <c r="B746" s="47" t="s">
        <v>951</v>
      </c>
      <c r="C746" s="14" t="s">
        <v>950</v>
      </c>
      <c r="D746" s="10" t="n">
        <v>94</v>
      </c>
    </row>
    <row r="747" s="11" customFormat="true" ht="22" hidden="false" customHeight="true" outlineLevel="0" collapsed="false">
      <c r="A747" s="8" t="n">
        <v>744</v>
      </c>
      <c r="B747" s="39" t="s">
        <v>952</v>
      </c>
      <c r="C747" s="39" t="s">
        <v>950</v>
      </c>
      <c r="D747" s="10" t="n">
        <v>94</v>
      </c>
    </row>
    <row r="748" s="11" customFormat="true" ht="22" hidden="false" customHeight="true" outlineLevel="0" collapsed="false">
      <c r="A748" s="8" t="n">
        <v>745</v>
      </c>
      <c r="B748" s="9" t="s">
        <v>953</v>
      </c>
      <c r="C748" s="9" t="s">
        <v>954</v>
      </c>
      <c r="D748" s="10" t="n">
        <v>94</v>
      </c>
    </row>
    <row r="749" s="11" customFormat="true" ht="22" hidden="false" customHeight="true" outlineLevel="0" collapsed="false">
      <c r="A749" s="8" t="n">
        <v>746</v>
      </c>
      <c r="B749" s="15" t="s">
        <v>955</v>
      </c>
      <c r="C749" s="15" t="s">
        <v>954</v>
      </c>
      <c r="D749" s="10" t="n">
        <v>94</v>
      </c>
    </row>
    <row r="750" s="11" customFormat="true" ht="22" hidden="false" customHeight="true" outlineLevel="0" collapsed="false">
      <c r="A750" s="8" t="n">
        <v>747</v>
      </c>
      <c r="B750" s="9" t="s">
        <v>956</v>
      </c>
      <c r="C750" s="9" t="s">
        <v>957</v>
      </c>
      <c r="D750" s="10" t="n">
        <v>94</v>
      </c>
    </row>
    <row r="751" s="11" customFormat="true" ht="22" hidden="false" customHeight="true" outlineLevel="0" collapsed="false">
      <c r="A751" s="8" t="n">
        <v>748</v>
      </c>
      <c r="B751" s="9" t="s">
        <v>958</v>
      </c>
      <c r="C751" s="9" t="s">
        <v>959</v>
      </c>
      <c r="D751" s="10" t="n">
        <v>94</v>
      </c>
    </row>
    <row r="752" s="11" customFormat="true" ht="22" hidden="false" customHeight="true" outlineLevel="0" collapsed="false">
      <c r="A752" s="8" t="n">
        <v>749</v>
      </c>
      <c r="B752" s="30" t="s">
        <v>960</v>
      </c>
      <c r="C752" s="30" t="s">
        <v>959</v>
      </c>
      <c r="D752" s="10" t="n">
        <v>94</v>
      </c>
    </row>
    <row r="753" s="11" customFormat="true" ht="22" hidden="false" customHeight="true" outlineLevel="0" collapsed="false">
      <c r="A753" s="8" t="n">
        <v>750</v>
      </c>
      <c r="B753" s="14" t="s">
        <v>961</v>
      </c>
      <c r="C753" s="14" t="s">
        <v>959</v>
      </c>
      <c r="D753" s="10" t="n">
        <v>94</v>
      </c>
    </row>
    <row r="754" s="11" customFormat="true" ht="22" hidden="false" customHeight="true" outlineLevel="0" collapsed="false">
      <c r="A754" s="8" t="n">
        <v>751</v>
      </c>
      <c r="B754" s="20" t="s">
        <v>962</v>
      </c>
      <c r="C754" s="20" t="s">
        <v>959</v>
      </c>
      <c r="D754" s="10" t="n">
        <v>94</v>
      </c>
    </row>
    <row r="755" s="11" customFormat="true" ht="22" hidden="false" customHeight="true" outlineLevel="0" collapsed="false">
      <c r="A755" s="8" t="n">
        <v>752</v>
      </c>
      <c r="B755" s="9" t="s">
        <v>963</v>
      </c>
      <c r="C755" s="9" t="s">
        <v>959</v>
      </c>
      <c r="D755" s="10" t="n">
        <v>94</v>
      </c>
    </row>
    <row r="756" s="11" customFormat="true" ht="22" hidden="false" customHeight="true" outlineLevel="0" collapsed="false">
      <c r="A756" s="8" t="n">
        <v>753</v>
      </c>
      <c r="B756" s="14" t="s">
        <v>964</v>
      </c>
      <c r="C756" s="14" t="s">
        <v>959</v>
      </c>
      <c r="D756" s="10" t="n">
        <v>94</v>
      </c>
    </row>
    <row r="757" s="11" customFormat="true" ht="22" hidden="false" customHeight="true" outlineLevel="0" collapsed="false">
      <c r="A757" s="8" t="n">
        <v>754</v>
      </c>
      <c r="B757" s="14" t="s">
        <v>965</v>
      </c>
      <c r="C757" s="14" t="s">
        <v>959</v>
      </c>
      <c r="D757" s="10" t="n">
        <v>94</v>
      </c>
    </row>
    <row r="758" s="11" customFormat="true" ht="22" hidden="false" customHeight="true" outlineLevel="0" collapsed="false">
      <c r="A758" s="8" t="n">
        <v>755</v>
      </c>
      <c r="B758" s="22" t="s">
        <v>966</v>
      </c>
      <c r="C758" s="39" t="s">
        <v>959</v>
      </c>
      <c r="D758" s="10" t="n">
        <v>94</v>
      </c>
    </row>
    <row r="759" s="11" customFormat="true" ht="22" hidden="false" customHeight="true" outlineLevel="0" collapsed="false">
      <c r="A759" s="8" t="n">
        <v>756</v>
      </c>
      <c r="B759" s="56" t="s">
        <v>967</v>
      </c>
      <c r="C759" s="39" t="s">
        <v>959</v>
      </c>
      <c r="D759" s="10" t="n">
        <v>94</v>
      </c>
    </row>
    <row r="760" s="11" customFormat="true" ht="22" hidden="false" customHeight="true" outlineLevel="0" collapsed="false">
      <c r="A760" s="8" t="n">
        <v>757</v>
      </c>
      <c r="B760" s="20" t="s">
        <v>968</v>
      </c>
      <c r="C760" s="14" t="s">
        <v>969</v>
      </c>
      <c r="D760" s="10" t="n">
        <v>94</v>
      </c>
    </row>
    <row r="761" s="11" customFormat="true" ht="22" hidden="false" customHeight="true" outlineLevel="0" collapsed="false">
      <c r="A761" s="8" t="n">
        <v>758</v>
      </c>
      <c r="B761" s="9" t="s">
        <v>970</v>
      </c>
      <c r="C761" s="9" t="s">
        <v>971</v>
      </c>
      <c r="D761" s="10" t="n">
        <v>94</v>
      </c>
    </row>
    <row r="762" s="11" customFormat="true" ht="22" hidden="false" customHeight="true" outlineLevel="0" collapsed="false">
      <c r="A762" s="8" t="n">
        <v>759</v>
      </c>
      <c r="B762" s="20" t="s">
        <v>972</v>
      </c>
      <c r="C762" s="14" t="s">
        <v>971</v>
      </c>
      <c r="D762" s="10" t="n">
        <v>94</v>
      </c>
    </row>
    <row r="763" s="11" customFormat="true" ht="22" hidden="false" customHeight="true" outlineLevel="0" collapsed="false">
      <c r="A763" s="8" t="n">
        <v>760</v>
      </c>
      <c r="B763" s="14" t="s">
        <v>973</v>
      </c>
      <c r="C763" s="14" t="s">
        <v>971</v>
      </c>
      <c r="D763" s="10" t="n">
        <v>94</v>
      </c>
    </row>
    <row r="764" s="11" customFormat="true" ht="22" hidden="false" customHeight="true" outlineLevel="0" collapsed="false">
      <c r="A764" s="8" t="n">
        <v>761</v>
      </c>
      <c r="B764" s="15" t="s">
        <v>974</v>
      </c>
      <c r="C764" s="15" t="s">
        <v>971</v>
      </c>
      <c r="D764" s="10" t="n">
        <v>94</v>
      </c>
    </row>
    <row r="765" s="11" customFormat="true" ht="22" hidden="false" customHeight="true" outlineLevel="0" collapsed="false">
      <c r="A765" s="8" t="n">
        <v>762</v>
      </c>
      <c r="B765" s="14" t="s">
        <v>975</v>
      </c>
      <c r="C765" s="14" t="s">
        <v>976</v>
      </c>
      <c r="D765" s="10" t="n">
        <v>94</v>
      </c>
    </row>
    <row r="766" s="11" customFormat="true" ht="22" hidden="false" customHeight="true" outlineLevel="0" collapsed="false">
      <c r="A766" s="8" t="n">
        <v>763</v>
      </c>
      <c r="B766" s="9" t="s">
        <v>977</v>
      </c>
      <c r="C766" s="9" t="s">
        <v>978</v>
      </c>
      <c r="D766" s="10" t="n">
        <v>94</v>
      </c>
    </row>
    <row r="767" s="11" customFormat="true" ht="22" hidden="false" customHeight="true" outlineLevel="0" collapsed="false">
      <c r="A767" s="8" t="n">
        <v>764</v>
      </c>
      <c r="B767" s="9" t="s">
        <v>979</v>
      </c>
      <c r="C767" s="9" t="s">
        <v>978</v>
      </c>
      <c r="D767" s="10" t="n">
        <v>94</v>
      </c>
    </row>
    <row r="768" s="11" customFormat="true" ht="22" hidden="false" customHeight="true" outlineLevel="0" collapsed="false">
      <c r="A768" s="8" t="n">
        <v>765</v>
      </c>
      <c r="B768" s="14" t="s">
        <v>980</v>
      </c>
      <c r="C768" s="14" t="s">
        <v>978</v>
      </c>
      <c r="D768" s="10" t="n">
        <v>94</v>
      </c>
    </row>
    <row r="769" s="11" customFormat="true" ht="22" hidden="false" customHeight="true" outlineLevel="0" collapsed="false">
      <c r="A769" s="8" t="n">
        <v>766</v>
      </c>
      <c r="B769" s="14" t="s">
        <v>981</v>
      </c>
      <c r="C769" s="14" t="s">
        <v>982</v>
      </c>
      <c r="D769" s="10" t="n">
        <v>94</v>
      </c>
    </row>
    <row r="770" s="11" customFormat="true" ht="22" hidden="false" customHeight="true" outlineLevel="0" collapsed="false">
      <c r="A770" s="8" t="n">
        <v>767</v>
      </c>
      <c r="B770" s="9" t="s">
        <v>983</v>
      </c>
      <c r="C770" s="9" t="s">
        <v>984</v>
      </c>
      <c r="D770" s="10" t="n">
        <v>94</v>
      </c>
    </row>
    <row r="771" s="11" customFormat="true" ht="22" hidden="false" customHeight="true" outlineLevel="0" collapsed="false">
      <c r="A771" s="8" t="n">
        <v>768</v>
      </c>
      <c r="B771" s="9" t="s">
        <v>985</v>
      </c>
      <c r="C771" s="9" t="s">
        <v>984</v>
      </c>
      <c r="D771" s="10" t="n">
        <v>94</v>
      </c>
    </row>
    <row r="772" s="11" customFormat="true" ht="22" hidden="false" customHeight="true" outlineLevel="0" collapsed="false">
      <c r="A772" s="8" t="n">
        <v>769</v>
      </c>
      <c r="B772" s="9" t="s">
        <v>986</v>
      </c>
      <c r="C772" s="9" t="s">
        <v>984</v>
      </c>
      <c r="D772" s="10" t="n">
        <v>94</v>
      </c>
    </row>
    <row r="773" s="11" customFormat="true" ht="22" hidden="false" customHeight="true" outlineLevel="0" collapsed="false">
      <c r="A773" s="8" t="n">
        <v>770</v>
      </c>
      <c r="B773" s="23" t="s">
        <v>987</v>
      </c>
      <c r="C773" s="9" t="s">
        <v>984</v>
      </c>
      <c r="D773" s="10" t="n">
        <v>94</v>
      </c>
    </row>
    <row r="774" s="11" customFormat="true" ht="22" hidden="false" customHeight="true" outlineLevel="0" collapsed="false">
      <c r="A774" s="8" t="n">
        <v>771</v>
      </c>
      <c r="B774" s="9" t="s">
        <v>988</v>
      </c>
      <c r="C774" s="9" t="s">
        <v>984</v>
      </c>
      <c r="D774" s="10" t="n">
        <v>94</v>
      </c>
    </row>
    <row r="775" s="11" customFormat="true" ht="22" hidden="false" customHeight="true" outlineLevel="0" collapsed="false">
      <c r="A775" s="8" t="n">
        <v>772</v>
      </c>
      <c r="B775" s="14" t="s">
        <v>989</v>
      </c>
      <c r="C775" s="14" t="s">
        <v>984</v>
      </c>
      <c r="D775" s="10" t="n">
        <v>94</v>
      </c>
    </row>
    <row r="776" s="11" customFormat="true" ht="22" hidden="false" customHeight="true" outlineLevel="0" collapsed="false">
      <c r="A776" s="8" t="n">
        <v>773</v>
      </c>
      <c r="B776" s="9" t="s">
        <v>990</v>
      </c>
      <c r="C776" s="9" t="s">
        <v>991</v>
      </c>
      <c r="D776" s="10" t="n">
        <v>94</v>
      </c>
    </row>
    <row r="777" s="11" customFormat="true" ht="22" hidden="false" customHeight="true" outlineLevel="0" collapsed="false">
      <c r="A777" s="8" t="n">
        <v>774</v>
      </c>
      <c r="B777" s="15" t="s">
        <v>992</v>
      </c>
      <c r="C777" s="15" t="s">
        <v>991</v>
      </c>
      <c r="D777" s="10" t="n">
        <v>94</v>
      </c>
    </row>
    <row r="778" s="11" customFormat="true" ht="22" hidden="false" customHeight="true" outlineLevel="0" collapsed="false">
      <c r="A778" s="8" t="n">
        <v>775</v>
      </c>
      <c r="B778" s="9" t="s">
        <v>993</v>
      </c>
      <c r="C778" s="9" t="s">
        <v>994</v>
      </c>
      <c r="D778" s="10" t="n">
        <v>94</v>
      </c>
    </row>
    <row r="779" s="11" customFormat="true" ht="22" hidden="false" customHeight="true" outlineLevel="0" collapsed="false">
      <c r="A779" s="8" t="n">
        <v>776</v>
      </c>
      <c r="B779" s="14" t="s">
        <v>995</v>
      </c>
      <c r="C779" s="14" t="s">
        <v>996</v>
      </c>
      <c r="D779" s="10" t="n">
        <v>94</v>
      </c>
    </row>
    <row r="780" s="11" customFormat="true" ht="22" hidden="false" customHeight="true" outlineLevel="0" collapsed="false">
      <c r="A780" s="8" t="n">
        <v>777</v>
      </c>
      <c r="B780" s="14" t="s">
        <v>997</v>
      </c>
      <c r="C780" s="14" t="s">
        <v>996</v>
      </c>
      <c r="D780" s="10" t="n">
        <v>94</v>
      </c>
    </row>
    <row r="781" s="11" customFormat="true" ht="22" hidden="false" customHeight="true" outlineLevel="0" collapsed="false">
      <c r="A781" s="8" t="n">
        <v>778</v>
      </c>
      <c r="B781" s="18" t="s">
        <v>998</v>
      </c>
      <c r="C781" s="18" t="s">
        <v>994</v>
      </c>
      <c r="D781" s="10" t="n">
        <v>94</v>
      </c>
    </row>
    <row r="782" s="11" customFormat="true" ht="22" hidden="false" customHeight="true" outlineLevel="0" collapsed="false">
      <c r="A782" s="8" t="n">
        <v>779</v>
      </c>
      <c r="B782" s="9" t="s">
        <v>999</v>
      </c>
      <c r="C782" s="9" t="s">
        <v>1000</v>
      </c>
      <c r="D782" s="10" t="n">
        <v>94</v>
      </c>
    </row>
    <row r="783" s="11" customFormat="true" ht="22" hidden="false" customHeight="true" outlineLevel="0" collapsed="false">
      <c r="A783" s="8" t="n">
        <v>780</v>
      </c>
      <c r="B783" s="20" t="s">
        <v>1001</v>
      </c>
      <c r="C783" s="14" t="s">
        <v>1002</v>
      </c>
      <c r="D783" s="10" t="n">
        <v>94</v>
      </c>
    </row>
    <row r="784" s="11" customFormat="true" ht="22" hidden="false" customHeight="true" outlineLevel="0" collapsed="false">
      <c r="A784" s="8" t="n">
        <v>781</v>
      </c>
      <c r="B784" s="9" t="s">
        <v>1003</v>
      </c>
      <c r="C784" s="9" t="s">
        <v>1004</v>
      </c>
      <c r="D784" s="10" t="n">
        <v>94</v>
      </c>
    </row>
    <row r="785" s="11" customFormat="true" ht="22" hidden="false" customHeight="true" outlineLevel="0" collapsed="false">
      <c r="A785" s="8" t="n">
        <v>782</v>
      </c>
      <c r="B785" s="9" t="s">
        <v>1005</v>
      </c>
      <c r="C785" s="9" t="s">
        <v>1004</v>
      </c>
      <c r="D785" s="10" t="n">
        <v>94</v>
      </c>
    </row>
    <row r="786" s="11" customFormat="true" ht="22" hidden="false" customHeight="true" outlineLevel="0" collapsed="false">
      <c r="A786" s="8" t="n">
        <v>783</v>
      </c>
      <c r="B786" s="9" t="s">
        <v>1006</v>
      </c>
      <c r="C786" s="9" t="s">
        <v>1004</v>
      </c>
      <c r="D786" s="10" t="n">
        <v>94</v>
      </c>
    </row>
    <row r="787" s="11" customFormat="true" ht="22" hidden="false" customHeight="true" outlineLevel="0" collapsed="false">
      <c r="A787" s="8" t="n">
        <v>784</v>
      </c>
      <c r="B787" s="55" t="s">
        <v>1007</v>
      </c>
      <c r="C787" s="30" t="s">
        <v>1004</v>
      </c>
      <c r="D787" s="10" t="n">
        <v>94</v>
      </c>
    </row>
    <row r="788" s="11" customFormat="true" ht="22" hidden="false" customHeight="true" outlineLevel="0" collapsed="false">
      <c r="A788" s="8" t="n">
        <v>785</v>
      </c>
      <c r="B788" s="14" t="s">
        <v>1008</v>
      </c>
      <c r="C788" s="14" t="s">
        <v>1004</v>
      </c>
      <c r="D788" s="10" t="n">
        <v>94</v>
      </c>
    </row>
    <row r="789" s="11" customFormat="true" ht="22" hidden="false" customHeight="true" outlineLevel="0" collapsed="false">
      <c r="A789" s="8" t="n">
        <v>786</v>
      </c>
      <c r="B789" s="23" t="s">
        <v>1009</v>
      </c>
      <c r="C789" s="14" t="s">
        <v>1004</v>
      </c>
      <c r="D789" s="10" t="n">
        <v>94</v>
      </c>
    </row>
    <row r="790" s="11" customFormat="true" ht="22" hidden="false" customHeight="true" outlineLevel="0" collapsed="false">
      <c r="A790" s="8" t="n">
        <v>787</v>
      </c>
      <c r="B790" s="9" t="s">
        <v>1010</v>
      </c>
      <c r="C790" s="9" t="s">
        <v>1011</v>
      </c>
      <c r="D790" s="10" t="n">
        <v>94</v>
      </c>
    </row>
    <row r="791" s="11" customFormat="true" ht="22" hidden="false" customHeight="true" outlineLevel="0" collapsed="false">
      <c r="A791" s="8" t="n">
        <v>788</v>
      </c>
      <c r="B791" s="9" t="s">
        <v>1012</v>
      </c>
      <c r="C791" s="9" t="s">
        <v>1013</v>
      </c>
      <c r="D791" s="10" t="n">
        <v>94</v>
      </c>
    </row>
    <row r="792" s="11" customFormat="true" ht="22" hidden="false" customHeight="true" outlineLevel="0" collapsed="false">
      <c r="A792" s="8" t="n">
        <v>789</v>
      </c>
      <c r="B792" s="9" t="s">
        <v>1014</v>
      </c>
      <c r="C792" s="9" t="s">
        <v>1013</v>
      </c>
      <c r="D792" s="10" t="n">
        <v>94</v>
      </c>
    </row>
    <row r="793" s="11" customFormat="true" ht="22" hidden="false" customHeight="true" outlineLevel="0" collapsed="false">
      <c r="A793" s="8" t="n">
        <v>790</v>
      </c>
      <c r="B793" s="9" t="s">
        <v>1015</v>
      </c>
      <c r="C793" s="9" t="s">
        <v>1013</v>
      </c>
      <c r="D793" s="10" t="n">
        <v>94</v>
      </c>
    </row>
    <row r="794" s="11" customFormat="true" ht="22" hidden="false" customHeight="true" outlineLevel="0" collapsed="false">
      <c r="A794" s="8" t="n">
        <v>791</v>
      </c>
      <c r="B794" s="26" t="s">
        <v>1016</v>
      </c>
      <c r="C794" s="20" t="s">
        <v>1013</v>
      </c>
      <c r="D794" s="10" t="n">
        <v>94</v>
      </c>
    </row>
    <row r="795" s="11" customFormat="true" ht="22" hidden="false" customHeight="true" outlineLevel="0" collapsed="false">
      <c r="A795" s="8" t="n">
        <v>792</v>
      </c>
      <c r="B795" s="47" t="s">
        <v>1017</v>
      </c>
      <c r="C795" s="14" t="s">
        <v>1013</v>
      </c>
      <c r="D795" s="10" t="n">
        <v>94</v>
      </c>
    </row>
    <row r="796" s="11" customFormat="true" ht="22" hidden="false" customHeight="true" outlineLevel="0" collapsed="false">
      <c r="A796" s="8" t="n">
        <v>793</v>
      </c>
      <c r="B796" s="18" t="s">
        <v>1018</v>
      </c>
      <c r="C796" s="18" t="s">
        <v>1013</v>
      </c>
      <c r="D796" s="10" t="n">
        <v>94</v>
      </c>
    </row>
    <row r="797" s="11" customFormat="true" ht="22" hidden="false" customHeight="true" outlineLevel="0" collapsed="false">
      <c r="A797" s="8" t="n">
        <v>794</v>
      </c>
      <c r="B797" s="15" t="s">
        <v>1019</v>
      </c>
      <c r="C797" s="15" t="s">
        <v>1020</v>
      </c>
      <c r="D797" s="10" t="n">
        <v>94</v>
      </c>
    </row>
    <row r="798" s="11" customFormat="true" ht="22" hidden="false" customHeight="true" outlineLevel="0" collapsed="false">
      <c r="A798" s="8" t="n">
        <v>795</v>
      </c>
      <c r="B798" s="9" t="s">
        <v>1021</v>
      </c>
      <c r="C798" s="9" t="s">
        <v>1022</v>
      </c>
      <c r="D798" s="10" t="n">
        <v>94</v>
      </c>
    </row>
    <row r="799" s="11" customFormat="true" ht="22" hidden="false" customHeight="true" outlineLevel="0" collapsed="false">
      <c r="A799" s="8" t="n">
        <v>796</v>
      </c>
      <c r="B799" s="14" t="s">
        <v>1023</v>
      </c>
      <c r="C799" s="14" t="s">
        <v>1022</v>
      </c>
      <c r="D799" s="10" t="n">
        <v>94</v>
      </c>
    </row>
    <row r="800" s="11" customFormat="true" ht="22" hidden="false" customHeight="true" outlineLevel="0" collapsed="false">
      <c r="A800" s="8" t="n">
        <v>797</v>
      </c>
      <c r="B800" s="15" t="s">
        <v>317</v>
      </c>
      <c r="C800" s="9" t="s">
        <v>1022</v>
      </c>
      <c r="D800" s="10" t="n">
        <v>94</v>
      </c>
    </row>
    <row r="801" s="11" customFormat="true" ht="22" hidden="false" customHeight="true" outlineLevel="0" collapsed="false">
      <c r="A801" s="8" t="n">
        <v>798</v>
      </c>
      <c r="B801" s="57" t="s">
        <v>1024</v>
      </c>
      <c r="C801" s="57" t="s">
        <v>1025</v>
      </c>
      <c r="D801" s="10" t="n">
        <v>94</v>
      </c>
    </row>
    <row r="802" s="11" customFormat="true" ht="22" hidden="false" customHeight="true" outlineLevel="0" collapsed="false">
      <c r="A802" s="8" t="n">
        <v>799</v>
      </c>
      <c r="B802" s="56" t="s">
        <v>1026</v>
      </c>
      <c r="C802" s="57" t="s">
        <v>1025</v>
      </c>
      <c r="D802" s="10" t="n">
        <v>94</v>
      </c>
    </row>
    <row r="803" s="11" customFormat="true" ht="22" hidden="false" customHeight="true" outlineLevel="0" collapsed="false">
      <c r="A803" s="8" t="n">
        <v>800</v>
      </c>
      <c r="B803" s="14" t="s">
        <v>1027</v>
      </c>
      <c r="C803" s="14" t="s">
        <v>1025</v>
      </c>
      <c r="D803" s="10" t="n">
        <v>94</v>
      </c>
    </row>
    <row r="804" s="11" customFormat="true" ht="22" hidden="false" customHeight="true" outlineLevel="0" collapsed="false">
      <c r="A804" s="8" t="n">
        <v>801</v>
      </c>
      <c r="B804" s="14" t="s">
        <v>364</v>
      </c>
      <c r="C804" s="14" t="s">
        <v>1025</v>
      </c>
      <c r="D804" s="10" t="n">
        <v>94</v>
      </c>
    </row>
    <row r="805" s="11" customFormat="true" ht="22" hidden="false" customHeight="true" outlineLevel="0" collapsed="false">
      <c r="A805" s="8" t="n">
        <v>802</v>
      </c>
      <c r="B805" s="9" t="s">
        <v>1028</v>
      </c>
      <c r="C805" s="9" t="s">
        <v>1029</v>
      </c>
      <c r="D805" s="10" t="n">
        <v>94</v>
      </c>
    </row>
    <row r="806" s="11" customFormat="true" ht="22" hidden="false" customHeight="true" outlineLevel="0" collapsed="false">
      <c r="A806" s="8" t="n">
        <v>803</v>
      </c>
      <c r="B806" s="15" t="s">
        <v>1030</v>
      </c>
      <c r="C806" s="15" t="s">
        <v>1029</v>
      </c>
      <c r="D806" s="10" t="n">
        <v>94</v>
      </c>
    </row>
    <row r="807" s="11" customFormat="true" ht="22" hidden="false" customHeight="true" outlineLevel="0" collapsed="false">
      <c r="A807" s="8" t="n">
        <v>804</v>
      </c>
      <c r="B807" s="23" t="s">
        <v>1031</v>
      </c>
      <c r="C807" s="15" t="s">
        <v>1029</v>
      </c>
      <c r="D807" s="10" t="n">
        <v>94</v>
      </c>
    </row>
    <row r="808" s="11" customFormat="true" ht="22" hidden="false" customHeight="true" outlineLevel="0" collapsed="false">
      <c r="A808" s="8" t="n">
        <v>805</v>
      </c>
      <c r="B808" s="9" t="s">
        <v>1032</v>
      </c>
      <c r="C808" s="9" t="s">
        <v>1033</v>
      </c>
      <c r="D808" s="10" t="n">
        <v>94</v>
      </c>
    </row>
    <row r="809" s="11" customFormat="true" ht="22" hidden="false" customHeight="true" outlineLevel="0" collapsed="false">
      <c r="A809" s="8" t="n">
        <v>806</v>
      </c>
      <c r="B809" s="18" t="s">
        <v>1034</v>
      </c>
      <c r="C809" s="18" t="s">
        <v>1033</v>
      </c>
      <c r="D809" s="10" t="n">
        <v>94</v>
      </c>
    </row>
    <row r="810" s="11" customFormat="true" ht="22" hidden="false" customHeight="true" outlineLevel="0" collapsed="false">
      <c r="A810" s="8" t="n">
        <v>807</v>
      </c>
      <c r="B810" s="9" t="s">
        <v>1035</v>
      </c>
      <c r="C810" s="9" t="s">
        <v>1036</v>
      </c>
      <c r="D810" s="10" t="n">
        <v>94</v>
      </c>
    </row>
    <row r="811" s="11" customFormat="true" ht="22" hidden="false" customHeight="true" outlineLevel="0" collapsed="false">
      <c r="A811" s="8" t="n">
        <v>808</v>
      </c>
      <c r="B811" s="55" t="s">
        <v>1037</v>
      </c>
      <c r="C811" s="55" t="s">
        <v>1036</v>
      </c>
      <c r="D811" s="10" t="n">
        <v>94</v>
      </c>
    </row>
    <row r="812" s="11" customFormat="true" ht="22" hidden="false" customHeight="true" outlineLevel="0" collapsed="false">
      <c r="A812" s="8" t="n">
        <v>809</v>
      </c>
      <c r="B812" s="20" t="s">
        <v>1038</v>
      </c>
      <c r="C812" s="14" t="s">
        <v>1036</v>
      </c>
      <c r="D812" s="10" t="n">
        <v>94</v>
      </c>
    </row>
    <row r="813" s="11" customFormat="true" ht="22" hidden="false" customHeight="true" outlineLevel="0" collapsed="false">
      <c r="A813" s="8" t="n">
        <v>810</v>
      </c>
      <c r="B813" s="14" t="s">
        <v>1039</v>
      </c>
      <c r="C813" s="14" t="s">
        <v>1036</v>
      </c>
      <c r="D813" s="10" t="n">
        <v>94</v>
      </c>
    </row>
    <row r="814" s="11" customFormat="true" ht="22" hidden="false" customHeight="true" outlineLevel="0" collapsed="false">
      <c r="A814" s="8" t="n">
        <v>811</v>
      </c>
      <c r="B814" s="9" t="s">
        <v>1040</v>
      </c>
      <c r="C814" s="9" t="s">
        <v>1041</v>
      </c>
      <c r="D814" s="10" t="n">
        <v>94</v>
      </c>
    </row>
    <row r="815" s="11" customFormat="true" ht="22" hidden="false" customHeight="true" outlineLevel="0" collapsed="false">
      <c r="A815" s="8" t="n">
        <v>812</v>
      </c>
      <c r="B815" s="9" t="s">
        <v>1042</v>
      </c>
      <c r="C815" s="9" t="s">
        <v>1041</v>
      </c>
      <c r="D815" s="10" t="n">
        <v>94</v>
      </c>
    </row>
    <row r="816" s="11" customFormat="true" ht="22" hidden="false" customHeight="true" outlineLevel="0" collapsed="false">
      <c r="A816" s="8" t="n">
        <v>813</v>
      </c>
      <c r="B816" s="14" t="s">
        <v>1043</v>
      </c>
      <c r="C816" s="14" t="s">
        <v>1041</v>
      </c>
      <c r="D816" s="10" t="n">
        <v>94</v>
      </c>
    </row>
    <row r="817" s="11" customFormat="true" ht="22" hidden="false" customHeight="true" outlineLevel="0" collapsed="false">
      <c r="A817" s="8" t="n">
        <v>814</v>
      </c>
      <c r="B817" s="18" t="s">
        <v>1044</v>
      </c>
      <c r="C817" s="18" t="s">
        <v>1045</v>
      </c>
      <c r="D817" s="10" t="n">
        <v>94</v>
      </c>
    </row>
    <row r="818" s="11" customFormat="true" ht="22" hidden="false" customHeight="true" outlineLevel="0" collapsed="false">
      <c r="A818" s="8" t="n">
        <v>815</v>
      </c>
      <c r="B818" s="23" t="s">
        <v>1046</v>
      </c>
      <c r="C818" s="9" t="s">
        <v>1047</v>
      </c>
      <c r="D818" s="10" t="n">
        <v>94</v>
      </c>
    </row>
    <row r="819" s="11" customFormat="true" ht="22" hidden="false" customHeight="true" outlineLevel="0" collapsed="false">
      <c r="A819" s="8" t="n">
        <v>816</v>
      </c>
      <c r="B819" s="9" t="s">
        <v>1048</v>
      </c>
      <c r="C819" s="9" t="s">
        <v>1047</v>
      </c>
      <c r="D819" s="10" t="n">
        <v>94</v>
      </c>
    </row>
    <row r="820" s="11" customFormat="true" ht="22" hidden="false" customHeight="true" outlineLevel="0" collapsed="false">
      <c r="A820" s="8" t="n">
        <v>817</v>
      </c>
      <c r="B820" s="9" t="s">
        <v>1049</v>
      </c>
      <c r="C820" s="9" t="s">
        <v>1047</v>
      </c>
      <c r="D820" s="10" t="n">
        <v>94</v>
      </c>
    </row>
    <row r="821" s="11" customFormat="true" ht="22" hidden="false" customHeight="true" outlineLevel="0" collapsed="false">
      <c r="A821" s="8" t="n">
        <v>818</v>
      </c>
      <c r="B821" s="9" t="s">
        <v>1050</v>
      </c>
      <c r="C821" s="9" t="s">
        <v>1047</v>
      </c>
      <c r="D821" s="10" t="n">
        <v>94</v>
      </c>
    </row>
    <row r="822" s="11" customFormat="true" ht="22" hidden="false" customHeight="true" outlineLevel="0" collapsed="false">
      <c r="A822" s="8" t="n">
        <v>819</v>
      </c>
      <c r="B822" s="9" t="s">
        <v>1051</v>
      </c>
      <c r="C822" s="9" t="s">
        <v>1047</v>
      </c>
      <c r="D822" s="10" t="n">
        <v>94</v>
      </c>
    </row>
    <row r="823" s="11" customFormat="true" ht="22" hidden="false" customHeight="true" outlineLevel="0" collapsed="false">
      <c r="A823" s="8" t="n">
        <v>820</v>
      </c>
      <c r="B823" s="44" t="s">
        <v>1052</v>
      </c>
      <c r="C823" s="25" t="s">
        <v>1047</v>
      </c>
      <c r="D823" s="10" t="n">
        <v>94</v>
      </c>
    </row>
    <row r="824" s="11" customFormat="true" ht="22" hidden="false" customHeight="true" outlineLevel="0" collapsed="false">
      <c r="A824" s="8" t="n">
        <v>821</v>
      </c>
      <c r="B824" s="44" t="s">
        <v>1053</v>
      </c>
      <c r="C824" s="25" t="s">
        <v>1047</v>
      </c>
      <c r="D824" s="10" t="n">
        <v>94</v>
      </c>
    </row>
    <row r="825" s="11" customFormat="true" ht="22" hidden="false" customHeight="true" outlineLevel="0" collapsed="false">
      <c r="A825" s="8" t="n">
        <v>822</v>
      </c>
      <c r="B825" s="9" t="s">
        <v>1054</v>
      </c>
      <c r="C825" s="9" t="s">
        <v>1047</v>
      </c>
      <c r="D825" s="10" t="n">
        <v>94</v>
      </c>
    </row>
    <row r="826" s="11" customFormat="true" ht="22" hidden="false" customHeight="true" outlineLevel="0" collapsed="false">
      <c r="A826" s="8" t="n">
        <v>823</v>
      </c>
      <c r="B826" s="39" t="s">
        <v>1055</v>
      </c>
      <c r="C826" s="39" t="s">
        <v>1047</v>
      </c>
      <c r="D826" s="10" t="n">
        <v>94</v>
      </c>
    </row>
    <row r="827" s="11" customFormat="true" ht="22" hidden="false" customHeight="true" outlineLevel="0" collapsed="false">
      <c r="A827" s="8" t="n">
        <v>824</v>
      </c>
      <c r="B827" s="18" t="s">
        <v>1056</v>
      </c>
      <c r="C827" s="39" t="s">
        <v>1047</v>
      </c>
      <c r="D827" s="10" t="n">
        <v>94</v>
      </c>
    </row>
    <row r="828" s="11" customFormat="true" ht="22" hidden="false" customHeight="true" outlineLevel="0" collapsed="false">
      <c r="A828" s="8" t="n">
        <v>825</v>
      </c>
      <c r="B828" s="9" t="s">
        <v>979</v>
      </c>
      <c r="C828" s="9" t="s">
        <v>1057</v>
      </c>
      <c r="D828" s="10" t="n">
        <v>94</v>
      </c>
    </row>
    <row r="829" s="11" customFormat="true" ht="22" hidden="false" customHeight="true" outlineLevel="0" collapsed="false">
      <c r="A829" s="8" t="n">
        <v>826</v>
      </c>
      <c r="B829" s="9" t="s">
        <v>1058</v>
      </c>
      <c r="C829" s="9" t="s">
        <v>1057</v>
      </c>
      <c r="D829" s="10" t="n">
        <v>94</v>
      </c>
    </row>
    <row r="830" s="11" customFormat="true" ht="22" hidden="false" customHeight="true" outlineLevel="0" collapsed="false">
      <c r="A830" s="8" t="n">
        <v>827</v>
      </c>
      <c r="B830" s="15" t="s">
        <v>1059</v>
      </c>
      <c r="C830" s="58" t="s">
        <v>1057</v>
      </c>
      <c r="D830" s="10" t="n">
        <v>94</v>
      </c>
    </row>
    <row r="831" s="11" customFormat="true" ht="22" hidden="false" customHeight="true" outlineLevel="0" collapsed="false">
      <c r="A831" s="8" t="n">
        <v>828</v>
      </c>
      <c r="B831" s="34" t="s">
        <v>1060</v>
      </c>
      <c r="C831" s="34" t="s">
        <v>1057</v>
      </c>
      <c r="D831" s="10" t="n">
        <v>94</v>
      </c>
    </row>
    <row r="832" s="11" customFormat="true" ht="22" hidden="false" customHeight="true" outlineLevel="0" collapsed="false">
      <c r="A832" s="8" t="n">
        <v>829</v>
      </c>
      <c r="B832" s="18" t="s">
        <v>1061</v>
      </c>
      <c r="C832" s="34" t="s">
        <v>1057</v>
      </c>
      <c r="D832" s="10" t="n">
        <v>94</v>
      </c>
    </row>
    <row r="833" s="11" customFormat="true" ht="22" hidden="false" customHeight="true" outlineLevel="0" collapsed="false">
      <c r="A833" s="8" t="n">
        <v>830</v>
      </c>
      <c r="B833" s="9" t="s">
        <v>1062</v>
      </c>
      <c r="C833" s="9" t="s">
        <v>1063</v>
      </c>
      <c r="D833" s="10" t="n">
        <v>94</v>
      </c>
    </row>
    <row r="834" s="11" customFormat="true" ht="22" hidden="false" customHeight="true" outlineLevel="0" collapsed="false">
      <c r="A834" s="8" t="n">
        <v>831</v>
      </c>
      <c r="B834" s="9" t="s">
        <v>1064</v>
      </c>
      <c r="C834" s="9" t="s">
        <v>1063</v>
      </c>
      <c r="D834" s="10" t="n">
        <v>94</v>
      </c>
    </row>
    <row r="835" s="11" customFormat="true" ht="22" hidden="false" customHeight="true" outlineLevel="0" collapsed="false">
      <c r="A835" s="8" t="n">
        <v>832</v>
      </c>
      <c r="B835" s="9" t="s">
        <v>1065</v>
      </c>
      <c r="C835" s="9" t="s">
        <v>1066</v>
      </c>
      <c r="D835" s="10" t="n">
        <v>94</v>
      </c>
    </row>
    <row r="836" s="11" customFormat="true" ht="22" hidden="false" customHeight="true" outlineLevel="0" collapsed="false">
      <c r="A836" s="8" t="n">
        <v>833</v>
      </c>
      <c r="B836" s="9" t="s">
        <v>1067</v>
      </c>
      <c r="C836" s="9" t="s">
        <v>1066</v>
      </c>
      <c r="D836" s="10" t="n">
        <v>94</v>
      </c>
    </row>
    <row r="837" s="11" customFormat="true" ht="22" hidden="false" customHeight="true" outlineLevel="0" collapsed="false">
      <c r="A837" s="8" t="n">
        <v>834</v>
      </c>
      <c r="B837" s="20" t="s">
        <v>1068</v>
      </c>
      <c r="C837" s="20" t="s">
        <v>1066</v>
      </c>
      <c r="D837" s="10" t="n">
        <v>94</v>
      </c>
    </row>
    <row r="838" s="11" customFormat="true" ht="22" hidden="false" customHeight="true" outlineLevel="0" collapsed="false">
      <c r="A838" s="8" t="n">
        <v>835</v>
      </c>
      <c r="B838" s="30" t="s">
        <v>1069</v>
      </c>
      <c r="C838" s="30" t="s">
        <v>1070</v>
      </c>
      <c r="D838" s="10" t="n">
        <v>94</v>
      </c>
    </row>
    <row r="839" s="11" customFormat="true" ht="22" hidden="false" customHeight="true" outlineLevel="0" collapsed="false">
      <c r="A839" s="8" t="n">
        <v>836</v>
      </c>
      <c r="B839" s="17" t="s">
        <v>1071</v>
      </c>
      <c r="C839" s="14" t="s">
        <v>1070</v>
      </c>
      <c r="D839" s="10" t="n">
        <v>94</v>
      </c>
    </row>
    <row r="840" s="11" customFormat="true" ht="22" hidden="false" customHeight="true" outlineLevel="0" collapsed="false">
      <c r="A840" s="8" t="n">
        <v>837</v>
      </c>
      <c r="B840" s="14" t="s">
        <v>1072</v>
      </c>
      <c r="C840" s="14" t="s">
        <v>1070</v>
      </c>
      <c r="D840" s="10" t="n">
        <v>94</v>
      </c>
    </row>
    <row r="841" s="11" customFormat="true" ht="22" hidden="false" customHeight="true" outlineLevel="0" collapsed="false">
      <c r="A841" s="8" t="n">
        <v>838</v>
      </c>
      <c r="B841" s="38" t="s">
        <v>1073</v>
      </c>
      <c r="C841" s="38" t="s">
        <v>1070</v>
      </c>
      <c r="D841" s="10" t="n">
        <v>94</v>
      </c>
    </row>
    <row r="842" s="11" customFormat="true" ht="22" hidden="false" customHeight="true" outlineLevel="0" collapsed="false">
      <c r="A842" s="8" t="n">
        <v>839</v>
      </c>
      <c r="B842" s="15" t="s">
        <v>1074</v>
      </c>
      <c r="C842" s="15" t="s">
        <v>1070</v>
      </c>
      <c r="D842" s="10" t="n">
        <v>94</v>
      </c>
    </row>
    <row r="843" s="11" customFormat="true" ht="22" hidden="false" customHeight="true" outlineLevel="0" collapsed="false">
      <c r="A843" s="8" t="n">
        <v>840</v>
      </c>
      <c r="B843" s="14" t="s">
        <v>1075</v>
      </c>
      <c r="C843" s="14" t="s">
        <v>1070</v>
      </c>
      <c r="D843" s="10" t="n">
        <v>94</v>
      </c>
    </row>
    <row r="844" s="11" customFormat="true" ht="22" hidden="false" customHeight="true" outlineLevel="0" collapsed="false">
      <c r="A844" s="8" t="n">
        <v>841</v>
      </c>
      <c r="B844" s="15" t="s">
        <v>1076</v>
      </c>
      <c r="C844" s="15" t="s">
        <v>1070</v>
      </c>
      <c r="D844" s="10" t="n">
        <v>94</v>
      </c>
    </row>
    <row r="845" s="11" customFormat="true" ht="22" hidden="false" customHeight="true" outlineLevel="0" collapsed="false">
      <c r="A845" s="8" t="n">
        <v>842</v>
      </c>
      <c r="B845" s="9" t="s">
        <v>1077</v>
      </c>
      <c r="C845" s="9" t="s">
        <v>1078</v>
      </c>
      <c r="D845" s="10" t="n">
        <v>94</v>
      </c>
    </row>
    <row r="846" s="11" customFormat="true" ht="22" hidden="false" customHeight="true" outlineLevel="0" collapsed="false">
      <c r="A846" s="8" t="n">
        <v>843</v>
      </c>
      <c r="B846" s="9" t="s">
        <v>1079</v>
      </c>
      <c r="C846" s="9" t="s">
        <v>1078</v>
      </c>
      <c r="D846" s="10" t="n">
        <v>94</v>
      </c>
    </row>
    <row r="847" s="11" customFormat="true" ht="22" hidden="false" customHeight="true" outlineLevel="0" collapsed="false">
      <c r="A847" s="8" t="n">
        <v>844</v>
      </c>
      <c r="B847" s="9" t="s">
        <v>1080</v>
      </c>
      <c r="C847" s="9" t="s">
        <v>1078</v>
      </c>
      <c r="D847" s="10" t="n">
        <v>94</v>
      </c>
    </row>
    <row r="848" s="11" customFormat="true" ht="22" hidden="false" customHeight="true" outlineLevel="0" collapsed="false">
      <c r="A848" s="8" t="n">
        <v>845</v>
      </c>
      <c r="B848" s="15" t="s">
        <v>1081</v>
      </c>
      <c r="C848" s="15" t="s">
        <v>1078</v>
      </c>
      <c r="D848" s="10" t="n">
        <v>94</v>
      </c>
    </row>
    <row r="849" s="11" customFormat="true" ht="22" hidden="false" customHeight="true" outlineLevel="0" collapsed="false">
      <c r="A849" s="8" t="n">
        <v>846</v>
      </c>
      <c r="B849" s="59" t="s">
        <v>1082</v>
      </c>
      <c r="C849" s="18" t="s">
        <v>1078</v>
      </c>
      <c r="D849" s="10" t="n">
        <v>94</v>
      </c>
    </row>
    <row r="850" s="11" customFormat="true" ht="22" hidden="false" customHeight="true" outlineLevel="0" collapsed="false">
      <c r="A850" s="8" t="n">
        <v>847</v>
      </c>
      <c r="B850" s="9" t="s">
        <v>1083</v>
      </c>
      <c r="C850" s="9" t="s">
        <v>1084</v>
      </c>
      <c r="D850" s="10" t="n">
        <v>94</v>
      </c>
    </row>
    <row r="851" s="11" customFormat="true" ht="22" hidden="false" customHeight="true" outlineLevel="0" collapsed="false">
      <c r="A851" s="8" t="n">
        <v>848</v>
      </c>
      <c r="B851" s="14" t="s">
        <v>1085</v>
      </c>
      <c r="C851" s="14" t="s">
        <v>1084</v>
      </c>
      <c r="D851" s="10" t="n">
        <v>94</v>
      </c>
    </row>
    <row r="852" s="11" customFormat="true" ht="22" hidden="false" customHeight="true" outlineLevel="0" collapsed="false">
      <c r="A852" s="8" t="n">
        <v>849</v>
      </c>
      <c r="B852" s="9" t="s">
        <v>1086</v>
      </c>
      <c r="C852" s="9" t="s">
        <v>1087</v>
      </c>
      <c r="D852" s="10" t="n">
        <v>94</v>
      </c>
    </row>
    <row r="853" s="11" customFormat="true" ht="22" hidden="false" customHeight="true" outlineLevel="0" collapsed="false">
      <c r="A853" s="8" t="n">
        <v>850</v>
      </c>
      <c r="B853" s="9" t="s">
        <v>1088</v>
      </c>
      <c r="C853" s="9" t="s">
        <v>1087</v>
      </c>
      <c r="D853" s="10" t="n">
        <v>94</v>
      </c>
    </row>
    <row r="854" s="11" customFormat="true" ht="22" hidden="false" customHeight="true" outlineLevel="0" collapsed="false">
      <c r="A854" s="8" t="n">
        <v>851</v>
      </c>
      <c r="B854" s="15" t="s">
        <v>1089</v>
      </c>
      <c r="C854" s="15" t="s">
        <v>1087</v>
      </c>
      <c r="D854" s="10" t="n">
        <v>94</v>
      </c>
    </row>
    <row r="855" s="11" customFormat="true" ht="22" hidden="false" customHeight="true" outlineLevel="0" collapsed="false">
      <c r="A855" s="8" t="n">
        <v>852</v>
      </c>
      <c r="B855" s="23" t="s">
        <v>1090</v>
      </c>
      <c r="C855" s="15" t="s">
        <v>1087</v>
      </c>
      <c r="D855" s="10" t="n">
        <v>94</v>
      </c>
    </row>
    <row r="856" s="11" customFormat="true" ht="22" hidden="false" customHeight="true" outlineLevel="0" collapsed="false">
      <c r="A856" s="8" t="n">
        <v>853</v>
      </c>
      <c r="B856" s="9" t="s">
        <v>1091</v>
      </c>
      <c r="C856" s="9" t="s">
        <v>1092</v>
      </c>
      <c r="D856" s="10" t="n">
        <v>94</v>
      </c>
    </row>
    <row r="857" s="11" customFormat="true" ht="22" hidden="false" customHeight="true" outlineLevel="0" collapsed="false">
      <c r="A857" s="8" t="n">
        <v>854</v>
      </c>
      <c r="B857" s="9" t="s">
        <v>1093</v>
      </c>
      <c r="C857" s="9" t="s">
        <v>1092</v>
      </c>
      <c r="D857" s="10" t="n">
        <v>94</v>
      </c>
    </row>
    <row r="858" s="11" customFormat="true" ht="22" hidden="false" customHeight="true" outlineLevel="0" collapsed="false">
      <c r="A858" s="8" t="n">
        <v>855</v>
      </c>
      <c r="B858" s="20" t="s">
        <v>1094</v>
      </c>
      <c r="C858" s="20" t="s">
        <v>1092</v>
      </c>
      <c r="D858" s="10" t="n">
        <v>94</v>
      </c>
    </row>
    <row r="859" s="11" customFormat="true" ht="22" hidden="false" customHeight="true" outlineLevel="0" collapsed="false">
      <c r="A859" s="8" t="n">
        <v>856</v>
      </c>
      <c r="B859" s="14" t="s">
        <v>1095</v>
      </c>
      <c r="C859" s="14" t="s">
        <v>1092</v>
      </c>
      <c r="D859" s="10" t="n">
        <v>94</v>
      </c>
    </row>
    <row r="860" s="11" customFormat="true" ht="22" hidden="false" customHeight="true" outlineLevel="0" collapsed="false">
      <c r="A860" s="8" t="n">
        <v>857</v>
      </c>
      <c r="B860" s="14" t="s">
        <v>1096</v>
      </c>
      <c r="C860" s="14" t="s">
        <v>1097</v>
      </c>
      <c r="D860" s="10" t="n">
        <v>94</v>
      </c>
    </row>
    <row r="861" s="11" customFormat="true" ht="22" hidden="false" customHeight="true" outlineLevel="0" collapsed="false">
      <c r="A861" s="8" t="n">
        <v>858</v>
      </c>
      <c r="B861" s="9" t="s">
        <v>1098</v>
      </c>
      <c r="C861" s="9" t="s">
        <v>1099</v>
      </c>
      <c r="D861" s="10" t="n">
        <v>94</v>
      </c>
    </row>
    <row r="862" s="11" customFormat="true" ht="22" hidden="false" customHeight="true" outlineLevel="0" collapsed="false">
      <c r="A862" s="8" t="n">
        <v>859</v>
      </c>
      <c r="B862" s="9" t="s">
        <v>1100</v>
      </c>
      <c r="C862" s="9" t="s">
        <v>1099</v>
      </c>
      <c r="D862" s="10" t="n">
        <v>94</v>
      </c>
    </row>
    <row r="863" s="11" customFormat="true" ht="22" hidden="false" customHeight="true" outlineLevel="0" collapsed="false">
      <c r="A863" s="8" t="n">
        <v>860</v>
      </c>
      <c r="B863" s="9" t="s">
        <v>1101</v>
      </c>
      <c r="C863" s="9" t="s">
        <v>1099</v>
      </c>
      <c r="D863" s="10" t="n">
        <v>94</v>
      </c>
    </row>
    <row r="864" s="11" customFormat="true" ht="22" hidden="false" customHeight="true" outlineLevel="0" collapsed="false">
      <c r="A864" s="8" t="n">
        <v>861</v>
      </c>
      <c r="B864" s="36" t="s">
        <v>1102</v>
      </c>
      <c r="C864" s="9" t="s">
        <v>1099</v>
      </c>
      <c r="D864" s="10" t="n">
        <v>94</v>
      </c>
    </row>
    <row r="865" s="11" customFormat="true" ht="22" hidden="false" customHeight="true" outlineLevel="0" collapsed="false">
      <c r="A865" s="8" t="n">
        <v>862</v>
      </c>
      <c r="B865" s="14" t="s">
        <v>1103</v>
      </c>
      <c r="C865" s="14" t="s">
        <v>1104</v>
      </c>
      <c r="D865" s="10" t="n">
        <v>94</v>
      </c>
    </row>
    <row r="866" s="11" customFormat="true" ht="22" hidden="false" customHeight="true" outlineLevel="0" collapsed="false">
      <c r="A866" s="8" t="n">
        <v>863</v>
      </c>
      <c r="B866" s="9" t="s">
        <v>1105</v>
      </c>
      <c r="C866" s="9" t="s">
        <v>1106</v>
      </c>
      <c r="D866" s="10" t="n">
        <v>94</v>
      </c>
    </row>
    <row r="867" s="11" customFormat="true" ht="22" hidden="false" customHeight="true" outlineLevel="0" collapsed="false">
      <c r="A867" s="8" t="n">
        <v>864</v>
      </c>
      <c r="B867" s="9" t="s">
        <v>1107</v>
      </c>
      <c r="C867" s="9" t="s">
        <v>1106</v>
      </c>
      <c r="D867" s="10" t="n">
        <v>94</v>
      </c>
    </row>
    <row r="868" s="11" customFormat="true" ht="22" hidden="false" customHeight="true" outlineLevel="0" collapsed="false">
      <c r="A868" s="8" t="n">
        <v>865</v>
      </c>
      <c r="B868" s="9" t="s">
        <v>1108</v>
      </c>
      <c r="C868" s="9" t="s">
        <v>1106</v>
      </c>
      <c r="D868" s="10" t="n">
        <v>94</v>
      </c>
    </row>
    <row r="869" s="11" customFormat="true" ht="22" hidden="false" customHeight="true" outlineLevel="0" collapsed="false">
      <c r="A869" s="8" t="n">
        <v>866</v>
      </c>
      <c r="B869" s="9" t="s">
        <v>1109</v>
      </c>
      <c r="C869" s="9" t="s">
        <v>1106</v>
      </c>
      <c r="D869" s="10" t="n">
        <v>94</v>
      </c>
    </row>
    <row r="870" s="11" customFormat="true" ht="22" hidden="false" customHeight="true" outlineLevel="0" collapsed="false">
      <c r="A870" s="8" t="n">
        <v>867</v>
      </c>
      <c r="B870" s="9" t="s">
        <v>1110</v>
      </c>
      <c r="C870" s="9" t="s">
        <v>1106</v>
      </c>
      <c r="D870" s="10" t="n">
        <v>94</v>
      </c>
    </row>
    <row r="871" s="11" customFormat="true" ht="22" hidden="false" customHeight="true" outlineLevel="0" collapsed="false">
      <c r="A871" s="8" t="n">
        <v>868</v>
      </c>
      <c r="B871" s="60" t="s">
        <v>1111</v>
      </c>
      <c r="C871" s="60" t="s">
        <v>1106</v>
      </c>
      <c r="D871" s="10" t="n">
        <v>94</v>
      </c>
    </row>
    <row r="872" s="11" customFormat="true" ht="22" hidden="false" customHeight="true" outlineLevel="0" collapsed="false">
      <c r="A872" s="8" t="n">
        <v>869</v>
      </c>
      <c r="B872" s="9" t="s">
        <v>1112</v>
      </c>
      <c r="C872" s="9" t="s">
        <v>1113</v>
      </c>
      <c r="D872" s="10" t="n">
        <v>94</v>
      </c>
    </row>
    <row r="873" s="11" customFormat="true" ht="22" hidden="false" customHeight="true" outlineLevel="0" collapsed="false">
      <c r="A873" s="8" t="n">
        <v>870</v>
      </c>
      <c r="B873" s="9" t="s">
        <v>1114</v>
      </c>
      <c r="C873" s="9" t="s">
        <v>1115</v>
      </c>
      <c r="D873" s="10" t="n">
        <v>94</v>
      </c>
    </row>
    <row r="874" s="11" customFormat="true" ht="22" hidden="false" customHeight="true" outlineLevel="0" collapsed="false">
      <c r="A874" s="8" t="n">
        <v>871</v>
      </c>
      <c r="B874" s="9" t="s">
        <v>1116</v>
      </c>
      <c r="C874" s="9" t="s">
        <v>1115</v>
      </c>
      <c r="D874" s="10" t="n">
        <v>94</v>
      </c>
    </row>
    <row r="875" s="11" customFormat="true" ht="22" hidden="false" customHeight="true" outlineLevel="0" collapsed="false">
      <c r="A875" s="8" t="n">
        <v>872</v>
      </c>
      <c r="B875" s="14" t="s">
        <v>1117</v>
      </c>
      <c r="C875" s="14" t="s">
        <v>1115</v>
      </c>
      <c r="D875" s="10" t="n">
        <v>94</v>
      </c>
    </row>
    <row r="876" s="11" customFormat="true" ht="22" hidden="false" customHeight="true" outlineLevel="0" collapsed="false">
      <c r="A876" s="8" t="n">
        <v>873</v>
      </c>
      <c r="B876" s="41" t="s">
        <v>1118</v>
      </c>
      <c r="C876" s="41" t="s">
        <v>1115</v>
      </c>
      <c r="D876" s="10" t="n">
        <v>94</v>
      </c>
    </row>
    <row r="877" s="11" customFormat="true" ht="22" hidden="false" customHeight="true" outlineLevel="0" collapsed="false">
      <c r="A877" s="8" t="n">
        <v>874</v>
      </c>
      <c r="B877" s="24" t="s">
        <v>1119</v>
      </c>
      <c r="C877" s="24" t="s">
        <v>1120</v>
      </c>
      <c r="D877" s="10" t="n">
        <v>94</v>
      </c>
    </row>
    <row r="878" s="11" customFormat="true" ht="22" hidden="false" customHeight="true" outlineLevel="0" collapsed="false">
      <c r="A878" s="8" t="n">
        <v>875</v>
      </c>
      <c r="B878" s="24" t="s">
        <v>1121</v>
      </c>
      <c r="C878" s="24" t="s">
        <v>1120</v>
      </c>
      <c r="D878" s="10" t="n">
        <v>94</v>
      </c>
    </row>
    <row r="879" s="11" customFormat="true" ht="22" hidden="false" customHeight="true" outlineLevel="0" collapsed="false">
      <c r="A879" s="8" t="n">
        <v>876</v>
      </c>
      <c r="B879" s="9" t="s">
        <v>1122</v>
      </c>
      <c r="C879" s="9" t="s">
        <v>1120</v>
      </c>
      <c r="D879" s="10" t="n">
        <v>94</v>
      </c>
    </row>
    <row r="880" s="11" customFormat="true" ht="22" hidden="false" customHeight="true" outlineLevel="0" collapsed="false">
      <c r="A880" s="8" t="n">
        <v>877</v>
      </c>
      <c r="B880" s="9" t="s">
        <v>1123</v>
      </c>
      <c r="C880" s="9" t="s">
        <v>1120</v>
      </c>
      <c r="D880" s="10" t="n">
        <v>94</v>
      </c>
    </row>
    <row r="881" s="11" customFormat="true" ht="22" hidden="false" customHeight="true" outlineLevel="0" collapsed="false">
      <c r="A881" s="8" t="n">
        <v>878</v>
      </c>
      <c r="B881" s="9" t="s">
        <v>1124</v>
      </c>
      <c r="C881" s="9" t="s">
        <v>1120</v>
      </c>
      <c r="D881" s="10" t="n">
        <v>94</v>
      </c>
    </row>
    <row r="882" s="11" customFormat="true" ht="22" hidden="false" customHeight="true" outlineLevel="0" collapsed="false">
      <c r="A882" s="8" t="n">
        <v>879</v>
      </c>
      <c r="B882" s="9" t="s">
        <v>1125</v>
      </c>
      <c r="C882" s="9" t="s">
        <v>1120</v>
      </c>
      <c r="D882" s="10" t="n">
        <v>94</v>
      </c>
    </row>
    <row r="883" s="11" customFormat="true" ht="22" hidden="false" customHeight="true" outlineLevel="0" collapsed="false">
      <c r="A883" s="8" t="n">
        <v>880</v>
      </c>
      <c r="B883" s="9" t="s">
        <v>1126</v>
      </c>
      <c r="C883" s="9" t="s">
        <v>1127</v>
      </c>
      <c r="D883" s="10" t="n">
        <v>94</v>
      </c>
    </row>
    <row r="884" s="11" customFormat="true" ht="22" hidden="false" customHeight="true" outlineLevel="0" collapsed="false">
      <c r="A884" s="8" t="n">
        <v>881</v>
      </c>
      <c r="B884" s="9" t="s">
        <v>1128</v>
      </c>
      <c r="C884" s="9" t="s">
        <v>1127</v>
      </c>
      <c r="D884" s="10" t="n">
        <v>94</v>
      </c>
    </row>
    <row r="885" s="11" customFormat="true" ht="22" hidden="false" customHeight="true" outlineLevel="0" collapsed="false">
      <c r="A885" s="8" t="n">
        <v>882</v>
      </c>
      <c r="B885" s="20" t="s">
        <v>1129</v>
      </c>
      <c r="C885" s="20" t="s">
        <v>1127</v>
      </c>
      <c r="D885" s="10" t="n">
        <v>94</v>
      </c>
    </row>
    <row r="886" s="11" customFormat="true" ht="22" hidden="false" customHeight="true" outlineLevel="0" collapsed="false">
      <c r="A886" s="8" t="n">
        <v>883</v>
      </c>
      <c r="B886" s="14" t="s">
        <v>1130</v>
      </c>
      <c r="C886" s="14" t="s">
        <v>1127</v>
      </c>
      <c r="D886" s="10" t="n">
        <v>94</v>
      </c>
    </row>
    <row r="887" s="11" customFormat="true" ht="22" hidden="false" customHeight="true" outlineLevel="0" collapsed="false">
      <c r="A887" s="8" t="n">
        <v>884</v>
      </c>
      <c r="B887" s="13" t="s">
        <v>1131</v>
      </c>
      <c r="C887" s="14" t="s">
        <v>1127</v>
      </c>
      <c r="D887" s="10" t="n">
        <v>94</v>
      </c>
    </row>
    <row r="888" s="11" customFormat="true" ht="22" hidden="false" customHeight="true" outlineLevel="0" collapsed="false">
      <c r="A888" s="8" t="n">
        <v>885</v>
      </c>
      <c r="B888" s="14" t="s">
        <v>1132</v>
      </c>
      <c r="C888" s="14" t="s">
        <v>1133</v>
      </c>
      <c r="D888" s="10" t="n">
        <v>94</v>
      </c>
    </row>
    <row r="889" s="11" customFormat="true" ht="22" hidden="false" customHeight="true" outlineLevel="0" collapsed="false">
      <c r="A889" s="8" t="n">
        <v>886</v>
      </c>
      <c r="B889" s="23" t="s">
        <v>1134</v>
      </c>
      <c r="C889" s="14" t="s">
        <v>1133</v>
      </c>
      <c r="D889" s="10" t="n">
        <v>94</v>
      </c>
    </row>
    <row r="890" s="11" customFormat="true" ht="22" hidden="false" customHeight="true" outlineLevel="0" collapsed="false">
      <c r="A890" s="8" t="n">
        <v>887</v>
      </c>
      <c r="B890" s="9" t="s">
        <v>1135</v>
      </c>
      <c r="C890" s="9" t="s">
        <v>1136</v>
      </c>
      <c r="D890" s="10" t="n">
        <v>94</v>
      </c>
    </row>
    <row r="891" s="11" customFormat="true" ht="22" hidden="false" customHeight="true" outlineLevel="0" collapsed="false">
      <c r="A891" s="8" t="n">
        <v>888</v>
      </c>
      <c r="B891" s="15" t="s">
        <v>1137</v>
      </c>
      <c r="C891" s="15" t="s">
        <v>1136</v>
      </c>
      <c r="D891" s="10" t="n">
        <v>94</v>
      </c>
    </row>
    <row r="892" s="11" customFormat="true" ht="22" hidden="false" customHeight="true" outlineLevel="0" collapsed="false">
      <c r="A892" s="8" t="n">
        <v>889</v>
      </c>
      <c r="B892" s="9" t="s">
        <v>1138</v>
      </c>
      <c r="C892" s="9" t="s">
        <v>1139</v>
      </c>
      <c r="D892" s="10" t="n">
        <v>94</v>
      </c>
    </row>
    <row r="893" s="11" customFormat="true" ht="22" hidden="false" customHeight="true" outlineLevel="0" collapsed="false">
      <c r="A893" s="8" t="n">
        <v>890</v>
      </c>
      <c r="B893" s="9" t="s">
        <v>1140</v>
      </c>
      <c r="C893" s="9" t="s">
        <v>1139</v>
      </c>
      <c r="D893" s="10" t="n">
        <v>94</v>
      </c>
    </row>
    <row r="894" s="11" customFormat="true" ht="22" hidden="false" customHeight="true" outlineLevel="0" collapsed="false">
      <c r="A894" s="8" t="n">
        <v>891</v>
      </c>
      <c r="B894" s="34" t="s">
        <v>1141</v>
      </c>
      <c r="C894" s="34" t="s">
        <v>1139</v>
      </c>
      <c r="D894" s="10" t="n">
        <v>94</v>
      </c>
    </row>
    <row r="895" s="11" customFormat="true" ht="22" hidden="false" customHeight="true" outlineLevel="0" collapsed="false">
      <c r="A895" s="8" t="n">
        <v>892</v>
      </c>
      <c r="B895" s="61" t="s">
        <v>1142</v>
      </c>
      <c r="C895" s="41" t="s">
        <v>1139</v>
      </c>
      <c r="D895" s="10" t="n">
        <v>94</v>
      </c>
    </row>
    <row r="896" s="11" customFormat="true" ht="22" hidden="false" customHeight="true" outlineLevel="0" collapsed="false">
      <c r="A896" s="8" t="n">
        <v>893</v>
      </c>
      <c r="B896" s="9" t="s">
        <v>1143</v>
      </c>
      <c r="C896" s="9" t="s">
        <v>1144</v>
      </c>
      <c r="D896" s="10" t="n">
        <v>94</v>
      </c>
    </row>
    <row r="897" s="11" customFormat="true" ht="22" hidden="false" customHeight="true" outlineLevel="0" collapsed="false">
      <c r="A897" s="8" t="n">
        <v>894</v>
      </c>
      <c r="B897" s="9" t="s">
        <v>1145</v>
      </c>
      <c r="C897" s="9" t="s">
        <v>1144</v>
      </c>
      <c r="D897" s="10" t="n">
        <v>94</v>
      </c>
    </row>
    <row r="898" s="11" customFormat="true" ht="22" hidden="false" customHeight="true" outlineLevel="0" collapsed="false">
      <c r="A898" s="8" t="n">
        <v>895</v>
      </c>
      <c r="B898" s="9" t="s">
        <v>1146</v>
      </c>
      <c r="C898" s="9" t="s">
        <v>1144</v>
      </c>
      <c r="D898" s="10" t="n">
        <v>94</v>
      </c>
    </row>
    <row r="899" s="11" customFormat="true" ht="22" hidden="false" customHeight="true" outlineLevel="0" collapsed="false">
      <c r="A899" s="8" t="n">
        <v>896</v>
      </c>
      <c r="B899" s="9" t="s">
        <v>1147</v>
      </c>
      <c r="C899" s="9" t="s">
        <v>1144</v>
      </c>
      <c r="D899" s="10" t="n">
        <v>94</v>
      </c>
    </row>
    <row r="900" s="11" customFormat="true" ht="22" hidden="false" customHeight="true" outlineLevel="0" collapsed="false">
      <c r="A900" s="8" t="n">
        <v>897</v>
      </c>
      <c r="B900" s="9" t="s">
        <v>1148</v>
      </c>
      <c r="C900" s="9" t="s">
        <v>1144</v>
      </c>
      <c r="D900" s="10" t="n">
        <v>94</v>
      </c>
    </row>
    <row r="901" s="11" customFormat="true" ht="22" hidden="false" customHeight="true" outlineLevel="0" collapsed="false">
      <c r="A901" s="8" t="n">
        <v>898</v>
      </c>
      <c r="B901" s="9" t="s">
        <v>1149</v>
      </c>
      <c r="C901" s="9" t="s">
        <v>1150</v>
      </c>
      <c r="D901" s="10" t="n">
        <v>94</v>
      </c>
    </row>
    <row r="902" s="11" customFormat="true" ht="22" hidden="false" customHeight="true" outlineLevel="0" collapsed="false">
      <c r="A902" s="8" t="n">
        <v>899</v>
      </c>
      <c r="B902" s="9" t="s">
        <v>1151</v>
      </c>
      <c r="C902" s="9" t="s">
        <v>1150</v>
      </c>
      <c r="D902" s="10" t="n">
        <v>94</v>
      </c>
    </row>
    <row r="903" s="11" customFormat="true" ht="22" hidden="false" customHeight="true" outlineLevel="0" collapsed="false">
      <c r="A903" s="8" t="n">
        <v>900</v>
      </c>
      <c r="B903" s="24" t="s">
        <v>1152</v>
      </c>
      <c r="C903" s="24" t="s">
        <v>1150</v>
      </c>
      <c r="D903" s="10" t="n">
        <v>94</v>
      </c>
    </row>
    <row r="904" s="11" customFormat="true" ht="22" hidden="false" customHeight="true" outlineLevel="0" collapsed="false">
      <c r="A904" s="8" t="n">
        <v>901</v>
      </c>
      <c r="B904" s="15" t="s">
        <v>1153</v>
      </c>
      <c r="C904" s="15" t="s">
        <v>1150</v>
      </c>
      <c r="D904" s="10" t="n">
        <v>94</v>
      </c>
    </row>
    <row r="905" s="11" customFormat="true" ht="22" hidden="false" customHeight="true" outlineLevel="0" collapsed="false">
      <c r="A905" s="8" t="n">
        <v>902</v>
      </c>
      <c r="B905" s="9" t="s">
        <v>1154</v>
      </c>
      <c r="C905" s="9" t="s">
        <v>1155</v>
      </c>
      <c r="D905" s="10" t="n">
        <v>94</v>
      </c>
    </row>
    <row r="906" s="11" customFormat="true" ht="22" hidden="false" customHeight="true" outlineLevel="0" collapsed="false">
      <c r="A906" s="8" t="n">
        <v>903</v>
      </c>
      <c r="B906" s="9" t="s">
        <v>1156</v>
      </c>
      <c r="C906" s="9" t="s">
        <v>1155</v>
      </c>
      <c r="D906" s="10" t="n">
        <v>94</v>
      </c>
    </row>
    <row r="907" s="11" customFormat="true" ht="22" hidden="false" customHeight="true" outlineLevel="0" collapsed="false">
      <c r="A907" s="8" t="n">
        <v>904</v>
      </c>
      <c r="B907" s="62" t="s">
        <v>1157</v>
      </c>
      <c r="C907" s="63" t="s">
        <v>1158</v>
      </c>
      <c r="D907" s="10" t="n">
        <v>94</v>
      </c>
    </row>
    <row r="908" s="11" customFormat="true" ht="22" hidden="false" customHeight="true" outlineLevel="0" collapsed="false">
      <c r="A908" s="8" t="n">
        <v>905</v>
      </c>
      <c r="B908" s="14" t="s">
        <v>1159</v>
      </c>
      <c r="C908" s="14" t="s">
        <v>1158</v>
      </c>
      <c r="D908" s="10" t="n">
        <v>94</v>
      </c>
    </row>
    <row r="909" s="11" customFormat="true" ht="22" hidden="false" customHeight="true" outlineLevel="0" collapsed="false">
      <c r="A909" s="8" t="n">
        <v>906</v>
      </c>
      <c r="B909" s="14" t="s">
        <v>1160</v>
      </c>
      <c r="C909" s="14" t="s">
        <v>1158</v>
      </c>
      <c r="D909" s="10" t="n">
        <v>94</v>
      </c>
    </row>
    <row r="910" s="11" customFormat="true" ht="22" hidden="false" customHeight="true" outlineLevel="0" collapsed="false">
      <c r="A910" s="8" t="n">
        <v>907</v>
      </c>
      <c r="B910" s="18" t="s">
        <v>1161</v>
      </c>
      <c r="C910" s="14" t="s">
        <v>1158</v>
      </c>
      <c r="D910" s="10" t="n">
        <v>94</v>
      </c>
    </row>
    <row r="911" s="11" customFormat="true" ht="22" hidden="false" customHeight="true" outlineLevel="0" collapsed="false">
      <c r="A911" s="8" t="n">
        <v>908</v>
      </c>
      <c r="B911" s="64" t="s">
        <v>1162</v>
      </c>
      <c r="C911" s="63" t="s">
        <v>1158</v>
      </c>
      <c r="D911" s="10" t="n">
        <v>94</v>
      </c>
    </row>
    <row r="912" s="11" customFormat="true" ht="22" hidden="false" customHeight="true" outlineLevel="0" collapsed="false">
      <c r="A912" s="8" t="n">
        <v>909</v>
      </c>
      <c r="B912" s="23" t="s">
        <v>1163</v>
      </c>
      <c r="C912" s="63" t="s">
        <v>1158</v>
      </c>
      <c r="D912" s="10" t="n">
        <v>94</v>
      </c>
    </row>
    <row r="913" s="11" customFormat="true" ht="22" hidden="false" customHeight="true" outlineLevel="0" collapsed="false">
      <c r="A913" s="8" t="n">
        <v>910</v>
      </c>
      <c r="B913" s="23" t="s">
        <v>1126</v>
      </c>
      <c r="C913" s="63" t="s">
        <v>1158</v>
      </c>
      <c r="D913" s="10" t="n">
        <v>94</v>
      </c>
    </row>
    <row r="914" s="11" customFormat="true" ht="22" hidden="false" customHeight="true" outlineLevel="0" collapsed="false">
      <c r="A914" s="8" t="n">
        <v>911</v>
      </c>
      <c r="B914" s="9" t="s">
        <v>1164</v>
      </c>
      <c r="C914" s="9" t="s">
        <v>1165</v>
      </c>
      <c r="D914" s="10" t="n">
        <v>94</v>
      </c>
    </row>
    <row r="915" s="11" customFormat="true" ht="22" hidden="false" customHeight="true" outlineLevel="0" collapsed="false">
      <c r="A915" s="8" t="n">
        <v>912</v>
      </c>
      <c r="B915" s="14" t="s">
        <v>1166</v>
      </c>
      <c r="C915" s="14" t="s">
        <v>1165</v>
      </c>
      <c r="D915" s="10" t="n">
        <v>94</v>
      </c>
    </row>
    <row r="916" s="11" customFormat="true" ht="22" hidden="false" customHeight="true" outlineLevel="0" collapsed="false">
      <c r="A916" s="8" t="n">
        <v>913</v>
      </c>
      <c r="B916" s="43" t="s">
        <v>1167</v>
      </c>
      <c r="C916" s="14" t="s">
        <v>1165</v>
      </c>
      <c r="D916" s="10" t="n">
        <v>94</v>
      </c>
    </row>
    <row r="917" s="11" customFormat="true" ht="22" hidden="false" customHeight="true" outlineLevel="0" collapsed="false">
      <c r="A917" s="8" t="n">
        <v>914</v>
      </c>
      <c r="B917" s="47" t="s">
        <v>1168</v>
      </c>
      <c r="C917" s="14" t="s">
        <v>1165</v>
      </c>
      <c r="D917" s="10" t="n">
        <v>94</v>
      </c>
    </row>
    <row r="918" s="11" customFormat="true" ht="22" hidden="false" customHeight="true" outlineLevel="0" collapsed="false">
      <c r="A918" s="8" t="n">
        <v>915</v>
      </c>
      <c r="B918" s="14" t="s">
        <v>1169</v>
      </c>
      <c r="C918" s="14" t="s">
        <v>1165</v>
      </c>
      <c r="D918" s="10" t="n">
        <v>94</v>
      </c>
    </row>
    <row r="919" s="11" customFormat="true" ht="22" hidden="false" customHeight="true" outlineLevel="0" collapsed="false">
      <c r="A919" s="8" t="n">
        <v>916</v>
      </c>
      <c r="B919" s="9" t="s">
        <v>1170</v>
      </c>
      <c r="C919" s="9" t="s">
        <v>1171</v>
      </c>
      <c r="D919" s="10" t="n">
        <v>94</v>
      </c>
    </row>
    <row r="920" s="11" customFormat="true" ht="22" hidden="false" customHeight="true" outlineLevel="0" collapsed="false">
      <c r="A920" s="8" t="n">
        <v>917</v>
      </c>
      <c r="B920" s="65" t="s">
        <v>1172</v>
      </c>
      <c r="C920" s="65" t="s">
        <v>1173</v>
      </c>
      <c r="D920" s="10" t="n">
        <v>94</v>
      </c>
    </row>
    <row r="921" s="11" customFormat="true" ht="22" hidden="false" customHeight="true" outlineLevel="0" collapsed="false">
      <c r="A921" s="8" t="n">
        <v>918</v>
      </c>
      <c r="B921" s="9" t="s">
        <v>1174</v>
      </c>
      <c r="C921" s="9" t="s">
        <v>1175</v>
      </c>
      <c r="D921" s="10" t="n">
        <v>94</v>
      </c>
    </row>
    <row r="922" s="11" customFormat="true" ht="22" hidden="false" customHeight="true" outlineLevel="0" collapsed="false">
      <c r="A922" s="8" t="n">
        <v>919</v>
      </c>
      <c r="B922" s="9" t="s">
        <v>1176</v>
      </c>
      <c r="C922" s="9" t="s">
        <v>1175</v>
      </c>
      <c r="D922" s="10" t="n">
        <v>94</v>
      </c>
    </row>
    <row r="923" s="11" customFormat="true" ht="22" hidden="false" customHeight="true" outlineLevel="0" collapsed="false">
      <c r="A923" s="8" t="n">
        <v>920</v>
      </c>
      <c r="B923" s="21" t="s">
        <v>1177</v>
      </c>
      <c r="C923" s="21" t="s">
        <v>1175</v>
      </c>
      <c r="D923" s="10" t="n">
        <v>94</v>
      </c>
    </row>
    <row r="924" s="11" customFormat="true" ht="22" hidden="false" customHeight="true" outlineLevel="0" collapsed="false">
      <c r="A924" s="8" t="n">
        <v>921</v>
      </c>
      <c r="B924" s="15" t="s">
        <v>1178</v>
      </c>
      <c r="C924" s="15" t="s">
        <v>1175</v>
      </c>
      <c r="D924" s="10" t="n">
        <v>94</v>
      </c>
    </row>
    <row r="925" s="11" customFormat="true" ht="22" hidden="false" customHeight="true" outlineLevel="0" collapsed="false">
      <c r="A925" s="8" t="n">
        <v>922</v>
      </c>
      <c r="B925" s="15" t="s">
        <v>1179</v>
      </c>
      <c r="C925" s="9" t="s">
        <v>1180</v>
      </c>
      <c r="D925" s="10" t="n">
        <v>94</v>
      </c>
    </row>
    <row r="926" s="11" customFormat="true" ht="22" hidden="false" customHeight="true" outlineLevel="0" collapsed="false">
      <c r="A926" s="8" t="n">
        <v>923</v>
      </c>
      <c r="B926" s="21" t="s">
        <v>1181</v>
      </c>
      <c r="C926" s="21" t="s">
        <v>1182</v>
      </c>
      <c r="D926" s="10" t="n">
        <v>94</v>
      </c>
    </row>
    <row r="927" s="11" customFormat="true" ht="22" hidden="false" customHeight="true" outlineLevel="0" collapsed="false">
      <c r="A927" s="8" t="n">
        <v>924</v>
      </c>
      <c r="B927" s="21" t="s">
        <v>1183</v>
      </c>
      <c r="C927" s="21" t="s">
        <v>1184</v>
      </c>
      <c r="D927" s="10" t="n">
        <v>94</v>
      </c>
    </row>
    <row r="928" s="11" customFormat="true" ht="22" hidden="false" customHeight="true" outlineLevel="0" collapsed="false">
      <c r="A928" s="8" t="n">
        <v>925</v>
      </c>
      <c r="B928" s="21" t="s">
        <v>1185</v>
      </c>
      <c r="C928" s="21" t="s">
        <v>1184</v>
      </c>
      <c r="D928" s="10" t="n">
        <v>94</v>
      </c>
    </row>
    <row r="929" s="11" customFormat="true" ht="22" hidden="false" customHeight="true" outlineLevel="0" collapsed="false">
      <c r="A929" s="8" t="n">
        <v>926</v>
      </c>
      <c r="B929" s="21" t="s">
        <v>1186</v>
      </c>
      <c r="C929" s="21" t="s">
        <v>1184</v>
      </c>
      <c r="D929" s="10" t="n">
        <v>94</v>
      </c>
    </row>
    <row r="930" s="11" customFormat="true" ht="22" hidden="false" customHeight="true" outlineLevel="0" collapsed="false">
      <c r="A930" s="8" t="n">
        <v>927</v>
      </c>
      <c r="B930" s="9" t="s">
        <v>1187</v>
      </c>
      <c r="C930" s="9" t="s">
        <v>1184</v>
      </c>
      <c r="D930" s="10" t="n">
        <v>94</v>
      </c>
    </row>
    <row r="931" s="11" customFormat="true" ht="22" hidden="false" customHeight="true" outlineLevel="0" collapsed="false">
      <c r="A931" s="8" t="n">
        <v>928</v>
      </c>
      <c r="B931" s="21" t="s">
        <v>1188</v>
      </c>
      <c r="C931" s="21" t="s">
        <v>1184</v>
      </c>
      <c r="D931" s="10" t="n">
        <v>94</v>
      </c>
    </row>
    <row r="932" s="11" customFormat="true" ht="22" hidden="false" customHeight="true" outlineLevel="0" collapsed="false">
      <c r="A932" s="8" t="n">
        <v>929</v>
      </c>
      <c r="B932" s="9" t="s">
        <v>1189</v>
      </c>
      <c r="C932" s="9" t="s">
        <v>1190</v>
      </c>
      <c r="D932" s="10" t="n">
        <v>94</v>
      </c>
    </row>
    <row r="933" s="11" customFormat="true" ht="22" hidden="false" customHeight="true" outlineLevel="0" collapsed="false">
      <c r="A933" s="8" t="n">
        <v>930</v>
      </c>
      <c r="B933" s="15" t="s">
        <v>1191</v>
      </c>
      <c r="C933" s="15" t="s">
        <v>1190</v>
      </c>
      <c r="D933" s="10" t="n">
        <v>94</v>
      </c>
    </row>
    <row r="934" s="11" customFormat="true" ht="22" hidden="false" customHeight="true" outlineLevel="0" collapsed="false">
      <c r="A934" s="8" t="n">
        <v>931</v>
      </c>
      <c r="B934" s="15" t="s">
        <v>1192</v>
      </c>
      <c r="C934" s="15" t="s">
        <v>1190</v>
      </c>
      <c r="D934" s="10" t="n">
        <v>94</v>
      </c>
    </row>
    <row r="935" s="11" customFormat="true" ht="22" hidden="false" customHeight="true" outlineLevel="0" collapsed="false">
      <c r="A935" s="8" t="n">
        <v>932</v>
      </c>
      <c r="B935" s="21" t="s">
        <v>1164</v>
      </c>
      <c r="C935" s="21" t="s">
        <v>1193</v>
      </c>
      <c r="D935" s="10" t="n">
        <v>94</v>
      </c>
    </row>
    <row r="936" s="11" customFormat="true" ht="22" hidden="false" customHeight="true" outlineLevel="0" collapsed="false">
      <c r="A936" s="8" t="n">
        <v>933</v>
      </c>
      <c r="B936" s="30" t="s">
        <v>1194</v>
      </c>
      <c r="C936" s="30" t="s">
        <v>1195</v>
      </c>
      <c r="D936" s="10" t="n">
        <v>94</v>
      </c>
    </row>
    <row r="937" s="11" customFormat="true" ht="22" hidden="false" customHeight="true" outlineLevel="0" collapsed="false">
      <c r="A937" s="8" t="n">
        <v>934</v>
      </c>
      <c r="B937" s="18" t="s">
        <v>1196</v>
      </c>
      <c r="C937" s="18" t="s">
        <v>1197</v>
      </c>
      <c r="D937" s="10" t="n">
        <v>94</v>
      </c>
    </row>
    <row r="938" s="11" customFormat="true" ht="22" hidden="false" customHeight="true" outlineLevel="0" collapsed="false">
      <c r="A938" s="8" t="n">
        <v>935</v>
      </c>
      <c r="B938" s="9" t="s">
        <v>1198</v>
      </c>
      <c r="C938" s="9" t="s">
        <v>1199</v>
      </c>
      <c r="D938" s="10" t="n">
        <v>94</v>
      </c>
    </row>
    <row r="939" s="11" customFormat="true" ht="22" hidden="false" customHeight="true" outlineLevel="0" collapsed="false">
      <c r="A939" s="8" t="n">
        <v>936</v>
      </c>
      <c r="B939" s="48" t="s">
        <v>1200</v>
      </c>
      <c r="C939" s="48" t="s">
        <v>1199</v>
      </c>
      <c r="D939" s="10" t="n">
        <v>94</v>
      </c>
    </row>
    <row r="940" s="11" customFormat="true" ht="22" hidden="false" customHeight="true" outlineLevel="0" collapsed="false">
      <c r="A940" s="8" t="n">
        <v>937</v>
      </c>
      <c r="B940" s="14" t="s">
        <v>1201</v>
      </c>
      <c r="C940" s="14" t="s">
        <v>1202</v>
      </c>
      <c r="D940" s="10" t="n">
        <v>94</v>
      </c>
    </row>
    <row r="941" s="11" customFormat="true" ht="22" hidden="false" customHeight="true" outlineLevel="0" collapsed="false">
      <c r="A941" s="8" t="n">
        <v>938</v>
      </c>
      <c r="B941" s="9" t="s">
        <v>1203</v>
      </c>
      <c r="C941" s="19" t="s">
        <v>1204</v>
      </c>
      <c r="D941" s="10" t="n">
        <v>94</v>
      </c>
    </row>
    <row r="942" s="11" customFormat="true" ht="22" hidden="false" customHeight="true" outlineLevel="0" collapsed="false">
      <c r="A942" s="8" t="n">
        <v>939</v>
      </c>
      <c r="B942" s="9" t="s">
        <v>1205</v>
      </c>
      <c r="C942" s="9" t="s">
        <v>1204</v>
      </c>
      <c r="D942" s="10" t="n">
        <v>94</v>
      </c>
    </row>
    <row r="943" s="11" customFormat="true" ht="22" hidden="false" customHeight="true" outlineLevel="0" collapsed="false">
      <c r="A943" s="8" t="n">
        <v>940</v>
      </c>
      <c r="B943" s="9" t="s">
        <v>1206</v>
      </c>
      <c r="C943" s="9" t="s">
        <v>1207</v>
      </c>
      <c r="D943" s="10" t="n">
        <v>94</v>
      </c>
    </row>
    <row r="944" s="11" customFormat="true" ht="22" hidden="false" customHeight="true" outlineLevel="0" collapsed="false">
      <c r="A944" s="8" t="n">
        <v>941</v>
      </c>
      <c r="B944" s="15" t="s">
        <v>1208</v>
      </c>
      <c r="C944" s="14" t="s">
        <v>1207</v>
      </c>
      <c r="D944" s="10" t="n">
        <v>94</v>
      </c>
    </row>
    <row r="945" s="11" customFormat="true" ht="22" hidden="false" customHeight="true" outlineLevel="0" collapsed="false">
      <c r="A945" s="8" t="n">
        <v>942</v>
      </c>
      <c r="B945" s="14" t="s">
        <v>1209</v>
      </c>
      <c r="C945" s="14" t="s">
        <v>1210</v>
      </c>
      <c r="D945" s="10" t="n">
        <v>94</v>
      </c>
    </row>
    <row r="946" s="11" customFormat="true" ht="22" hidden="false" customHeight="true" outlineLevel="0" collapsed="false">
      <c r="A946" s="8" t="n">
        <v>943</v>
      </c>
      <c r="B946" s="18" t="s">
        <v>1211</v>
      </c>
      <c r="C946" s="18" t="s">
        <v>1210</v>
      </c>
      <c r="D946" s="10" t="n">
        <v>94</v>
      </c>
    </row>
    <row r="947" s="11" customFormat="true" ht="22" hidden="false" customHeight="true" outlineLevel="0" collapsed="false">
      <c r="A947" s="8" t="n">
        <v>944</v>
      </c>
      <c r="B947" s="9" t="s">
        <v>1212</v>
      </c>
      <c r="C947" s="9" t="s">
        <v>1213</v>
      </c>
      <c r="D947" s="10" t="n">
        <v>94</v>
      </c>
    </row>
    <row r="948" s="11" customFormat="true" ht="22" hidden="false" customHeight="true" outlineLevel="0" collapsed="false">
      <c r="A948" s="8" t="n">
        <v>945</v>
      </c>
      <c r="B948" s="9" t="s">
        <v>1214</v>
      </c>
      <c r="C948" s="9" t="s">
        <v>1213</v>
      </c>
      <c r="D948" s="10" t="n">
        <v>94</v>
      </c>
    </row>
    <row r="949" s="11" customFormat="true" ht="22" hidden="false" customHeight="true" outlineLevel="0" collapsed="false">
      <c r="A949" s="8" t="n">
        <v>946</v>
      </c>
      <c r="B949" s="21" t="s">
        <v>1215</v>
      </c>
      <c r="C949" s="21" t="s">
        <v>1216</v>
      </c>
      <c r="D949" s="10" t="n">
        <v>94</v>
      </c>
    </row>
    <row r="950" s="11" customFormat="true" ht="22" hidden="false" customHeight="true" outlineLevel="0" collapsed="false">
      <c r="A950" s="8" t="n">
        <v>947</v>
      </c>
      <c r="B950" s="9" t="s">
        <v>1217</v>
      </c>
      <c r="C950" s="9" t="s">
        <v>1216</v>
      </c>
      <c r="D950" s="10" t="n">
        <v>94</v>
      </c>
    </row>
    <row r="951" s="11" customFormat="true" ht="22" hidden="false" customHeight="true" outlineLevel="0" collapsed="false">
      <c r="A951" s="8" t="n">
        <v>948</v>
      </c>
      <c r="B951" s="30" t="s">
        <v>1218</v>
      </c>
      <c r="C951" s="30" t="s">
        <v>1219</v>
      </c>
      <c r="D951" s="10" t="n">
        <v>94</v>
      </c>
    </row>
    <row r="952" s="11" customFormat="true" ht="22" hidden="false" customHeight="true" outlineLevel="0" collapsed="false">
      <c r="A952" s="8" t="n">
        <v>949</v>
      </c>
      <c r="B952" s="21" t="s">
        <v>1220</v>
      </c>
      <c r="C952" s="21" t="s">
        <v>1221</v>
      </c>
      <c r="D952" s="10" t="n">
        <v>94</v>
      </c>
    </row>
    <row r="953" s="11" customFormat="true" ht="22" hidden="false" customHeight="true" outlineLevel="0" collapsed="false">
      <c r="A953" s="8" t="n">
        <v>950</v>
      </c>
      <c r="B953" s="9" t="s">
        <v>1222</v>
      </c>
      <c r="C953" s="9" t="s">
        <v>1223</v>
      </c>
      <c r="D953" s="10" t="n">
        <v>94</v>
      </c>
    </row>
    <row r="954" s="11" customFormat="true" ht="22" hidden="false" customHeight="true" outlineLevel="0" collapsed="false">
      <c r="A954" s="8" t="n">
        <v>951</v>
      </c>
      <c r="B954" s="14" t="s">
        <v>1224</v>
      </c>
      <c r="C954" s="14" t="s">
        <v>1223</v>
      </c>
      <c r="D954" s="10" t="n">
        <v>94</v>
      </c>
    </row>
    <row r="955" s="11" customFormat="true" ht="22" hidden="false" customHeight="true" outlineLevel="0" collapsed="false">
      <c r="A955" s="8" t="n">
        <v>952</v>
      </c>
      <c r="B955" s="14" t="s">
        <v>1225</v>
      </c>
      <c r="C955" s="14" t="s">
        <v>1223</v>
      </c>
      <c r="D955" s="10" t="n">
        <v>94</v>
      </c>
    </row>
    <row r="956" s="11" customFormat="true" ht="22" hidden="false" customHeight="true" outlineLevel="0" collapsed="false">
      <c r="A956" s="8" t="n">
        <v>953</v>
      </c>
      <c r="B956" s="14" t="s">
        <v>1226</v>
      </c>
      <c r="C956" s="14" t="s">
        <v>1223</v>
      </c>
      <c r="D956" s="10" t="n">
        <v>94</v>
      </c>
    </row>
    <row r="957" s="11" customFormat="true" ht="22" hidden="false" customHeight="true" outlineLevel="0" collapsed="false">
      <c r="A957" s="8" t="n">
        <v>954</v>
      </c>
      <c r="B957" s="34" t="s">
        <v>1227</v>
      </c>
      <c r="C957" s="34" t="s">
        <v>1223</v>
      </c>
      <c r="D957" s="10" t="n">
        <v>94</v>
      </c>
    </row>
    <row r="958" s="11" customFormat="true" ht="22" hidden="false" customHeight="true" outlineLevel="0" collapsed="false">
      <c r="A958" s="8" t="n">
        <v>955</v>
      </c>
      <c r="B958" s="9" t="s">
        <v>1228</v>
      </c>
      <c r="C958" s="9" t="s">
        <v>1229</v>
      </c>
      <c r="D958" s="10" t="n">
        <v>94</v>
      </c>
    </row>
    <row r="959" s="11" customFormat="true" ht="22" hidden="false" customHeight="true" outlineLevel="0" collapsed="false">
      <c r="A959" s="8" t="n">
        <v>956</v>
      </c>
      <c r="B959" s="21" t="s">
        <v>1230</v>
      </c>
      <c r="C959" s="21" t="s">
        <v>1229</v>
      </c>
      <c r="D959" s="10" t="n">
        <v>94</v>
      </c>
    </row>
    <row r="960" s="11" customFormat="true" ht="22" hidden="false" customHeight="true" outlineLevel="0" collapsed="false">
      <c r="A960" s="8" t="n">
        <v>957</v>
      </c>
      <c r="B960" s="9" t="s">
        <v>1231</v>
      </c>
      <c r="C960" s="9" t="s">
        <v>1232</v>
      </c>
      <c r="D960" s="10" t="n">
        <v>94</v>
      </c>
    </row>
    <row r="961" s="11" customFormat="true" ht="22" hidden="false" customHeight="true" outlineLevel="0" collapsed="false">
      <c r="A961" s="8" t="n">
        <v>958</v>
      </c>
      <c r="B961" s="14" t="s">
        <v>1233</v>
      </c>
      <c r="C961" s="14" t="s">
        <v>1232</v>
      </c>
      <c r="D961" s="10" t="n">
        <v>94</v>
      </c>
    </row>
    <row r="962" s="11" customFormat="true" ht="22" hidden="false" customHeight="true" outlineLevel="0" collapsed="false">
      <c r="A962" s="8" t="n">
        <v>959</v>
      </c>
      <c r="B962" s="9" t="s">
        <v>1234</v>
      </c>
      <c r="C962" s="9" t="s">
        <v>1235</v>
      </c>
      <c r="D962" s="10" t="n">
        <v>94</v>
      </c>
    </row>
    <row r="963" s="11" customFormat="true" ht="22" hidden="false" customHeight="true" outlineLevel="0" collapsed="false">
      <c r="A963" s="8" t="n">
        <v>960</v>
      </c>
      <c r="B963" s="9" t="s">
        <v>1236</v>
      </c>
      <c r="C963" s="9" t="s">
        <v>1237</v>
      </c>
      <c r="D963" s="10" t="n">
        <v>94</v>
      </c>
    </row>
    <row r="964" s="11" customFormat="true" ht="22" hidden="false" customHeight="true" outlineLevel="0" collapsed="false">
      <c r="A964" s="8" t="n">
        <v>961</v>
      </c>
      <c r="B964" s="9" t="s">
        <v>1238</v>
      </c>
      <c r="C964" s="9" t="s">
        <v>1237</v>
      </c>
      <c r="D964" s="10" t="n">
        <v>94</v>
      </c>
    </row>
    <row r="965" s="11" customFormat="true" ht="22" hidden="false" customHeight="true" outlineLevel="0" collapsed="false">
      <c r="A965" s="8" t="n">
        <v>962</v>
      </c>
      <c r="B965" s="9" t="s">
        <v>1239</v>
      </c>
      <c r="C965" s="9" t="s">
        <v>1237</v>
      </c>
      <c r="D965" s="10" t="n">
        <v>94</v>
      </c>
    </row>
    <row r="966" s="11" customFormat="true" ht="22" hidden="false" customHeight="true" outlineLevel="0" collapsed="false">
      <c r="A966" s="8" t="n">
        <v>963</v>
      </c>
      <c r="B966" s="14" t="s">
        <v>1240</v>
      </c>
      <c r="C966" s="14" t="s">
        <v>1237</v>
      </c>
      <c r="D966" s="10" t="n">
        <v>94</v>
      </c>
    </row>
    <row r="967" s="11" customFormat="true" ht="22" hidden="false" customHeight="true" outlineLevel="0" collapsed="false">
      <c r="A967" s="8" t="n">
        <v>964</v>
      </c>
      <c r="B967" s="18" t="s">
        <v>1241</v>
      </c>
      <c r="C967" s="14" t="s">
        <v>1237</v>
      </c>
      <c r="D967" s="10" t="n">
        <v>94</v>
      </c>
    </row>
    <row r="968" s="11" customFormat="true" ht="22" hidden="false" customHeight="true" outlineLevel="0" collapsed="false">
      <c r="A968" s="8" t="n">
        <v>965</v>
      </c>
      <c r="B968" s="9" t="s">
        <v>1242</v>
      </c>
      <c r="C968" s="9" t="s">
        <v>1243</v>
      </c>
      <c r="D968" s="10" t="n">
        <v>94</v>
      </c>
    </row>
    <row r="969" s="11" customFormat="true" ht="22" hidden="false" customHeight="true" outlineLevel="0" collapsed="false">
      <c r="A969" s="8" t="n">
        <v>966</v>
      </c>
      <c r="B969" s="18" t="s">
        <v>1244</v>
      </c>
      <c r="C969" s="18" t="s">
        <v>1245</v>
      </c>
      <c r="D969" s="10" t="n">
        <v>94</v>
      </c>
    </row>
    <row r="970" s="11" customFormat="true" ht="22" hidden="false" customHeight="true" outlineLevel="0" collapsed="false">
      <c r="A970" s="8" t="n">
        <v>967</v>
      </c>
      <c r="B970" s="18" t="s">
        <v>1246</v>
      </c>
      <c r="C970" s="59" t="s">
        <v>1247</v>
      </c>
      <c r="D970" s="10" t="n">
        <v>94</v>
      </c>
    </row>
    <row r="971" s="11" customFormat="true" ht="22" hidden="false" customHeight="true" outlineLevel="0" collapsed="false">
      <c r="A971" s="8" t="n">
        <v>968</v>
      </c>
      <c r="B971" s="18" t="s">
        <v>1248</v>
      </c>
      <c r="C971" s="59" t="s">
        <v>1247</v>
      </c>
      <c r="D971" s="10" t="n">
        <v>94</v>
      </c>
    </row>
    <row r="972" s="11" customFormat="true" ht="22" hidden="false" customHeight="true" outlineLevel="0" collapsed="false">
      <c r="A972" s="8" t="n">
        <v>969</v>
      </c>
      <c r="B972" s="9" t="s">
        <v>1249</v>
      </c>
      <c r="C972" s="9" t="s">
        <v>1250</v>
      </c>
      <c r="D972" s="10" t="n">
        <v>94</v>
      </c>
    </row>
    <row r="973" s="11" customFormat="true" ht="22" hidden="false" customHeight="true" outlineLevel="0" collapsed="false">
      <c r="A973" s="8" t="n">
        <v>970</v>
      </c>
      <c r="B973" s="9" t="s">
        <v>1251</v>
      </c>
      <c r="C973" s="9" t="s">
        <v>1250</v>
      </c>
      <c r="D973" s="10" t="n">
        <v>94</v>
      </c>
    </row>
    <row r="974" s="11" customFormat="true" ht="22" hidden="false" customHeight="true" outlineLevel="0" collapsed="false">
      <c r="A974" s="8" t="n">
        <v>971</v>
      </c>
      <c r="B974" s="26" t="s">
        <v>1252</v>
      </c>
      <c r="C974" s="26" t="s">
        <v>1250</v>
      </c>
      <c r="D974" s="10" t="n">
        <v>94</v>
      </c>
    </row>
    <row r="975" s="11" customFormat="true" ht="22" hidden="false" customHeight="true" outlineLevel="0" collapsed="false">
      <c r="A975" s="8" t="n">
        <v>972</v>
      </c>
      <c r="B975" s="44" t="s">
        <v>1253</v>
      </c>
      <c r="C975" s="25" t="s">
        <v>1250</v>
      </c>
      <c r="D975" s="10" t="n">
        <v>94</v>
      </c>
    </row>
    <row r="976" s="11" customFormat="true" ht="22" hidden="false" customHeight="true" outlineLevel="0" collapsed="false">
      <c r="A976" s="8" t="n">
        <v>973</v>
      </c>
      <c r="B976" s="66" t="s">
        <v>1254</v>
      </c>
      <c r="C976" s="66" t="s">
        <v>1250</v>
      </c>
      <c r="D976" s="10" t="n">
        <v>94</v>
      </c>
    </row>
    <row r="977" s="11" customFormat="true" ht="22" hidden="false" customHeight="true" outlineLevel="0" collapsed="false">
      <c r="A977" s="8" t="n">
        <v>974</v>
      </c>
      <c r="B977" s="66" t="s">
        <v>975</v>
      </c>
      <c r="C977" s="66" t="s">
        <v>1255</v>
      </c>
      <c r="D977" s="10" t="n">
        <v>94</v>
      </c>
    </row>
    <row r="978" s="11" customFormat="true" ht="22" hidden="false" customHeight="true" outlineLevel="0" collapsed="false">
      <c r="A978" s="8" t="n">
        <v>975</v>
      </c>
      <c r="B978" s="9" t="s">
        <v>1256</v>
      </c>
      <c r="C978" s="9" t="s">
        <v>1257</v>
      </c>
      <c r="D978" s="10" t="n">
        <v>94</v>
      </c>
    </row>
    <row r="979" s="11" customFormat="true" ht="22" hidden="false" customHeight="true" outlineLevel="0" collapsed="false">
      <c r="A979" s="8" t="n">
        <v>976</v>
      </c>
      <c r="B979" s="66" t="s">
        <v>1258</v>
      </c>
      <c r="C979" s="66" t="s">
        <v>1257</v>
      </c>
      <c r="D979" s="10" t="n">
        <v>94</v>
      </c>
    </row>
    <row r="980" s="62" customFormat="true" ht="22" hidden="false" customHeight="true" outlineLevel="0" collapsed="false">
      <c r="A980" s="8" t="n">
        <v>977</v>
      </c>
      <c r="B980" s="51" t="s">
        <v>1259</v>
      </c>
      <c r="C980" s="38" t="s">
        <v>1257</v>
      </c>
      <c r="D980" s="10" t="n">
        <v>94</v>
      </c>
    </row>
    <row r="981" s="62" customFormat="true" ht="22" hidden="false" customHeight="true" outlineLevel="0" collapsed="false">
      <c r="A981" s="8" t="n">
        <v>978</v>
      </c>
      <c r="B981" s="51" t="s">
        <v>1260</v>
      </c>
      <c r="C981" s="38" t="s">
        <v>1257</v>
      </c>
      <c r="D981" s="10" t="n">
        <v>94</v>
      </c>
    </row>
    <row r="982" s="62" customFormat="true" ht="22" hidden="false" customHeight="true" outlineLevel="0" collapsed="false">
      <c r="A982" s="8" t="n">
        <v>979</v>
      </c>
      <c r="B982" s="9" t="s">
        <v>1261</v>
      </c>
      <c r="C982" s="9" t="s">
        <v>1262</v>
      </c>
      <c r="D982" s="10" t="n">
        <v>94</v>
      </c>
    </row>
    <row r="983" s="62" customFormat="true" ht="22" hidden="false" customHeight="true" outlineLevel="0" collapsed="false">
      <c r="A983" s="8" t="n">
        <v>980</v>
      </c>
      <c r="B983" s="9" t="s">
        <v>1263</v>
      </c>
      <c r="C983" s="9" t="s">
        <v>1264</v>
      </c>
      <c r="D983" s="10" t="n">
        <v>94</v>
      </c>
    </row>
    <row r="984" s="62" customFormat="true" ht="22" hidden="false" customHeight="true" outlineLevel="0" collapsed="false">
      <c r="A984" s="8" t="n">
        <v>981</v>
      </c>
      <c r="B984" s="18" t="s">
        <v>1265</v>
      </c>
      <c r="C984" s="18" t="s">
        <v>1264</v>
      </c>
      <c r="D984" s="10" t="n">
        <v>94</v>
      </c>
    </row>
    <row r="985" s="62" customFormat="true" ht="22" hidden="false" customHeight="true" outlineLevel="0" collapsed="false">
      <c r="A985" s="8" t="n">
        <v>982</v>
      </c>
      <c r="B985" s="9" t="s">
        <v>1266</v>
      </c>
      <c r="C985" s="9" t="s">
        <v>1267</v>
      </c>
      <c r="D985" s="10" t="n">
        <v>94</v>
      </c>
    </row>
    <row r="986" s="62" customFormat="true" ht="22" hidden="false" customHeight="true" outlineLevel="0" collapsed="false">
      <c r="A986" s="8" t="n">
        <v>983</v>
      </c>
      <c r="B986" s="9" t="s">
        <v>807</v>
      </c>
      <c r="C986" s="9" t="s">
        <v>1267</v>
      </c>
      <c r="D986" s="10" t="n">
        <v>94</v>
      </c>
    </row>
    <row r="987" s="62" customFormat="true" ht="22" hidden="false" customHeight="true" outlineLevel="0" collapsed="false">
      <c r="A987" s="8" t="n">
        <v>984</v>
      </c>
      <c r="B987" s="30" t="s">
        <v>1268</v>
      </c>
      <c r="C987" s="67" t="s">
        <v>1269</v>
      </c>
      <c r="D987" s="10" t="n">
        <v>94</v>
      </c>
    </row>
    <row r="988" s="62" customFormat="true" ht="22" hidden="false" customHeight="true" outlineLevel="0" collapsed="false">
      <c r="A988" s="8" t="n">
        <v>985</v>
      </c>
      <c r="B988" s="30" t="s">
        <v>1270</v>
      </c>
      <c r="C988" s="67" t="s">
        <v>1269</v>
      </c>
      <c r="D988" s="10" t="n">
        <v>94</v>
      </c>
    </row>
    <row r="989" s="62" customFormat="true" ht="22" hidden="false" customHeight="true" outlineLevel="0" collapsed="false">
      <c r="A989" s="8" t="n">
        <v>986</v>
      </c>
      <c r="B989" s="14" t="s">
        <v>1271</v>
      </c>
      <c r="C989" s="67" t="s">
        <v>1269</v>
      </c>
      <c r="D989" s="10" t="n">
        <v>94</v>
      </c>
    </row>
    <row r="990" s="62" customFormat="true" ht="22" hidden="false" customHeight="true" outlineLevel="0" collapsed="false">
      <c r="A990" s="8" t="n">
        <v>987</v>
      </c>
      <c r="B990" s="38" t="s">
        <v>1272</v>
      </c>
      <c r="C990" s="38" t="s">
        <v>1269</v>
      </c>
      <c r="D990" s="10" t="n">
        <v>94</v>
      </c>
    </row>
    <row r="991" s="62" customFormat="true" ht="22" hidden="false" customHeight="true" outlineLevel="0" collapsed="false">
      <c r="A991" s="8" t="n">
        <v>988</v>
      </c>
      <c r="B991" s="9" t="s">
        <v>1273</v>
      </c>
      <c r="C991" s="9" t="s">
        <v>1274</v>
      </c>
      <c r="D991" s="10" t="n">
        <v>94</v>
      </c>
    </row>
    <row r="992" s="62" customFormat="true" ht="22" hidden="false" customHeight="true" outlineLevel="0" collapsed="false">
      <c r="A992" s="8" t="n">
        <v>989</v>
      </c>
      <c r="B992" s="9" t="s">
        <v>1275</v>
      </c>
      <c r="C992" s="9" t="s">
        <v>1274</v>
      </c>
      <c r="D992" s="10" t="n">
        <v>94</v>
      </c>
    </row>
    <row r="993" s="62" customFormat="true" ht="22" hidden="false" customHeight="true" outlineLevel="0" collapsed="false">
      <c r="A993" s="8" t="n">
        <v>990</v>
      </c>
      <c r="B993" s="30" t="s">
        <v>1276</v>
      </c>
      <c r="C993" s="68" t="s">
        <v>1274</v>
      </c>
      <c r="D993" s="10" t="n">
        <v>94</v>
      </c>
    </row>
    <row r="994" s="62" customFormat="true" ht="22" hidden="false" customHeight="true" outlineLevel="0" collapsed="false">
      <c r="A994" s="8" t="n">
        <v>991</v>
      </c>
      <c r="B994" s="61" t="s">
        <v>1277</v>
      </c>
      <c r="C994" s="39" t="s">
        <v>1274</v>
      </c>
      <c r="D994" s="10" t="n">
        <v>94</v>
      </c>
    </row>
    <row r="995" s="62" customFormat="true" ht="22" hidden="false" customHeight="true" outlineLevel="0" collapsed="false">
      <c r="A995" s="8" t="n">
        <v>992</v>
      </c>
      <c r="B995" s="30" t="s">
        <v>1278</v>
      </c>
      <c r="C995" s="67" t="s">
        <v>1279</v>
      </c>
      <c r="D995" s="10" t="n">
        <v>94</v>
      </c>
    </row>
    <row r="996" s="62" customFormat="true" ht="22" hidden="false" customHeight="true" outlineLevel="0" collapsed="false">
      <c r="A996" s="8" t="n">
        <v>993</v>
      </c>
      <c r="B996" s="14" t="s">
        <v>1280</v>
      </c>
      <c r="C996" s="14" t="s">
        <v>1279</v>
      </c>
      <c r="D996" s="10" t="n">
        <v>94</v>
      </c>
    </row>
    <row r="997" s="62" customFormat="true" ht="22" hidden="false" customHeight="true" outlineLevel="0" collapsed="false">
      <c r="A997" s="8" t="n">
        <v>994</v>
      </c>
      <c r="B997" s="9" t="s">
        <v>1281</v>
      </c>
      <c r="C997" s="9" t="s">
        <v>1282</v>
      </c>
      <c r="D997" s="10" t="n">
        <v>94</v>
      </c>
    </row>
    <row r="998" s="62" customFormat="true" ht="22" hidden="false" customHeight="true" outlineLevel="0" collapsed="false">
      <c r="A998" s="8" t="n">
        <v>995</v>
      </c>
      <c r="B998" s="24" t="s">
        <v>554</v>
      </c>
      <c r="C998" s="24" t="s">
        <v>1282</v>
      </c>
      <c r="D998" s="10" t="n">
        <v>94</v>
      </c>
    </row>
    <row r="999" s="62" customFormat="true" ht="22" hidden="false" customHeight="true" outlineLevel="0" collapsed="false">
      <c r="A999" s="8" t="n">
        <v>996</v>
      </c>
      <c r="B999" s="30" t="s">
        <v>1283</v>
      </c>
      <c r="C999" s="68" t="s">
        <v>1282</v>
      </c>
      <c r="D999" s="10" t="n">
        <v>94</v>
      </c>
    </row>
    <row r="1000" s="62" customFormat="true" ht="22" hidden="false" customHeight="true" outlineLevel="0" collapsed="false">
      <c r="A1000" s="8" t="n">
        <v>997</v>
      </c>
      <c r="B1000" s="14" t="s">
        <v>1284</v>
      </c>
      <c r="C1000" s="14" t="s">
        <v>1282</v>
      </c>
      <c r="D1000" s="10" t="n">
        <v>94</v>
      </c>
    </row>
    <row r="1001" s="62" customFormat="true" ht="22" hidden="false" customHeight="true" outlineLevel="0" collapsed="false">
      <c r="A1001" s="8" t="n">
        <v>998</v>
      </c>
      <c r="B1001" s="15" t="s">
        <v>1285</v>
      </c>
      <c r="C1001" s="34" t="s">
        <v>1282</v>
      </c>
      <c r="D1001" s="10" t="n">
        <v>94</v>
      </c>
    </row>
    <row r="1002" s="62" customFormat="true" ht="22" hidden="false" customHeight="true" outlineLevel="0" collapsed="false">
      <c r="A1002" s="8" t="n">
        <v>999</v>
      </c>
      <c r="B1002" s="9" t="s">
        <v>1286</v>
      </c>
      <c r="C1002" s="9" t="s">
        <v>1287</v>
      </c>
      <c r="D1002" s="10" t="n">
        <v>94</v>
      </c>
    </row>
    <row r="1003" s="62" customFormat="true" ht="22" hidden="false" customHeight="true" outlineLevel="0" collapsed="false">
      <c r="A1003" s="8" t="n">
        <v>1000</v>
      </c>
      <c r="B1003" s="14" t="s">
        <v>1288</v>
      </c>
      <c r="C1003" s="14" t="s">
        <v>1287</v>
      </c>
      <c r="D1003" s="10" t="n">
        <v>94</v>
      </c>
    </row>
    <row r="1004" s="62" customFormat="true" ht="22" hidden="false" customHeight="true" outlineLevel="0" collapsed="false">
      <c r="A1004" s="8" t="n">
        <v>1001</v>
      </c>
      <c r="B1004" s="48" t="s">
        <v>1289</v>
      </c>
      <c r="C1004" s="14" t="s">
        <v>1287</v>
      </c>
      <c r="D1004" s="10" t="n">
        <v>94</v>
      </c>
    </row>
    <row r="1005" s="62" customFormat="true" ht="22" hidden="false" customHeight="true" outlineLevel="0" collapsed="false">
      <c r="A1005" s="8" t="n">
        <v>1002</v>
      </c>
      <c r="B1005" s="14" t="s">
        <v>1290</v>
      </c>
      <c r="C1005" s="14" t="s">
        <v>1287</v>
      </c>
      <c r="D1005" s="10" t="n">
        <v>94</v>
      </c>
    </row>
    <row r="1006" s="62" customFormat="true" ht="22" hidden="false" customHeight="true" outlineLevel="0" collapsed="false">
      <c r="A1006" s="8" t="n">
        <v>1003</v>
      </c>
      <c r="B1006" s="9" t="s">
        <v>1291</v>
      </c>
      <c r="C1006" s="9" t="s">
        <v>1292</v>
      </c>
      <c r="D1006" s="10" t="n">
        <v>94</v>
      </c>
    </row>
    <row r="1007" s="62" customFormat="true" ht="22" hidden="false" customHeight="true" outlineLevel="0" collapsed="false">
      <c r="A1007" s="8" t="n">
        <v>1004</v>
      </c>
      <c r="B1007" s="9" t="s">
        <v>1293</v>
      </c>
      <c r="C1007" s="9" t="s">
        <v>1292</v>
      </c>
      <c r="D1007" s="10" t="n">
        <v>94</v>
      </c>
    </row>
    <row r="1008" s="62" customFormat="true" ht="22" hidden="false" customHeight="true" outlineLevel="0" collapsed="false">
      <c r="A1008" s="8" t="n">
        <v>1005</v>
      </c>
      <c r="B1008" s="9" t="s">
        <v>1294</v>
      </c>
      <c r="C1008" s="9" t="s">
        <v>1295</v>
      </c>
      <c r="D1008" s="10" t="n">
        <v>94</v>
      </c>
    </row>
    <row r="1009" s="62" customFormat="true" ht="22" hidden="false" customHeight="true" outlineLevel="0" collapsed="false">
      <c r="A1009" s="8" t="n">
        <v>1006</v>
      </c>
      <c r="B1009" s="9" t="s">
        <v>1296</v>
      </c>
      <c r="C1009" s="9" t="s">
        <v>1295</v>
      </c>
      <c r="D1009" s="10" t="n">
        <v>94</v>
      </c>
    </row>
    <row r="1010" s="62" customFormat="true" ht="22" hidden="false" customHeight="true" outlineLevel="0" collapsed="false">
      <c r="A1010" s="8" t="n">
        <v>1007</v>
      </c>
      <c r="B1010" s="26" t="s">
        <v>1297</v>
      </c>
      <c r="C1010" s="26" t="s">
        <v>1295</v>
      </c>
      <c r="D1010" s="10" t="n">
        <v>94</v>
      </c>
    </row>
    <row r="1011" s="62" customFormat="true" ht="22" hidden="false" customHeight="true" outlineLevel="0" collapsed="false">
      <c r="A1011" s="8" t="n">
        <v>1008</v>
      </c>
      <c r="B1011" s="30" t="s">
        <v>1298</v>
      </c>
      <c r="C1011" s="69" t="s">
        <v>1299</v>
      </c>
      <c r="D1011" s="10" t="n">
        <v>94</v>
      </c>
    </row>
    <row r="1012" s="62" customFormat="true" ht="22" hidden="false" customHeight="true" outlineLevel="0" collapsed="false">
      <c r="A1012" s="8" t="n">
        <v>1009</v>
      </c>
      <c r="B1012" s="61" t="s">
        <v>1300</v>
      </c>
      <c r="C1012" s="41" t="s">
        <v>1299</v>
      </c>
      <c r="D1012" s="10" t="n">
        <v>94</v>
      </c>
    </row>
    <row r="1013" s="62" customFormat="true" ht="22" hidden="false" customHeight="true" outlineLevel="0" collapsed="false">
      <c r="A1013" s="8" t="n">
        <v>1010</v>
      </c>
      <c r="B1013" s="24" t="s">
        <v>1301</v>
      </c>
      <c r="C1013" s="9" t="s">
        <v>1302</v>
      </c>
      <c r="D1013" s="10" t="n">
        <v>94</v>
      </c>
    </row>
    <row r="1014" s="62" customFormat="true" ht="22" hidden="false" customHeight="true" outlineLevel="0" collapsed="false">
      <c r="A1014" s="8" t="n">
        <v>1011</v>
      </c>
      <c r="B1014" s="9" t="s">
        <v>1303</v>
      </c>
      <c r="C1014" s="9" t="s">
        <v>1304</v>
      </c>
      <c r="D1014" s="10" t="n">
        <v>94</v>
      </c>
    </row>
    <row r="1015" s="62" customFormat="true" ht="22" hidden="false" customHeight="true" outlineLevel="0" collapsed="false">
      <c r="A1015" s="8" t="n">
        <v>1012</v>
      </c>
      <c r="B1015" s="9" t="s">
        <v>1305</v>
      </c>
      <c r="C1015" s="9" t="s">
        <v>1304</v>
      </c>
      <c r="D1015" s="10" t="n">
        <v>94</v>
      </c>
    </row>
    <row r="1016" s="62" customFormat="true" ht="22" hidden="false" customHeight="true" outlineLevel="0" collapsed="false">
      <c r="A1016" s="8" t="n">
        <v>1013</v>
      </c>
      <c r="B1016" s="9" t="s">
        <v>1306</v>
      </c>
      <c r="C1016" s="9" t="s">
        <v>1304</v>
      </c>
      <c r="D1016" s="10" t="n">
        <v>94</v>
      </c>
    </row>
    <row r="1017" s="62" customFormat="true" ht="22" hidden="false" customHeight="true" outlineLevel="0" collapsed="false">
      <c r="A1017" s="8" t="n">
        <v>1014</v>
      </c>
      <c r="B1017" s="9" t="s">
        <v>412</v>
      </c>
      <c r="C1017" s="9" t="s">
        <v>1304</v>
      </c>
      <c r="D1017" s="10" t="n">
        <v>94</v>
      </c>
    </row>
    <row r="1018" s="62" customFormat="true" ht="22" hidden="false" customHeight="true" outlineLevel="0" collapsed="false">
      <c r="A1018" s="8" t="n">
        <v>1015</v>
      </c>
      <c r="B1018" s="9" t="s">
        <v>1307</v>
      </c>
      <c r="C1018" s="9" t="s">
        <v>1304</v>
      </c>
      <c r="D1018" s="10" t="n">
        <v>94</v>
      </c>
    </row>
    <row r="1019" s="62" customFormat="true" ht="22" hidden="false" customHeight="true" outlineLevel="0" collapsed="false">
      <c r="A1019" s="8" t="n">
        <v>1016</v>
      </c>
      <c r="B1019" s="9" t="s">
        <v>1308</v>
      </c>
      <c r="C1019" s="9" t="s">
        <v>1309</v>
      </c>
      <c r="D1019" s="10" t="n">
        <v>94</v>
      </c>
    </row>
    <row r="1020" s="70" customFormat="true" ht="22" hidden="false" customHeight="true" outlineLevel="0" collapsed="false">
      <c r="A1020" s="8" t="n">
        <v>1017</v>
      </c>
      <c r="B1020" s="26" t="s">
        <v>1310</v>
      </c>
      <c r="C1020" s="26" t="s">
        <v>1309</v>
      </c>
      <c r="D1020" s="10" t="n">
        <v>94</v>
      </c>
    </row>
    <row r="1021" s="70" customFormat="true" ht="22" hidden="false" customHeight="true" outlineLevel="0" collapsed="false">
      <c r="A1021" s="8" t="n">
        <v>1018</v>
      </c>
      <c r="B1021" s="9" t="s">
        <v>1311</v>
      </c>
      <c r="C1021" s="9" t="s">
        <v>1312</v>
      </c>
      <c r="D1021" s="10" t="n">
        <v>94</v>
      </c>
    </row>
    <row r="1022" s="70" customFormat="true" ht="22" hidden="false" customHeight="true" outlineLevel="0" collapsed="false">
      <c r="A1022" s="8" t="n">
        <v>1019</v>
      </c>
      <c r="B1022" s="9" t="s">
        <v>1313</v>
      </c>
      <c r="C1022" s="9" t="s">
        <v>1312</v>
      </c>
      <c r="D1022" s="10" t="n">
        <v>94</v>
      </c>
    </row>
    <row r="1023" s="70" customFormat="true" ht="22" hidden="false" customHeight="true" outlineLevel="0" collapsed="false">
      <c r="A1023" s="8" t="n">
        <v>1020</v>
      </c>
      <c r="B1023" s="9" t="s">
        <v>1314</v>
      </c>
      <c r="C1023" s="9" t="s">
        <v>1312</v>
      </c>
      <c r="D1023" s="10" t="n">
        <v>94</v>
      </c>
    </row>
    <row r="1024" s="70" customFormat="true" ht="22" hidden="false" customHeight="true" outlineLevel="0" collapsed="false">
      <c r="A1024" s="8" t="n">
        <v>1021</v>
      </c>
      <c r="B1024" s="9" t="s">
        <v>1315</v>
      </c>
      <c r="C1024" s="9" t="s">
        <v>1312</v>
      </c>
      <c r="D1024" s="10" t="n">
        <v>94</v>
      </c>
    </row>
    <row r="1025" s="70" customFormat="true" ht="22" hidden="false" customHeight="true" outlineLevel="0" collapsed="false">
      <c r="A1025" s="8" t="n">
        <v>1022</v>
      </c>
      <c r="B1025" s="23" t="s">
        <v>1316</v>
      </c>
      <c r="C1025" s="9" t="s">
        <v>1312</v>
      </c>
      <c r="D1025" s="10" t="n">
        <v>94</v>
      </c>
    </row>
    <row r="1026" s="70" customFormat="true" ht="22" hidden="false" customHeight="true" outlineLevel="0" collapsed="false">
      <c r="A1026" s="8" t="n">
        <v>1023</v>
      </c>
      <c r="B1026" s="9" t="s">
        <v>1317</v>
      </c>
      <c r="C1026" s="9" t="s">
        <v>1318</v>
      </c>
      <c r="D1026" s="10" t="n">
        <v>94</v>
      </c>
    </row>
    <row r="1027" s="70" customFormat="true" ht="22" hidden="false" customHeight="true" outlineLevel="0" collapsed="false">
      <c r="A1027" s="8" t="n">
        <v>1024</v>
      </c>
      <c r="B1027" s="9" t="s">
        <v>1319</v>
      </c>
      <c r="C1027" s="9" t="s">
        <v>1318</v>
      </c>
      <c r="D1027" s="10" t="n">
        <v>94</v>
      </c>
    </row>
    <row r="1028" s="70" customFormat="true" ht="22" hidden="false" customHeight="true" outlineLevel="0" collapsed="false">
      <c r="A1028" s="8" t="n">
        <v>1025</v>
      </c>
      <c r="B1028" s="9" t="s">
        <v>1320</v>
      </c>
      <c r="C1028" s="9" t="s">
        <v>1321</v>
      </c>
      <c r="D1028" s="10" t="n">
        <v>94</v>
      </c>
    </row>
    <row r="1029" s="62" customFormat="true" ht="22" hidden="false" customHeight="true" outlineLevel="0" collapsed="false">
      <c r="A1029" s="8" t="n">
        <v>1026</v>
      </c>
      <c r="B1029" s="66" t="s">
        <v>1322</v>
      </c>
      <c r="C1029" s="66" t="s">
        <v>1321</v>
      </c>
      <c r="D1029" s="10" t="n">
        <v>94</v>
      </c>
    </row>
    <row r="1030" s="62" customFormat="true" ht="22" hidden="false" customHeight="true" outlineLevel="0" collapsed="false">
      <c r="A1030" s="8" t="n">
        <v>1027</v>
      </c>
      <c r="B1030" s="15" t="s">
        <v>1323</v>
      </c>
      <c r="C1030" s="15" t="s">
        <v>1321</v>
      </c>
      <c r="D1030" s="10" t="n">
        <v>94</v>
      </c>
    </row>
    <row r="1031" s="62" customFormat="true" ht="22" hidden="false" customHeight="true" outlineLevel="0" collapsed="false">
      <c r="A1031" s="8" t="n">
        <v>1028</v>
      </c>
      <c r="B1031" s="9" t="s">
        <v>1324</v>
      </c>
      <c r="C1031" s="9" t="s">
        <v>1325</v>
      </c>
      <c r="D1031" s="10" t="n">
        <v>94</v>
      </c>
    </row>
    <row r="1032" s="62" customFormat="true" ht="22" hidden="false" customHeight="true" outlineLevel="0" collapsed="false">
      <c r="A1032" s="8" t="n">
        <v>1029</v>
      </c>
      <c r="B1032" s="9" t="s">
        <v>1326</v>
      </c>
      <c r="C1032" s="9" t="s">
        <v>1325</v>
      </c>
      <c r="D1032" s="10" t="n">
        <v>94</v>
      </c>
    </row>
    <row r="1033" s="62" customFormat="true" ht="22" hidden="false" customHeight="true" outlineLevel="0" collapsed="false">
      <c r="A1033" s="8" t="n">
        <v>1030</v>
      </c>
      <c r="B1033" s="26" t="s">
        <v>1327</v>
      </c>
      <c r="C1033" s="26" t="s">
        <v>1325</v>
      </c>
      <c r="D1033" s="10" t="n">
        <v>94</v>
      </c>
    </row>
    <row r="1034" s="62" customFormat="true" ht="22" hidden="false" customHeight="true" outlineLevel="0" collapsed="false">
      <c r="A1034" s="8" t="n">
        <v>1031</v>
      </c>
      <c r="B1034" s="50" t="s">
        <v>1328</v>
      </c>
      <c r="C1034" s="26" t="s">
        <v>1325</v>
      </c>
      <c r="D1034" s="10" t="n">
        <v>94</v>
      </c>
      <c r="E1034" s="0"/>
      <c r="F1034" s="0"/>
      <c r="G1034" s="0"/>
      <c r="H1034" s="0"/>
      <c r="I1034" s="0"/>
      <c r="J1034" s="71"/>
    </row>
    <row r="1035" s="62" customFormat="true" ht="22" hidden="false" customHeight="true" outlineLevel="0" collapsed="false">
      <c r="A1035" s="8" t="n">
        <v>1032</v>
      </c>
      <c r="B1035" s="72" t="s">
        <v>1329</v>
      </c>
      <c r="C1035" s="72" t="s">
        <v>1330</v>
      </c>
      <c r="D1035" s="10" t="n">
        <v>94</v>
      </c>
    </row>
    <row r="1036" s="62" customFormat="true" ht="22" hidden="false" customHeight="true" outlineLevel="0" collapsed="false">
      <c r="A1036" s="8" t="n">
        <v>1033</v>
      </c>
      <c r="B1036" s="52" t="s">
        <v>1331</v>
      </c>
      <c r="C1036" s="52" t="s">
        <v>1332</v>
      </c>
      <c r="D1036" s="10" t="n">
        <v>94</v>
      </c>
    </row>
    <row r="1037" s="62" customFormat="true" ht="22" hidden="false" customHeight="true" outlineLevel="0" collapsed="false">
      <c r="A1037" s="8" t="n">
        <v>1034</v>
      </c>
      <c r="B1037" s="9" t="s">
        <v>1333</v>
      </c>
      <c r="C1037" s="9" t="s">
        <v>1332</v>
      </c>
      <c r="D1037" s="10" t="n">
        <v>94</v>
      </c>
    </row>
    <row r="1038" s="62" customFormat="true" ht="22" hidden="false" customHeight="true" outlineLevel="0" collapsed="false">
      <c r="A1038" s="8" t="n">
        <v>1035</v>
      </c>
      <c r="B1038" s="66" t="s">
        <v>1334</v>
      </c>
      <c r="C1038" s="66" t="s">
        <v>1332</v>
      </c>
      <c r="D1038" s="10" t="n">
        <v>94</v>
      </c>
    </row>
    <row r="1039" s="62" customFormat="true" ht="22" hidden="false" customHeight="true" outlineLevel="0" collapsed="false">
      <c r="A1039" s="8" t="n">
        <v>1036</v>
      </c>
      <c r="B1039" s="38" t="s">
        <v>1335</v>
      </c>
      <c r="C1039" s="38" t="s">
        <v>1332</v>
      </c>
      <c r="D1039" s="10" t="n">
        <v>94</v>
      </c>
    </row>
    <row r="1040" s="62" customFormat="true" ht="22" hidden="false" customHeight="true" outlineLevel="0" collapsed="false">
      <c r="A1040" s="8" t="n">
        <v>1037</v>
      </c>
      <c r="B1040" s="15" t="s">
        <v>1336</v>
      </c>
      <c r="C1040" s="34" t="s">
        <v>1332</v>
      </c>
      <c r="D1040" s="10" t="n">
        <v>94</v>
      </c>
    </row>
    <row r="1041" s="62" customFormat="true" ht="22" hidden="false" customHeight="true" outlineLevel="0" collapsed="false">
      <c r="A1041" s="8" t="n">
        <v>1038</v>
      </c>
      <c r="B1041" s="9" t="s">
        <v>1337</v>
      </c>
      <c r="C1041" s="9" t="s">
        <v>1338</v>
      </c>
      <c r="D1041" s="10" t="n">
        <v>94</v>
      </c>
    </row>
    <row r="1042" s="62" customFormat="true" ht="22" hidden="false" customHeight="true" outlineLevel="0" collapsed="false">
      <c r="A1042" s="8" t="n">
        <v>1039</v>
      </c>
      <c r="B1042" s="9" t="s">
        <v>1339</v>
      </c>
      <c r="C1042" s="9" t="s">
        <v>1340</v>
      </c>
      <c r="D1042" s="10" t="n">
        <v>94</v>
      </c>
    </row>
    <row r="1043" s="11" customFormat="true" ht="22" hidden="false" customHeight="true" outlineLevel="0" collapsed="false">
      <c r="A1043" s="8" t="n">
        <v>1040</v>
      </c>
      <c r="B1043" s="27" t="s">
        <v>1341</v>
      </c>
      <c r="C1043" s="24" t="s">
        <v>1340</v>
      </c>
      <c r="D1043" s="10" t="n">
        <v>94</v>
      </c>
    </row>
    <row r="1044" s="11" customFormat="true" ht="22" hidden="false" customHeight="true" outlineLevel="0" collapsed="false">
      <c r="A1044" s="8" t="n">
        <v>1041</v>
      </c>
      <c r="B1044" s="69" t="s">
        <v>1342</v>
      </c>
      <c r="C1044" s="67" t="s">
        <v>1340</v>
      </c>
      <c r="D1044" s="10" t="n">
        <v>94</v>
      </c>
    </row>
    <row r="1045" s="11" customFormat="true" ht="22" hidden="false" customHeight="true" outlineLevel="0" collapsed="false">
      <c r="A1045" s="8" t="n">
        <v>1042</v>
      </c>
      <c r="B1045" s="14" t="s">
        <v>1343</v>
      </c>
      <c r="C1045" s="14" t="s">
        <v>1344</v>
      </c>
      <c r="D1045" s="10" t="n">
        <v>94</v>
      </c>
    </row>
    <row r="1046" s="11" customFormat="true" ht="22" hidden="false" customHeight="true" outlineLevel="0" collapsed="false">
      <c r="A1046" s="8" t="n">
        <v>1043</v>
      </c>
      <c r="B1046" s="14" t="s">
        <v>1345</v>
      </c>
      <c r="C1046" s="14" t="s">
        <v>1344</v>
      </c>
      <c r="D1046" s="10" t="n">
        <v>94</v>
      </c>
    </row>
    <row r="1047" s="11" customFormat="true" ht="22" hidden="false" customHeight="true" outlineLevel="0" collapsed="false">
      <c r="A1047" s="8" t="n">
        <v>1044</v>
      </c>
      <c r="B1047" s="14" t="s">
        <v>1346</v>
      </c>
      <c r="C1047" s="14" t="s">
        <v>1344</v>
      </c>
      <c r="D1047" s="10" t="n">
        <v>94</v>
      </c>
    </row>
    <row r="1048" s="11" customFormat="true" ht="22" hidden="false" customHeight="true" outlineLevel="0" collapsed="false">
      <c r="A1048" s="8" t="n">
        <v>1045</v>
      </c>
      <c r="B1048" s="23" t="s">
        <v>1347</v>
      </c>
      <c r="C1048" s="14" t="s">
        <v>1344</v>
      </c>
      <c r="D1048" s="10" t="n">
        <v>94</v>
      </c>
    </row>
    <row r="1049" s="11" customFormat="true" ht="22" hidden="false" customHeight="true" outlineLevel="0" collapsed="false">
      <c r="A1049" s="8" t="n">
        <v>1046</v>
      </c>
      <c r="B1049" s="9" t="s">
        <v>1124</v>
      </c>
      <c r="C1049" s="9" t="s">
        <v>1348</v>
      </c>
      <c r="D1049" s="10" t="n">
        <v>94</v>
      </c>
    </row>
    <row r="1050" s="11" customFormat="true" ht="22" hidden="false" customHeight="true" outlineLevel="0" collapsed="false">
      <c r="A1050" s="8" t="n">
        <v>1047</v>
      </c>
      <c r="B1050" s="9" t="s">
        <v>1349</v>
      </c>
      <c r="C1050" s="9" t="s">
        <v>1348</v>
      </c>
      <c r="D1050" s="10" t="n">
        <v>94</v>
      </c>
    </row>
    <row r="1051" s="11" customFormat="true" ht="22" hidden="false" customHeight="true" outlineLevel="0" collapsed="false">
      <c r="A1051" s="8" t="n">
        <v>1048</v>
      </c>
      <c r="B1051" s="9" t="s">
        <v>1350</v>
      </c>
      <c r="C1051" s="9" t="s">
        <v>1348</v>
      </c>
      <c r="D1051" s="10" t="n">
        <v>94</v>
      </c>
    </row>
    <row r="1052" s="11" customFormat="true" ht="22" hidden="false" customHeight="true" outlineLevel="0" collapsed="false">
      <c r="A1052" s="8" t="n">
        <v>1049</v>
      </c>
      <c r="B1052" s="14" t="s">
        <v>1351</v>
      </c>
      <c r="C1052" s="54" t="s">
        <v>1348</v>
      </c>
      <c r="D1052" s="10" t="n">
        <v>94</v>
      </c>
    </row>
    <row r="1053" s="11" customFormat="true" ht="22" hidden="false" customHeight="true" outlineLevel="0" collapsed="false">
      <c r="A1053" s="8" t="n">
        <v>1050</v>
      </c>
      <c r="B1053" s="21" t="s">
        <v>1352</v>
      </c>
      <c r="C1053" s="21" t="s">
        <v>1353</v>
      </c>
      <c r="D1053" s="10" t="n">
        <v>94</v>
      </c>
    </row>
    <row r="1054" s="11" customFormat="true" ht="22" hidden="false" customHeight="true" outlineLevel="0" collapsed="false">
      <c r="A1054" s="8" t="n">
        <v>1051</v>
      </c>
      <c r="B1054" s="21" t="s">
        <v>1354</v>
      </c>
      <c r="C1054" s="21" t="s">
        <v>1355</v>
      </c>
      <c r="D1054" s="10" t="n">
        <v>94</v>
      </c>
    </row>
    <row r="1055" s="11" customFormat="true" ht="22" hidden="false" customHeight="true" outlineLevel="0" collapsed="false">
      <c r="A1055" s="8" t="n">
        <v>1052</v>
      </c>
      <c r="B1055" s="21" t="s">
        <v>1356</v>
      </c>
      <c r="C1055" s="21" t="s">
        <v>1355</v>
      </c>
      <c r="D1055" s="10" t="n">
        <v>94</v>
      </c>
    </row>
    <row r="1056" s="11" customFormat="true" ht="22" hidden="false" customHeight="true" outlineLevel="0" collapsed="false">
      <c r="A1056" s="8" t="n">
        <v>1053</v>
      </c>
      <c r="B1056" s="9" t="s">
        <v>1357</v>
      </c>
      <c r="C1056" s="9" t="s">
        <v>1358</v>
      </c>
      <c r="D1056" s="10" t="n">
        <v>94</v>
      </c>
    </row>
    <row r="1057" s="11" customFormat="true" ht="22" hidden="false" customHeight="true" outlineLevel="0" collapsed="false">
      <c r="A1057" s="8" t="n">
        <v>1054</v>
      </c>
      <c r="B1057" s="21" t="s">
        <v>1359</v>
      </c>
      <c r="C1057" s="21" t="s">
        <v>1360</v>
      </c>
      <c r="D1057" s="10" t="n">
        <v>94</v>
      </c>
    </row>
    <row r="1058" s="11" customFormat="true" ht="22" hidden="false" customHeight="true" outlineLevel="0" collapsed="false">
      <c r="A1058" s="8" t="n">
        <v>1055</v>
      </c>
      <c r="B1058" s="21" t="s">
        <v>1361</v>
      </c>
      <c r="C1058" s="21" t="s">
        <v>1360</v>
      </c>
      <c r="D1058" s="10" t="n">
        <v>94</v>
      </c>
    </row>
    <row r="1059" s="11" customFormat="true" ht="22" hidden="false" customHeight="true" outlineLevel="0" collapsed="false">
      <c r="A1059" s="8" t="n">
        <v>1056</v>
      </c>
      <c r="B1059" s="14" t="s">
        <v>1362</v>
      </c>
      <c r="C1059" s="20" t="s">
        <v>1360</v>
      </c>
      <c r="D1059" s="10" t="n">
        <v>94</v>
      </c>
    </row>
    <row r="1060" s="11" customFormat="true" ht="22" hidden="false" customHeight="true" outlineLevel="0" collapsed="false">
      <c r="A1060" s="8" t="n">
        <v>1057</v>
      </c>
      <c r="B1060" s="9" t="s">
        <v>1363</v>
      </c>
      <c r="C1060" s="9" t="s">
        <v>1364</v>
      </c>
      <c r="D1060" s="10" t="n">
        <v>94</v>
      </c>
    </row>
    <row r="1061" s="11" customFormat="true" ht="22" hidden="false" customHeight="true" outlineLevel="0" collapsed="false">
      <c r="A1061" s="8" t="n">
        <v>1058</v>
      </c>
      <c r="B1061" s="9" t="s">
        <v>1125</v>
      </c>
      <c r="C1061" s="9" t="s">
        <v>1364</v>
      </c>
      <c r="D1061" s="10" t="n">
        <v>94</v>
      </c>
    </row>
    <row r="1062" s="11" customFormat="true" ht="22" hidden="false" customHeight="true" outlineLevel="0" collapsed="false">
      <c r="A1062" s="8" t="n">
        <v>1059</v>
      </c>
      <c r="B1062" s="21" t="s">
        <v>1365</v>
      </c>
      <c r="C1062" s="21" t="s">
        <v>1364</v>
      </c>
      <c r="D1062" s="10" t="n">
        <v>94</v>
      </c>
    </row>
    <row r="1063" s="11" customFormat="true" ht="22" hidden="false" customHeight="true" outlineLevel="0" collapsed="false">
      <c r="A1063" s="8" t="n">
        <v>1060</v>
      </c>
      <c r="B1063" s="9" t="s">
        <v>1366</v>
      </c>
      <c r="C1063" s="9" t="s">
        <v>1364</v>
      </c>
      <c r="D1063" s="10" t="n">
        <v>94</v>
      </c>
    </row>
    <row r="1064" s="11" customFormat="true" ht="22" hidden="false" customHeight="true" outlineLevel="0" collapsed="false">
      <c r="A1064" s="8" t="n">
        <v>1061</v>
      </c>
      <c r="B1064" s="15" t="s">
        <v>1367</v>
      </c>
      <c r="C1064" s="15" t="s">
        <v>1364</v>
      </c>
      <c r="D1064" s="10" t="n">
        <v>94</v>
      </c>
      <c r="E1064" s="0"/>
      <c r="F1064" s="0"/>
    </row>
    <row r="1065" s="11" customFormat="true" ht="22" hidden="false" customHeight="true" outlineLevel="0" collapsed="false">
      <c r="A1065" s="8" t="n">
        <v>1062</v>
      </c>
      <c r="B1065" s="18" t="s">
        <v>1368</v>
      </c>
      <c r="C1065" s="18" t="s">
        <v>1364</v>
      </c>
      <c r="D1065" s="10" t="n">
        <v>94</v>
      </c>
      <c r="E1065" s="0"/>
      <c r="F1065" s="0"/>
    </row>
    <row r="1066" s="11" customFormat="true" ht="22" hidden="false" customHeight="true" outlineLevel="0" collapsed="false">
      <c r="A1066" s="8" t="n">
        <v>1063</v>
      </c>
      <c r="B1066" s="14" t="s">
        <v>1369</v>
      </c>
      <c r="C1066" s="18" t="s">
        <v>1364</v>
      </c>
      <c r="D1066" s="10" t="n">
        <v>94</v>
      </c>
      <c r="E1066" s="0"/>
      <c r="F1066" s="0"/>
    </row>
    <row r="1067" s="11" customFormat="true" ht="22" hidden="false" customHeight="true" outlineLevel="0" collapsed="false">
      <c r="A1067" s="8" t="n">
        <v>1064</v>
      </c>
      <c r="B1067" s="35" t="s">
        <v>1370</v>
      </c>
      <c r="C1067" s="18" t="s">
        <v>1364</v>
      </c>
      <c r="D1067" s="10" t="n">
        <v>94</v>
      </c>
      <c r="E1067" s="0"/>
      <c r="F1067" s="0"/>
    </row>
    <row r="1068" s="11" customFormat="true" ht="22" hidden="false" customHeight="true" outlineLevel="0" collapsed="false">
      <c r="A1068" s="8" t="n">
        <v>1065</v>
      </c>
      <c r="B1068" s="9" t="s">
        <v>1371</v>
      </c>
      <c r="C1068" s="9" t="s">
        <v>1372</v>
      </c>
      <c r="D1068" s="10" t="n">
        <v>94</v>
      </c>
      <c r="E1068" s="0"/>
      <c r="F1068" s="0"/>
    </row>
    <row r="1069" s="11" customFormat="true" ht="22" hidden="false" customHeight="true" outlineLevel="0" collapsed="false">
      <c r="A1069" s="8" t="n">
        <v>1066</v>
      </c>
      <c r="B1069" s="9" t="s">
        <v>1373</v>
      </c>
      <c r="C1069" s="9" t="s">
        <v>1372</v>
      </c>
      <c r="D1069" s="10" t="n">
        <v>94</v>
      </c>
      <c r="E1069" s="0"/>
      <c r="F1069" s="0"/>
    </row>
    <row r="1070" s="11" customFormat="true" ht="22" hidden="false" customHeight="true" outlineLevel="0" collapsed="false">
      <c r="A1070" s="8" t="n">
        <v>1067</v>
      </c>
      <c r="B1070" s="9" t="s">
        <v>1374</v>
      </c>
      <c r="C1070" s="9" t="s">
        <v>1372</v>
      </c>
      <c r="D1070" s="10" t="n">
        <v>94</v>
      </c>
      <c r="E1070" s="0"/>
      <c r="F1070" s="0"/>
    </row>
    <row r="1071" s="11" customFormat="true" ht="22" hidden="false" customHeight="true" outlineLevel="0" collapsed="false">
      <c r="A1071" s="8" t="n">
        <v>1068</v>
      </c>
      <c r="B1071" s="9" t="s">
        <v>1375</v>
      </c>
      <c r="C1071" s="9" t="s">
        <v>1372</v>
      </c>
      <c r="D1071" s="10" t="n">
        <v>94</v>
      </c>
    </row>
    <row r="1072" s="11" customFormat="true" ht="22" hidden="false" customHeight="true" outlineLevel="0" collapsed="false">
      <c r="A1072" s="8" t="n">
        <v>1069</v>
      </c>
      <c r="B1072" s="9" t="s">
        <v>1376</v>
      </c>
      <c r="C1072" s="9" t="s">
        <v>1372</v>
      </c>
      <c r="D1072" s="10" t="n">
        <v>94</v>
      </c>
    </row>
    <row r="1073" s="11" customFormat="true" ht="22" hidden="false" customHeight="true" outlineLevel="0" collapsed="false">
      <c r="A1073" s="8" t="n">
        <v>1070</v>
      </c>
      <c r="B1073" s="9" t="s">
        <v>1377</v>
      </c>
      <c r="C1073" s="9" t="s">
        <v>1372</v>
      </c>
      <c r="D1073" s="10" t="n">
        <v>94</v>
      </c>
    </row>
    <row r="1074" s="11" customFormat="true" ht="22" hidden="false" customHeight="true" outlineLevel="0" collapsed="false">
      <c r="A1074" s="8" t="n">
        <v>1071</v>
      </c>
      <c r="B1074" s="21" t="s">
        <v>1378</v>
      </c>
      <c r="C1074" s="21" t="s">
        <v>1372</v>
      </c>
      <c r="D1074" s="10" t="n">
        <v>94</v>
      </c>
    </row>
    <row r="1075" s="11" customFormat="true" ht="22" hidden="false" customHeight="true" outlineLevel="0" collapsed="false">
      <c r="A1075" s="8" t="n">
        <v>1072</v>
      </c>
      <c r="B1075" s="9" t="s">
        <v>1379</v>
      </c>
      <c r="C1075" s="9" t="s">
        <v>1380</v>
      </c>
      <c r="D1075" s="10" t="n">
        <v>94</v>
      </c>
    </row>
    <row r="1076" s="11" customFormat="true" ht="22" hidden="false" customHeight="true" outlineLevel="0" collapsed="false">
      <c r="A1076" s="8" t="n">
        <v>1073</v>
      </c>
      <c r="B1076" s="14" t="s">
        <v>1381</v>
      </c>
      <c r="C1076" s="14" t="s">
        <v>1382</v>
      </c>
      <c r="D1076" s="10" t="n">
        <v>94</v>
      </c>
    </row>
    <row r="1077" s="11" customFormat="true" ht="22" hidden="false" customHeight="true" outlineLevel="0" collapsed="false">
      <c r="A1077" s="8" t="n">
        <v>1074</v>
      </c>
      <c r="B1077" s="73" t="s">
        <v>1383</v>
      </c>
      <c r="C1077" s="73" t="s">
        <v>1382</v>
      </c>
      <c r="D1077" s="10" t="n">
        <v>94</v>
      </c>
    </row>
    <row r="1078" s="11" customFormat="true" ht="22" hidden="false" customHeight="true" outlineLevel="0" collapsed="false">
      <c r="A1078" s="8" t="n">
        <v>1075</v>
      </c>
      <c r="B1078" s="9" t="s">
        <v>1384</v>
      </c>
      <c r="C1078" s="9" t="s">
        <v>1385</v>
      </c>
      <c r="D1078" s="10" t="n">
        <v>94</v>
      </c>
    </row>
    <row r="1079" s="11" customFormat="true" ht="22" hidden="false" customHeight="true" outlineLevel="0" collapsed="false">
      <c r="A1079" s="8" t="n">
        <v>1076</v>
      </c>
      <c r="B1079" s="34" t="s">
        <v>1386</v>
      </c>
      <c r="C1079" s="34" t="s">
        <v>1385</v>
      </c>
      <c r="D1079" s="10" t="n">
        <v>94</v>
      </c>
    </row>
    <row r="1080" s="11" customFormat="true" ht="22" hidden="false" customHeight="true" outlineLevel="0" collapsed="false">
      <c r="A1080" s="8" t="n">
        <v>1077</v>
      </c>
      <c r="B1080" s="30" t="s">
        <v>1387</v>
      </c>
      <c r="C1080" s="30" t="s">
        <v>1388</v>
      </c>
      <c r="D1080" s="10" t="n">
        <v>94</v>
      </c>
    </row>
    <row r="1081" s="11" customFormat="true" ht="22" hidden="false" customHeight="true" outlineLevel="0" collapsed="false">
      <c r="A1081" s="8" t="n">
        <v>1078</v>
      </c>
      <c r="B1081" s="21" t="s">
        <v>1389</v>
      </c>
      <c r="C1081" s="21" t="s">
        <v>1390</v>
      </c>
      <c r="D1081" s="10" t="n">
        <v>94</v>
      </c>
    </row>
    <row r="1082" s="11" customFormat="true" ht="22" hidden="false" customHeight="true" outlineLevel="0" collapsed="false">
      <c r="A1082" s="8" t="n">
        <v>1079</v>
      </c>
      <c r="B1082" s="13" t="s">
        <v>1391</v>
      </c>
      <c r="C1082" s="14" t="s">
        <v>1390</v>
      </c>
      <c r="D1082" s="10" t="n">
        <v>94</v>
      </c>
    </row>
    <row r="1083" s="11" customFormat="true" ht="22" hidden="false" customHeight="true" outlineLevel="0" collapsed="false">
      <c r="A1083" s="8" t="n">
        <v>1080</v>
      </c>
      <c r="B1083" s="74" t="s">
        <v>1392</v>
      </c>
      <c r="C1083" s="75" t="s">
        <v>1393</v>
      </c>
      <c r="D1083" s="10" t="n">
        <v>94</v>
      </c>
    </row>
    <row r="1084" s="11" customFormat="true" ht="22" hidden="false" customHeight="true" outlineLevel="0" collapsed="false">
      <c r="A1084" s="8" t="n">
        <v>1081</v>
      </c>
      <c r="B1084" s="21" t="s">
        <v>1394</v>
      </c>
      <c r="C1084" s="21" t="s">
        <v>1395</v>
      </c>
      <c r="D1084" s="10" t="n">
        <v>94</v>
      </c>
    </row>
    <row r="1085" s="11" customFormat="true" ht="22" hidden="false" customHeight="true" outlineLevel="0" collapsed="false">
      <c r="A1085" s="8" t="n">
        <v>1082</v>
      </c>
      <c r="B1085" s="21" t="s">
        <v>1396</v>
      </c>
      <c r="C1085" s="21" t="s">
        <v>1395</v>
      </c>
      <c r="D1085" s="10" t="n">
        <v>94</v>
      </c>
    </row>
    <row r="1086" s="11" customFormat="true" ht="22" hidden="false" customHeight="true" outlineLevel="0" collapsed="false">
      <c r="A1086" s="8" t="n">
        <v>1083</v>
      </c>
      <c r="B1086" s="9" t="s">
        <v>1397</v>
      </c>
      <c r="C1086" s="9" t="s">
        <v>1398</v>
      </c>
      <c r="D1086" s="10" t="n">
        <v>94</v>
      </c>
    </row>
    <row r="1087" s="11" customFormat="true" ht="22" hidden="false" customHeight="true" outlineLevel="0" collapsed="false">
      <c r="A1087" s="8" t="n">
        <v>1084</v>
      </c>
      <c r="B1087" s="9" t="s">
        <v>1399</v>
      </c>
      <c r="C1087" s="9" t="s">
        <v>1398</v>
      </c>
      <c r="D1087" s="10" t="n">
        <v>94</v>
      </c>
    </row>
    <row r="1088" s="11" customFormat="true" ht="22" hidden="false" customHeight="true" outlineLevel="0" collapsed="false">
      <c r="A1088" s="8" t="n">
        <v>1085</v>
      </c>
      <c r="B1088" s="9" t="s">
        <v>1400</v>
      </c>
      <c r="C1088" s="9" t="s">
        <v>1401</v>
      </c>
      <c r="D1088" s="10" t="n">
        <v>94</v>
      </c>
    </row>
    <row r="1089" s="11" customFormat="true" ht="22" hidden="false" customHeight="true" outlineLevel="0" collapsed="false">
      <c r="A1089" s="8" t="n">
        <v>1086</v>
      </c>
      <c r="B1089" s="9" t="s">
        <v>1402</v>
      </c>
      <c r="C1089" s="9" t="s">
        <v>1401</v>
      </c>
      <c r="D1089" s="10" t="n">
        <v>94</v>
      </c>
    </row>
    <row r="1090" s="11" customFormat="true" ht="22" hidden="false" customHeight="true" outlineLevel="0" collapsed="false">
      <c r="A1090" s="8" t="n">
        <v>1087</v>
      </c>
      <c r="B1090" s="30" t="s">
        <v>1403</v>
      </c>
      <c r="C1090" s="30" t="s">
        <v>1404</v>
      </c>
      <c r="D1090" s="10" t="n">
        <v>94</v>
      </c>
    </row>
    <row r="1091" s="11" customFormat="true" ht="22" hidden="false" customHeight="true" outlineLevel="0" collapsed="false">
      <c r="A1091" s="8" t="n">
        <v>1088</v>
      </c>
      <c r="B1091" s="30" t="s">
        <v>1405</v>
      </c>
      <c r="C1091" s="30" t="s">
        <v>1404</v>
      </c>
      <c r="D1091" s="10" t="n">
        <v>94</v>
      </c>
    </row>
    <row r="1092" s="11" customFormat="true" ht="22" hidden="false" customHeight="true" outlineLevel="0" collapsed="false">
      <c r="A1092" s="8" t="n">
        <v>1089</v>
      </c>
      <c r="B1092" s="20" t="s">
        <v>1406</v>
      </c>
      <c r="C1092" s="20" t="s">
        <v>1404</v>
      </c>
      <c r="D1092" s="10" t="n">
        <v>94</v>
      </c>
    </row>
    <row r="1093" s="11" customFormat="true" ht="22" hidden="false" customHeight="true" outlineLevel="0" collapsed="false">
      <c r="A1093" s="8" t="n">
        <v>1090</v>
      </c>
      <c r="B1093" s="14" t="s">
        <v>1407</v>
      </c>
      <c r="C1093" s="14" t="s">
        <v>1404</v>
      </c>
      <c r="D1093" s="10" t="n">
        <v>94</v>
      </c>
    </row>
    <row r="1094" s="11" customFormat="true" ht="22" hidden="false" customHeight="true" outlineLevel="0" collapsed="false">
      <c r="A1094" s="8" t="n">
        <v>1091</v>
      </c>
      <c r="B1094" s="21" t="s">
        <v>1408</v>
      </c>
      <c r="C1094" s="21" t="s">
        <v>1409</v>
      </c>
      <c r="D1094" s="10" t="n">
        <v>94</v>
      </c>
    </row>
    <row r="1095" s="11" customFormat="true" ht="22" hidden="false" customHeight="true" outlineLevel="0" collapsed="false">
      <c r="A1095" s="8" t="n">
        <v>1092</v>
      </c>
      <c r="B1095" s="34" t="s">
        <v>1410</v>
      </c>
      <c r="C1095" s="34" t="s">
        <v>1409</v>
      </c>
      <c r="D1095" s="10" t="n">
        <v>94</v>
      </c>
    </row>
    <row r="1096" s="11" customFormat="true" ht="22" hidden="false" customHeight="true" outlineLevel="0" collapsed="false">
      <c r="A1096" s="8" t="n">
        <v>1093</v>
      </c>
      <c r="B1096" s="9" t="s">
        <v>1411</v>
      </c>
      <c r="C1096" s="9" t="s">
        <v>1412</v>
      </c>
      <c r="D1096" s="10" t="n">
        <v>94</v>
      </c>
    </row>
    <row r="1097" s="11" customFormat="true" ht="22" hidden="false" customHeight="true" outlineLevel="0" collapsed="false">
      <c r="A1097" s="8" t="n">
        <v>1094</v>
      </c>
      <c r="B1097" s="21" t="s">
        <v>1413</v>
      </c>
      <c r="C1097" s="21" t="s">
        <v>1412</v>
      </c>
      <c r="D1097" s="10" t="n">
        <v>94</v>
      </c>
    </row>
    <row r="1098" s="11" customFormat="true" ht="22" hidden="false" customHeight="true" outlineLevel="0" collapsed="false">
      <c r="A1098" s="8" t="n">
        <v>1095</v>
      </c>
      <c r="B1098" s="14" t="s">
        <v>1414</v>
      </c>
      <c r="C1098" s="14" t="s">
        <v>1412</v>
      </c>
      <c r="D1098" s="10" t="n">
        <v>94</v>
      </c>
    </row>
    <row r="1099" s="11" customFormat="true" ht="22" hidden="false" customHeight="true" outlineLevel="0" collapsed="false">
      <c r="A1099" s="8" t="n">
        <v>1096</v>
      </c>
      <c r="B1099" s="9" t="s">
        <v>1415</v>
      </c>
      <c r="C1099" s="9" t="s">
        <v>1416</v>
      </c>
      <c r="D1099" s="10" t="n">
        <v>94</v>
      </c>
    </row>
    <row r="1100" s="11" customFormat="true" ht="22" hidden="false" customHeight="true" outlineLevel="0" collapsed="false">
      <c r="A1100" s="8" t="n">
        <v>1097</v>
      </c>
      <c r="B1100" s="9" t="s">
        <v>1417</v>
      </c>
      <c r="C1100" s="9" t="s">
        <v>1416</v>
      </c>
      <c r="D1100" s="10" t="n">
        <v>94</v>
      </c>
    </row>
    <row r="1101" s="11" customFormat="true" ht="22" hidden="false" customHeight="true" outlineLevel="0" collapsed="false">
      <c r="A1101" s="8" t="n">
        <v>1098</v>
      </c>
      <c r="B1101" s="9" t="s">
        <v>1418</v>
      </c>
      <c r="C1101" s="9" t="s">
        <v>1416</v>
      </c>
      <c r="D1101" s="10" t="n">
        <v>94</v>
      </c>
    </row>
    <row r="1102" s="11" customFormat="true" ht="22" hidden="false" customHeight="true" outlineLevel="0" collapsed="false">
      <c r="A1102" s="8" t="n">
        <v>1099</v>
      </c>
      <c r="B1102" s="21" t="s">
        <v>1419</v>
      </c>
      <c r="C1102" s="21" t="s">
        <v>1416</v>
      </c>
      <c r="D1102" s="10" t="n">
        <v>94</v>
      </c>
    </row>
    <row r="1103" s="11" customFormat="true" ht="22" hidden="false" customHeight="true" outlineLevel="0" collapsed="false">
      <c r="A1103" s="8" t="n">
        <v>1100</v>
      </c>
      <c r="B1103" s="20" t="s">
        <v>166</v>
      </c>
      <c r="C1103" s="20" t="s">
        <v>1416</v>
      </c>
      <c r="D1103" s="10" t="n">
        <v>94</v>
      </c>
    </row>
    <row r="1104" s="11" customFormat="true" ht="22" hidden="false" customHeight="true" outlineLevel="0" collapsed="false">
      <c r="A1104" s="8" t="n">
        <v>1101</v>
      </c>
      <c r="B1104" s="75" t="s">
        <v>1420</v>
      </c>
      <c r="C1104" s="75" t="s">
        <v>1416</v>
      </c>
      <c r="D1104" s="10" t="n">
        <v>94</v>
      </c>
    </row>
    <row r="1105" s="11" customFormat="true" ht="22" hidden="false" customHeight="true" outlineLevel="0" collapsed="false">
      <c r="A1105" s="8" t="n">
        <v>1102</v>
      </c>
      <c r="B1105" s="9" t="s">
        <v>1421</v>
      </c>
      <c r="C1105" s="9" t="s">
        <v>1422</v>
      </c>
      <c r="D1105" s="10" t="n">
        <v>94</v>
      </c>
    </row>
    <row r="1106" s="11" customFormat="true" ht="22" hidden="false" customHeight="true" outlineLevel="0" collapsed="false">
      <c r="A1106" s="8" t="n">
        <v>1103</v>
      </c>
      <c r="B1106" s="9" t="s">
        <v>1423</v>
      </c>
      <c r="C1106" s="9" t="s">
        <v>1422</v>
      </c>
      <c r="D1106" s="10" t="n">
        <v>94</v>
      </c>
    </row>
    <row r="1107" s="11" customFormat="true" ht="22" hidden="false" customHeight="true" outlineLevel="0" collapsed="false">
      <c r="A1107" s="8" t="n">
        <v>1104</v>
      </c>
      <c r="B1107" s="21" t="s">
        <v>1424</v>
      </c>
      <c r="C1107" s="21" t="s">
        <v>1422</v>
      </c>
      <c r="D1107" s="10" t="n">
        <v>94</v>
      </c>
    </row>
    <row r="1108" s="11" customFormat="true" ht="22" hidden="false" customHeight="true" outlineLevel="0" collapsed="false">
      <c r="A1108" s="8" t="n">
        <v>1105</v>
      </c>
      <c r="B1108" s="21" t="s">
        <v>1425</v>
      </c>
      <c r="C1108" s="21" t="s">
        <v>1422</v>
      </c>
      <c r="D1108" s="10" t="n">
        <v>94</v>
      </c>
    </row>
    <row r="1109" s="11" customFormat="true" ht="22" hidden="false" customHeight="true" outlineLevel="0" collapsed="false">
      <c r="A1109" s="8" t="n">
        <v>1106</v>
      </c>
      <c r="B1109" s="14" t="s">
        <v>1426</v>
      </c>
      <c r="C1109" s="14" t="s">
        <v>1427</v>
      </c>
      <c r="D1109" s="10" t="n">
        <v>94</v>
      </c>
    </row>
    <row r="1110" s="11" customFormat="true" ht="22" hidden="false" customHeight="true" outlineLevel="0" collapsed="false">
      <c r="A1110" s="8" t="n">
        <v>1107</v>
      </c>
      <c r="B1110" s="30" t="s">
        <v>1428</v>
      </c>
      <c r="C1110" s="30" t="s">
        <v>1429</v>
      </c>
      <c r="D1110" s="10" t="n">
        <v>94</v>
      </c>
    </row>
    <row r="1111" s="11" customFormat="true" ht="22" hidden="false" customHeight="true" outlineLevel="0" collapsed="false">
      <c r="A1111" s="8" t="n">
        <v>1108</v>
      </c>
      <c r="B1111" s="18" t="s">
        <v>1430</v>
      </c>
      <c r="C1111" s="18" t="s">
        <v>1431</v>
      </c>
      <c r="D1111" s="10" t="n">
        <v>94</v>
      </c>
    </row>
    <row r="1112" s="11" customFormat="true" ht="22" hidden="false" customHeight="true" outlineLevel="0" collapsed="false">
      <c r="A1112" s="8" t="n">
        <v>1109</v>
      </c>
      <c r="B1112" s="9" t="s">
        <v>1432</v>
      </c>
      <c r="C1112" s="9" t="s">
        <v>1433</v>
      </c>
      <c r="D1112" s="10" t="n">
        <v>94</v>
      </c>
    </row>
    <row r="1113" s="11" customFormat="true" ht="22" hidden="false" customHeight="true" outlineLevel="0" collapsed="false">
      <c r="A1113" s="8" t="n">
        <v>1110</v>
      </c>
      <c r="B1113" s="21" t="s">
        <v>1434</v>
      </c>
      <c r="C1113" s="21" t="s">
        <v>1435</v>
      </c>
      <c r="D1113" s="10" t="n">
        <v>94</v>
      </c>
    </row>
    <row r="1114" s="11" customFormat="true" ht="22" hidden="false" customHeight="true" outlineLevel="0" collapsed="false">
      <c r="A1114" s="8" t="n">
        <v>1111</v>
      </c>
      <c r="B1114" s="21" t="s">
        <v>1436</v>
      </c>
      <c r="C1114" s="21" t="s">
        <v>1435</v>
      </c>
      <c r="D1114" s="10" t="n">
        <v>94</v>
      </c>
    </row>
    <row r="1115" s="11" customFormat="true" ht="22" hidden="false" customHeight="true" outlineLevel="0" collapsed="false">
      <c r="A1115" s="8" t="n">
        <v>1112</v>
      </c>
      <c r="B1115" s="75" t="s">
        <v>1437</v>
      </c>
      <c r="C1115" s="75" t="s">
        <v>1435</v>
      </c>
      <c r="D1115" s="10" t="n">
        <v>94</v>
      </c>
    </row>
    <row r="1116" s="11" customFormat="true" ht="22" hidden="false" customHeight="true" outlineLevel="0" collapsed="false">
      <c r="A1116" s="8" t="n">
        <v>1113</v>
      </c>
      <c r="B1116" s="14" t="s">
        <v>837</v>
      </c>
      <c r="C1116" s="14" t="s">
        <v>1438</v>
      </c>
      <c r="D1116" s="10" t="n">
        <v>94</v>
      </c>
    </row>
    <row r="1117" s="11" customFormat="true" ht="22" hidden="false" customHeight="true" outlineLevel="0" collapsed="false">
      <c r="A1117" s="8" t="n">
        <v>1114</v>
      </c>
      <c r="B1117" s="24" t="s">
        <v>1439</v>
      </c>
      <c r="C1117" s="24" t="s">
        <v>1440</v>
      </c>
      <c r="D1117" s="10" t="n">
        <v>94</v>
      </c>
    </row>
    <row r="1118" s="11" customFormat="true" ht="22" hidden="false" customHeight="true" outlineLevel="0" collapsed="false">
      <c r="A1118" s="8" t="n">
        <v>1115</v>
      </c>
      <c r="B1118" s="24" t="s">
        <v>1441</v>
      </c>
      <c r="C1118" s="24" t="s">
        <v>1442</v>
      </c>
      <c r="D1118" s="10" t="n">
        <v>94</v>
      </c>
    </row>
    <row r="1119" s="11" customFormat="true" ht="22" hidden="false" customHeight="true" outlineLevel="0" collapsed="false">
      <c r="A1119" s="8" t="n">
        <v>1116</v>
      </c>
      <c r="B1119" s="24" t="s">
        <v>1443</v>
      </c>
      <c r="C1119" s="24" t="s">
        <v>1444</v>
      </c>
      <c r="D1119" s="10" t="n">
        <v>94</v>
      </c>
    </row>
    <row r="1120" s="11" customFormat="true" ht="22" hidden="false" customHeight="true" outlineLevel="0" collapsed="false">
      <c r="A1120" s="8" t="n">
        <v>1117</v>
      </c>
      <c r="B1120" s="14" t="s">
        <v>1445</v>
      </c>
      <c r="C1120" s="14" t="s">
        <v>1446</v>
      </c>
      <c r="D1120" s="10" t="n">
        <v>94</v>
      </c>
    </row>
    <row r="1121" s="11" customFormat="true" ht="22" hidden="false" customHeight="true" outlineLevel="0" collapsed="false">
      <c r="A1121" s="8" t="n">
        <v>1118</v>
      </c>
      <c r="B1121" s="15" t="s">
        <v>1447</v>
      </c>
      <c r="C1121" s="9" t="s">
        <v>1446</v>
      </c>
      <c r="D1121" s="10" t="n">
        <v>94</v>
      </c>
    </row>
    <row r="1122" s="11" customFormat="true" ht="22" hidden="false" customHeight="true" outlineLevel="0" collapsed="false">
      <c r="A1122" s="8" t="n">
        <v>1119</v>
      </c>
      <c r="B1122" s="76" t="s">
        <v>1448</v>
      </c>
      <c r="C1122" s="9" t="s">
        <v>1446</v>
      </c>
      <c r="D1122" s="10" t="n">
        <v>94</v>
      </c>
    </row>
    <row r="1123" s="11" customFormat="true" ht="22" hidden="false" customHeight="true" outlineLevel="0" collapsed="false">
      <c r="A1123" s="8" t="n">
        <v>1120</v>
      </c>
      <c r="B1123" s="9" t="s">
        <v>1449</v>
      </c>
      <c r="C1123" s="9" t="s">
        <v>1450</v>
      </c>
      <c r="D1123" s="10" t="n">
        <v>94</v>
      </c>
    </row>
    <row r="1124" s="11" customFormat="true" ht="22" hidden="false" customHeight="true" outlineLevel="0" collapsed="false">
      <c r="A1124" s="8" t="n">
        <v>1121</v>
      </c>
      <c r="B1124" s="9" t="s">
        <v>1451</v>
      </c>
      <c r="C1124" s="9" t="s">
        <v>1450</v>
      </c>
      <c r="D1124" s="10" t="n">
        <v>94</v>
      </c>
    </row>
    <row r="1125" s="11" customFormat="true" ht="22" hidden="false" customHeight="true" outlineLevel="0" collapsed="false">
      <c r="A1125" s="8" t="n">
        <v>1122</v>
      </c>
      <c r="B1125" s="20" t="s">
        <v>1452</v>
      </c>
      <c r="C1125" s="20" t="s">
        <v>1450</v>
      </c>
      <c r="D1125" s="10" t="n">
        <v>94</v>
      </c>
    </row>
    <row r="1126" s="11" customFormat="true" ht="22" hidden="false" customHeight="true" outlineLevel="0" collapsed="false">
      <c r="A1126" s="8" t="n">
        <v>1123</v>
      </c>
      <c r="B1126" s="14" t="s">
        <v>1453</v>
      </c>
      <c r="C1126" s="15" t="s">
        <v>1450</v>
      </c>
      <c r="D1126" s="10" t="n">
        <v>94</v>
      </c>
    </row>
    <row r="1127" s="11" customFormat="true" ht="22" hidden="false" customHeight="true" outlineLevel="0" collapsed="false">
      <c r="A1127" s="8" t="n">
        <v>1124</v>
      </c>
      <c r="B1127" s="9" t="s">
        <v>1454</v>
      </c>
      <c r="C1127" s="9" t="s">
        <v>1455</v>
      </c>
      <c r="D1127" s="10" t="n">
        <v>94</v>
      </c>
    </row>
    <row r="1128" s="11" customFormat="true" ht="22" hidden="false" customHeight="true" outlineLevel="0" collapsed="false">
      <c r="A1128" s="8" t="n">
        <v>1125</v>
      </c>
      <c r="B1128" s="9" t="s">
        <v>1456</v>
      </c>
      <c r="C1128" s="9" t="s">
        <v>1455</v>
      </c>
      <c r="D1128" s="10" t="n">
        <v>94</v>
      </c>
    </row>
    <row r="1129" s="11" customFormat="true" ht="22" hidden="false" customHeight="true" outlineLevel="0" collapsed="false">
      <c r="A1129" s="8" t="n">
        <v>1126</v>
      </c>
      <c r="B1129" s="39" t="s">
        <v>1457</v>
      </c>
      <c r="C1129" s="39" t="s">
        <v>1455</v>
      </c>
      <c r="D1129" s="10" t="n">
        <v>94</v>
      </c>
    </row>
    <row r="1130" s="11" customFormat="true" ht="22" hidden="false" customHeight="true" outlineLevel="0" collapsed="false">
      <c r="A1130" s="8" t="n">
        <v>1127</v>
      </c>
      <c r="B1130" s="15" t="s">
        <v>1458</v>
      </c>
      <c r="C1130" s="15" t="s">
        <v>1455</v>
      </c>
      <c r="D1130" s="10" t="n">
        <v>94</v>
      </c>
    </row>
    <row r="1131" s="11" customFormat="true" ht="22" hidden="false" customHeight="true" outlineLevel="0" collapsed="false">
      <c r="A1131" s="8" t="n">
        <v>1128</v>
      </c>
      <c r="B1131" s="15" t="s">
        <v>1459</v>
      </c>
      <c r="C1131" s="15" t="s">
        <v>1455</v>
      </c>
      <c r="D1131" s="10" t="n">
        <v>94</v>
      </c>
    </row>
    <row r="1132" s="11" customFormat="true" ht="22" hidden="false" customHeight="true" outlineLevel="0" collapsed="false">
      <c r="A1132" s="8" t="n">
        <v>1129</v>
      </c>
      <c r="B1132" s="18" t="s">
        <v>1460</v>
      </c>
      <c r="C1132" s="18" t="s">
        <v>1455</v>
      </c>
      <c r="D1132" s="10" t="n">
        <v>94</v>
      </c>
    </row>
    <row r="1133" s="11" customFormat="true" ht="22" hidden="false" customHeight="true" outlineLevel="0" collapsed="false">
      <c r="A1133" s="8" t="n">
        <v>1130</v>
      </c>
      <c r="B1133" s="9" t="s">
        <v>1461</v>
      </c>
      <c r="C1133" s="9" t="s">
        <v>1462</v>
      </c>
      <c r="D1133" s="10" t="n">
        <v>94</v>
      </c>
    </row>
    <row r="1134" s="11" customFormat="true" ht="22" hidden="false" customHeight="true" outlineLevel="0" collapsed="false">
      <c r="A1134" s="8" t="n">
        <v>1131</v>
      </c>
      <c r="B1134" s="9" t="s">
        <v>1463</v>
      </c>
      <c r="C1134" s="9" t="s">
        <v>1462</v>
      </c>
      <c r="D1134" s="10" t="n">
        <v>94</v>
      </c>
    </row>
    <row r="1135" s="11" customFormat="true" ht="22" hidden="false" customHeight="true" outlineLevel="0" collapsed="false">
      <c r="A1135" s="8" t="n">
        <v>1132</v>
      </c>
      <c r="B1135" s="14" t="s">
        <v>1464</v>
      </c>
      <c r="C1135" s="15" t="s">
        <v>1462</v>
      </c>
      <c r="D1135" s="10" t="n">
        <v>94</v>
      </c>
    </row>
    <row r="1136" s="11" customFormat="true" ht="22" hidden="false" customHeight="true" outlineLevel="0" collapsed="false">
      <c r="A1136" s="8" t="n">
        <v>1133</v>
      </c>
      <c r="B1136" s="9" t="s">
        <v>1465</v>
      </c>
      <c r="C1136" s="9" t="s">
        <v>1466</v>
      </c>
      <c r="D1136" s="10" t="n">
        <v>94</v>
      </c>
    </row>
    <row r="1137" s="11" customFormat="true" ht="22" hidden="false" customHeight="true" outlineLevel="0" collapsed="false">
      <c r="A1137" s="8" t="n">
        <v>1134</v>
      </c>
      <c r="B1137" s="20" t="s">
        <v>1467</v>
      </c>
      <c r="C1137" s="20" t="s">
        <v>1468</v>
      </c>
      <c r="D1137" s="10" t="n">
        <v>94</v>
      </c>
    </row>
    <row r="1138" s="11" customFormat="true" ht="22" hidden="false" customHeight="true" outlineLevel="0" collapsed="false">
      <c r="A1138" s="8" t="n">
        <v>1135</v>
      </c>
      <c r="B1138" s="56" t="s">
        <v>1469</v>
      </c>
      <c r="C1138" s="20" t="s">
        <v>1468</v>
      </c>
      <c r="D1138" s="10" t="n">
        <v>94</v>
      </c>
    </row>
    <row r="1139" s="11" customFormat="true" ht="22" hidden="false" customHeight="true" outlineLevel="0" collapsed="false">
      <c r="A1139" s="8" t="n">
        <v>1136</v>
      </c>
      <c r="B1139" s="23" t="s">
        <v>1470</v>
      </c>
      <c r="C1139" s="20" t="s">
        <v>1468</v>
      </c>
      <c r="D1139" s="10" t="n">
        <v>94</v>
      </c>
    </row>
    <row r="1140" s="11" customFormat="true" ht="22" hidden="false" customHeight="true" outlineLevel="0" collapsed="false">
      <c r="A1140" s="8" t="n">
        <v>1137</v>
      </c>
      <c r="B1140" s="14" t="s">
        <v>1471</v>
      </c>
      <c r="C1140" s="14" t="s">
        <v>1468</v>
      </c>
      <c r="D1140" s="10" t="n">
        <v>94</v>
      </c>
    </row>
    <row r="1141" s="11" customFormat="true" ht="22" hidden="false" customHeight="true" outlineLevel="0" collapsed="false">
      <c r="A1141" s="8" t="n">
        <v>1138</v>
      </c>
      <c r="B1141" s="9" t="s">
        <v>1472</v>
      </c>
      <c r="C1141" s="9" t="s">
        <v>1473</v>
      </c>
      <c r="D1141" s="10" t="n">
        <v>94</v>
      </c>
    </row>
    <row r="1142" s="11" customFormat="true" ht="22" hidden="false" customHeight="true" outlineLevel="0" collapsed="false">
      <c r="A1142" s="8" t="n">
        <v>1139</v>
      </c>
      <c r="B1142" s="9" t="s">
        <v>1474</v>
      </c>
      <c r="C1142" s="9" t="s">
        <v>1475</v>
      </c>
      <c r="D1142" s="10" t="n">
        <v>94</v>
      </c>
    </row>
    <row r="1143" s="11" customFormat="true" ht="22" hidden="false" customHeight="true" outlineLevel="0" collapsed="false">
      <c r="A1143" s="8" t="n">
        <v>1140</v>
      </c>
      <c r="B1143" s="9" t="s">
        <v>1476</v>
      </c>
      <c r="C1143" s="9" t="s">
        <v>1475</v>
      </c>
      <c r="D1143" s="10" t="n">
        <v>94</v>
      </c>
    </row>
    <row r="1144" s="11" customFormat="true" ht="22" hidden="false" customHeight="true" outlineLevel="0" collapsed="false">
      <c r="A1144" s="8" t="n">
        <v>1141</v>
      </c>
      <c r="B1144" s="9" t="s">
        <v>1477</v>
      </c>
      <c r="C1144" s="9" t="s">
        <v>1475</v>
      </c>
      <c r="D1144" s="10" t="n">
        <v>94</v>
      </c>
    </row>
    <row r="1145" s="11" customFormat="true" ht="22" hidden="false" customHeight="true" outlineLevel="0" collapsed="false">
      <c r="A1145" s="8" t="n">
        <v>1142</v>
      </c>
      <c r="B1145" s="9" t="s">
        <v>1478</v>
      </c>
      <c r="C1145" s="9" t="s">
        <v>1475</v>
      </c>
      <c r="D1145" s="10" t="n">
        <v>94</v>
      </c>
    </row>
    <row r="1146" s="11" customFormat="true" ht="22" hidden="false" customHeight="true" outlineLevel="0" collapsed="false">
      <c r="A1146" s="8" t="n">
        <v>1143</v>
      </c>
      <c r="B1146" s="14" t="s">
        <v>1479</v>
      </c>
      <c r="C1146" s="15" t="s">
        <v>1475</v>
      </c>
      <c r="D1146" s="10" t="n">
        <v>94</v>
      </c>
    </row>
    <row r="1147" s="11" customFormat="true" ht="22" hidden="false" customHeight="true" outlineLevel="0" collapsed="false">
      <c r="A1147" s="8" t="n">
        <v>1144</v>
      </c>
      <c r="B1147" s="26" t="s">
        <v>1480</v>
      </c>
      <c r="C1147" s="77" t="s">
        <v>1481</v>
      </c>
      <c r="D1147" s="10" t="n">
        <v>94</v>
      </c>
    </row>
    <row r="1148" s="11" customFormat="true" ht="22" hidden="false" customHeight="true" outlineLevel="0" collapsed="false">
      <c r="A1148" s="8" t="n">
        <v>1145</v>
      </c>
      <c r="B1148" s="9" t="s">
        <v>1482</v>
      </c>
      <c r="C1148" s="9" t="s">
        <v>1481</v>
      </c>
      <c r="D1148" s="10" t="n">
        <v>94</v>
      </c>
    </row>
    <row r="1149" s="11" customFormat="true" ht="22" hidden="false" customHeight="true" outlineLevel="0" collapsed="false">
      <c r="A1149" s="8" t="n">
        <v>1146</v>
      </c>
      <c r="B1149" s="9" t="s">
        <v>1483</v>
      </c>
      <c r="C1149" s="9" t="s">
        <v>1481</v>
      </c>
      <c r="D1149" s="10" t="n">
        <v>94</v>
      </c>
    </row>
    <row r="1150" s="11" customFormat="true" ht="22" hidden="false" customHeight="true" outlineLevel="0" collapsed="false">
      <c r="A1150" s="8" t="n">
        <v>1147</v>
      </c>
      <c r="B1150" s="9" t="s">
        <v>1484</v>
      </c>
      <c r="C1150" s="9" t="s">
        <v>1481</v>
      </c>
      <c r="D1150" s="10" t="n">
        <v>94</v>
      </c>
    </row>
    <row r="1151" s="11" customFormat="true" ht="22" hidden="false" customHeight="true" outlineLevel="0" collapsed="false">
      <c r="A1151" s="8" t="n">
        <v>1148</v>
      </c>
      <c r="B1151" s="13" t="s">
        <v>1485</v>
      </c>
      <c r="C1151" s="57" t="s">
        <v>1486</v>
      </c>
      <c r="D1151" s="10" t="n">
        <v>94</v>
      </c>
    </row>
    <row r="1152" s="11" customFormat="true" ht="22" hidden="false" customHeight="true" outlineLevel="0" collapsed="false">
      <c r="A1152" s="8" t="n">
        <v>1149</v>
      </c>
      <c r="B1152" s="14" t="s">
        <v>1487</v>
      </c>
      <c r="C1152" s="15" t="s">
        <v>1486</v>
      </c>
      <c r="D1152" s="10" t="n">
        <v>94</v>
      </c>
    </row>
    <row r="1153" s="11" customFormat="true" ht="22" hidden="false" customHeight="true" outlineLevel="0" collapsed="false">
      <c r="A1153" s="8" t="n">
        <v>1150</v>
      </c>
      <c r="B1153" s="9" t="s">
        <v>355</v>
      </c>
      <c r="C1153" s="9" t="s">
        <v>1488</v>
      </c>
      <c r="D1153" s="10" t="n">
        <v>94</v>
      </c>
    </row>
    <row r="1154" s="11" customFormat="true" ht="22" hidden="false" customHeight="true" outlineLevel="0" collapsed="false">
      <c r="A1154" s="8" t="n">
        <v>1151</v>
      </c>
      <c r="B1154" s="9" t="s">
        <v>1489</v>
      </c>
      <c r="C1154" s="9" t="s">
        <v>1488</v>
      </c>
      <c r="D1154" s="10" t="n">
        <v>94</v>
      </c>
    </row>
    <row r="1155" s="11" customFormat="true" ht="22" hidden="false" customHeight="true" outlineLevel="0" collapsed="false">
      <c r="A1155" s="8" t="n">
        <v>1152</v>
      </c>
      <c r="B1155" s="14" t="s">
        <v>1490</v>
      </c>
      <c r="C1155" s="14" t="s">
        <v>1488</v>
      </c>
      <c r="D1155" s="10" t="n">
        <v>94</v>
      </c>
    </row>
    <row r="1156" s="11" customFormat="true" ht="22" hidden="false" customHeight="true" outlineLevel="0" collapsed="false">
      <c r="A1156" s="8" t="n">
        <v>1153</v>
      </c>
      <c r="B1156" s="9" t="s">
        <v>1491</v>
      </c>
      <c r="C1156" s="9" t="s">
        <v>1492</v>
      </c>
      <c r="D1156" s="10" t="n">
        <v>94</v>
      </c>
    </row>
    <row r="1157" s="11" customFormat="true" ht="22" hidden="false" customHeight="true" outlineLevel="0" collapsed="false">
      <c r="A1157" s="8" t="n">
        <v>1154</v>
      </c>
      <c r="B1157" s="9" t="s">
        <v>1493</v>
      </c>
      <c r="C1157" s="9" t="s">
        <v>1492</v>
      </c>
      <c r="D1157" s="10" t="n">
        <v>94</v>
      </c>
    </row>
    <row r="1158" s="11" customFormat="true" ht="22" hidden="false" customHeight="true" outlineLevel="0" collapsed="false">
      <c r="A1158" s="8" t="n">
        <v>1155</v>
      </c>
      <c r="B1158" s="14" t="s">
        <v>1494</v>
      </c>
      <c r="C1158" s="14" t="s">
        <v>1492</v>
      </c>
      <c r="D1158" s="10" t="n">
        <v>94</v>
      </c>
    </row>
    <row r="1159" s="11" customFormat="true" ht="22" hidden="false" customHeight="true" outlineLevel="0" collapsed="false">
      <c r="A1159" s="8" t="n">
        <v>1156</v>
      </c>
      <c r="B1159" s="15" t="s">
        <v>1495</v>
      </c>
      <c r="C1159" s="15" t="s">
        <v>1492</v>
      </c>
      <c r="D1159" s="10" t="n">
        <v>94</v>
      </c>
    </row>
    <row r="1160" s="11" customFormat="true" ht="22" hidden="false" customHeight="true" outlineLevel="0" collapsed="false">
      <c r="A1160" s="8" t="n">
        <v>1157</v>
      </c>
      <c r="B1160" s="9" t="s">
        <v>1496</v>
      </c>
      <c r="C1160" s="9" t="s">
        <v>1497</v>
      </c>
      <c r="D1160" s="10" t="n">
        <v>94</v>
      </c>
    </row>
    <row r="1161" s="11" customFormat="true" ht="22" hidden="false" customHeight="true" outlineLevel="0" collapsed="false">
      <c r="A1161" s="8" t="n">
        <v>1158</v>
      </c>
      <c r="B1161" s="19" t="s">
        <v>1498</v>
      </c>
      <c r="C1161" s="19" t="s">
        <v>1497</v>
      </c>
      <c r="D1161" s="10" t="n">
        <v>94</v>
      </c>
    </row>
    <row r="1162" s="11" customFormat="true" ht="22" hidden="false" customHeight="true" outlineLevel="0" collapsed="false">
      <c r="A1162" s="8" t="n">
        <v>1159</v>
      </c>
      <c r="B1162" s="9" t="s">
        <v>1499</v>
      </c>
      <c r="C1162" s="9" t="s">
        <v>1497</v>
      </c>
      <c r="D1162" s="10" t="n">
        <v>94</v>
      </c>
    </row>
    <row r="1163" s="11" customFormat="true" ht="22" hidden="false" customHeight="true" outlineLevel="0" collapsed="false">
      <c r="A1163" s="8" t="n">
        <v>1160</v>
      </c>
      <c r="B1163" s="9" t="s">
        <v>1500</v>
      </c>
      <c r="C1163" s="9" t="s">
        <v>1497</v>
      </c>
      <c r="D1163" s="10" t="n">
        <v>94</v>
      </c>
    </row>
    <row r="1164" s="11" customFormat="true" ht="22" hidden="false" customHeight="true" outlineLevel="0" collapsed="false">
      <c r="A1164" s="8" t="n">
        <v>1161</v>
      </c>
      <c r="B1164" s="15" t="s">
        <v>1501</v>
      </c>
      <c r="C1164" s="15" t="s">
        <v>1497</v>
      </c>
      <c r="D1164" s="10" t="n">
        <v>94</v>
      </c>
    </row>
    <row r="1165" s="11" customFormat="true" ht="22" hidden="false" customHeight="true" outlineLevel="0" collapsed="false">
      <c r="A1165" s="8" t="n">
        <v>1162</v>
      </c>
      <c r="B1165" s="9" t="s">
        <v>1502</v>
      </c>
      <c r="C1165" s="9" t="s">
        <v>1503</v>
      </c>
      <c r="D1165" s="10" t="n">
        <v>94</v>
      </c>
    </row>
    <row r="1166" s="11" customFormat="true" ht="22" hidden="false" customHeight="true" outlineLevel="0" collapsed="false">
      <c r="A1166" s="8" t="n">
        <v>1163</v>
      </c>
      <c r="B1166" s="9" t="s">
        <v>1504</v>
      </c>
      <c r="C1166" s="9" t="s">
        <v>1503</v>
      </c>
      <c r="D1166" s="10" t="n">
        <v>94</v>
      </c>
    </row>
    <row r="1167" s="11" customFormat="true" ht="22" hidden="false" customHeight="true" outlineLevel="0" collapsed="false">
      <c r="A1167" s="8" t="n">
        <v>1164</v>
      </c>
      <c r="B1167" s="14" t="s">
        <v>1505</v>
      </c>
      <c r="C1167" s="15" t="s">
        <v>1503</v>
      </c>
      <c r="D1167" s="10" t="n">
        <v>94</v>
      </c>
    </row>
    <row r="1168" s="11" customFormat="true" ht="22" hidden="false" customHeight="true" outlineLevel="0" collapsed="false">
      <c r="A1168" s="8" t="n">
        <v>1165</v>
      </c>
      <c r="B1168" s="14" t="s">
        <v>1506</v>
      </c>
      <c r="C1168" s="14" t="s">
        <v>1503</v>
      </c>
      <c r="D1168" s="10" t="n">
        <v>94</v>
      </c>
    </row>
    <row r="1169" s="11" customFormat="true" ht="22" hidden="false" customHeight="true" outlineLevel="0" collapsed="false">
      <c r="A1169" s="8" t="n">
        <v>1166</v>
      </c>
      <c r="B1169" s="14" t="s">
        <v>1507</v>
      </c>
      <c r="C1169" s="14" t="s">
        <v>1503</v>
      </c>
      <c r="D1169" s="10" t="n">
        <v>94</v>
      </c>
    </row>
    <row r="1170" s="11" customFormat="true" ht="22" hidden="false" customHeight="true" outlineLevel="0" collapsed="false">
      <c r="A1170" s="8" t="n">
        <v>1167</v>
      </c>
      <c r="B1170" s="9" t="s">
        <v>1508</v>
      </c>
      <c r="C1170" s="9" t="s">
        <v>1509</v>
      </c>
      <c r="D1170" s="10" t="n">
        <v>94</v>
      </c>
    </row>
    <row r="1171" s="11" customFormat="true" ht="22" hidden="false" customHeight="true" outlineLevel="0" collapsed="false">
      <c r="A1171" s="8" t="n">
        <v>1168</v>
      </c>
      <c r="B1171" s="24" t="s">
        <v>1510</v>
      </c>
      <c r="C1171" s="9" t="s">
        <v>1509</v>
      </c>
      <c r="D1171" s="10" t="n">
        <v>94</v>
      </c>
    </row>
    <row r="1172" s="11" customFormat="true" ht="22" hidden="false" customHeight="true" outlineLevel="0" collapsed="false">
      <c r="A1172" s="8" t="n">
        <v>1169</v>
      </c>
      <c r="B1172" s="9" t="s">
        <v>1511</v>
      </c>
      <c r="C1172" s="9" t="s">
        <v>1509</v>
      </c>
      <c r="D1172" s="10" t="n">
        <v>94</v>
      </c>
    </row>
    <row r="1173" s="11" customFormat="true" ht="22" hidden="false" customHeight="true" outlineLevel="0" collapsed="false">
      <c r="A1173" s="8" t="n">
        <v>1170</v>
      </c>
      <c r="B1173" s="14" t="s">
        <v>1512</v>
      </c>
      <c r="C1173" s="20" t="s">
        <v>1509</v>
      </c>
      <c r="D1173" s="10" t="n">
        <v>94</v>
      </c>
    </row>
    <row r="1174" s="11" customFormat="true" ht="22" hidden="false" customHeight="true" outlineLevel="0" collapsed="false">
      <c r="A1174" s="8" t="n">
        <v>1171</v>
      </c>
      <c r="B1174" s="15" t="s">
        <v>1513</v>
      </c>
      <c r="C1174" s="15" t="s">
        <v>1509</v>
      </c>
      <c r="D1174" s="10" t="n">
        <v>94</v>
      </c>
    </row>
    <row r="1175" s="11" customFormat="true" ht="22" hidden="false" customHeight="true" outlineLevel="0" collapsed="false">
      <c r="A1175" s="8" t="n">
        <v>1172</v>
      </c>
      <c r="B1175" s="9" t="s">
        <v>1514</v>
      </c>
      <c r="C1175" s="9" t="s">
        <v>1515</v>
      </c>
      <c r="D1175" s="10" t="n">
        <v>94</v>
      </c>
    </row>
    <row r="1176" s="11" customFormat="true" ht="22" hidden="false" customHeight="true" outlineLevel="0" collapsed="false">
      <c r="A1176" s="8" t="n">
        <v>1173</v>
      </c>
      <c r="B1176" s="9" t="s">
        <v>1516</v>
      </c>
      <c r="C1176" s="19" t="s">
        <v>1517</v>
      </c>
      <c r="D1176" s="10" t="n">
        <v>94</v>
      </c>
    </row>
    <row r="1177" s="11" customFormat="true" ht="22" hidden="false" customHeight="true" outlineLevel="0" collapsed="false">
      <c r="A1177" s="8" t="n">
        <v>1174</v>
      </c>
      <c r="B1177" s="14" t="s">
        <v>1518</v>
      </c>
      <c r="C1177" s="15" t="s">
        <v>1517</v>
      </c>
      <c r="D1177" s="10" t="n">
        <v>94</v>
      </c>
    </row>
    <row r="1178" s="11" customFormat="true" ht="22" hidden="false" customHeight="true" outlineLevel="0" collapsed="false">
      <c r="A1178" s="8" t="n">
        <v>1175</v>
      </c>
      <c r="B1178" s="14" t="s">
        <v>1519</v>
      </c>
      <c r="C1178" s="14" t="s">
        <v>1517</v>
      </c>
      <c r="D1178" s="10" t="n">
        <v>94</v>
      </c>
    </row>
    <row r="1179" s="11" customFormat="true" ht="22" hidden="false" customHeight="true" outlineLevel="0" collapsed="false">
      <c r="A1179" s="8" t="n">
        <v>1176</v>
      </c>
      <c r="B1179" s="78" t="s">
        <v>1520</v>
      </c>
      <c r="C1179" s="63" t="s">
        <v>1517</v>
      </c>
      <c r="D1179" s="10" t="n">
        <v>94</v>
      </c>
    </row>
    <row r="1180" s="11" customFormat="true" ht="22" hidden="false" customHeight="true" outlineLevel="0" collapsed="false">
      <c r="A1180" s="8" t="n">
        <v>1177</v>
      </c>
      <c r="B1180" s="17" t="s">
        <v>1521</v>
      </c>
      <c r="C1180" s="14" t="s">
        <v>1517</v>
      </c>
      <c r="D1180" s="10" t="n">
        <v>94</v>
      </c>
    </row>
    <row r="1181" s="11" customFormat="true" ht="22" hidden="false" customHeight="true" outlineLevel="0" collapsed="false">
      <c r="A1181" s="8" t="n">
        <v>1178</v>
      </c>
      <c r="B1181" s="29" t="s">
        <v>1522</v>
      </c>
      <c r="C1181" s="30" t="s">
        <v>1523</v>
      </c>
      <c r="D1181" s="10" t="n">
        <v>94</v>
      </c>
    </row>
    <row r="1182" s="11" customFormat="true" ht="22" hidden="false" customHeight="true" outlineLevel="0" collapsed="false">
      <c r="A1182" s="8" t="n">
        <v>1179</v>
      </c>
      <c r="B1182" s="9" t="s">
        <v>1524</v>
      </c>
      <c r="C1182" s="9" t="s">
        <v>1525</v>
      </c>
      <c r="D1182" s="10" t="n">
        <v>94</v>
      </c>
    </row>
    <row r="1183" s="11" customFormat="true" ht="22" hidden="false" customHeight="true" outlineLevel="0" collapsed="false">
      <c r="A1183" s="8" t="n">
        <v>1180</v>
      </c>
      <c r="B1183" s="14" t="s">
        <v>1526</v>
      </c>
      <c r="C1183" s="14" t="s">
        <v>1525</v>
      </c>
      <c r="D1183" s="10" t="n">
        <v>94</v>
      </c>
    </row>
    <row r="1184" s="11" customFormat="true" ht="22" hidden="false" customHeight="true" outlineLevel="0" collapsed="false">
      <c r="A1184" s="8" t="n">
        <v>1181</v>
      </c>
      <c r="B1184" s="79" t="s">
        <v>1527</v>
      </c>
      <c r="C1184" s="79" t="s">
        <v>1528</v>
      </c>
      <c r="D1184" s="10" t="n">
        <v>94</v>
      </c>
    </row>
    <row r="1185" s="11" customFormat="true" ht="22" hidden="false" customHeight="true" outlineLevel="0" collapsed="false">
      <c r="A1185" s="8" t="n">
        <v>1182</v>
      </c>
      <c r="B1185" s="9" t="s">
        <v>1529</v>
      </c>
      <c r="C1185" s="9" t="s">
        <v>1530</v>
      </c>
      <c r="D1185" s="10" t="n">
        <v>94</v>
      </c>
    </row>
    <row r="1186" s="11" customFormat="true" ht="22" hidden="false" customHeight="true" outlineLevel="0" collapsed="false">
      <c r="A1186" s="8" t="n">
        <v>1183</v>
      </c>
      <c r="B1186" s="9" t="s">
        <v>1531</v>
      </c>
      <c r="C1186" s="9" t="s">
        <v>1530</v>
      </c>
      <c r="D1186" s="10" t="n">
        <v>94</v>
      </c>
    </row>
    <row r="1187" s="11" customFormat="true" ht="22" hidden="false" customHeight="true" outlineLevel="0" collapsed="false">
      <c r="A1187" s="8" t="n">
        <v>1184</v>
      </c>
      <c r="B1187" s="14" t="s">
        <v>1532</v>
      </c>
      <c r="C1187" s="14" t="s">
        <v>1530</v>
      </c>
      <c r="D1187" s="10" t="n">
        <v>94</v>
      </c>
    </row>
    <row r="1188" s="11" customFormat="true" ht="22" hidden="false" customHeight="true" outlineLevel="0" collapsed="false">
      <c r="A1188" s="8" t="n">
        <v>1185</v>
      </c>
      <c r="B1188" s="19" t="s">
        <v>1533</v>
      </c>
      <c r="C1188" s="19" t="s">
        <v>1534</v>
      </c>
      <c r="D1188" s="10" t="n">
        <v>94</v>
      </c>
    </row>
    <row r="1189" s="11" customFormat="true" ht="22" hidden="false" customHeight="true" outlineLevel="0" collapsed="false">
      <c r="A1189" s="8" t="n">
        <v>1186</v>
      </c>
      <c r="B1189" s="9" t="s">
        <v>1535</v>
      </c>
      <c r="C1189" s="9" t="s">
        <v>1534</v>
      </c>
      <c r="D1189" s="10" t="n">
        <v>94</v>
      </c>
    </row>
    <row r="1190" s="11" customFormat="true" ht="22" hidden="false" customHeight="true" outlineLevel="0" collapsed="false">
      <c r="A1190" s="8" t="n">
        <v>1187</v>
      </c>
      <c r="B1190" s="9" t="s">
        <v>1536</v>
      </c>
      <c r="C1190" s="9" t="s">
        <v>1534</v>
      </c>
      <c r="D1190" s="10" t="n">
        <v>94</v>
      </c>
    </row>
    <row r="1191" s="11" customFormat="true" ht="22" hidden="false" customHeight="true" outlineLevel="0" collapsed="false">
      <c r="A1191" s="8" t="n">
        <v>1188</v>
      </c>
      <c r="B1191" s="9" t="s">
        <v>1124</v>
      </c>
      <c r="C1191" s="9" t="s">
        <v>1534</v>
      </c>
      <c r="D1191" s="10" t="n">
        <v>94</v>
      </c>
    </row>
    <row r="1192" s="11" customFormat="true" ht="22" hidden="false" customHeight="true" outlineLevel="0" collapsed="false">
      <c r="A1192" s="8" t="n">
        <v>1189</v>
      </c>
      <c r="B1192" s="9" t="s">
        <v>1537</v>
      </c>
      <c r="C1192" s="9" t="s">
        <v>1534</v>
      </c>
      <c r="D1192" s="10" t="n">
        <v>94</v>
      </c>
    </row>
    <row r="1193" s="11" customFormat="true" ht="22" hidden="false" customHeight="true" outlineLevel="0" collapsed="false">
      <c r="A1193" s="8" t="n">
        <v>1190</v>
      </c>
      <c r="B1193" s="14" t="s">
        <v>1538</v>
      </c>
      <c r="C1193" s="15" t="s">
        <v>1534</v>
      </c>
      <c r="D1193" s="10" t="n">
        <v>94</v>
      </c>
    </row>
    <row r="1194" s="11" customFormat="true" ht="22" hidden="false" customHeight="true" outlineLevel="0" collapsed="false">
      <c r="A1194" s="8" t="n">
        <v>1191</v>
      </c>
      <c r="B1194" s="18" t="s">
        <v>1539</v>
      </c>
      <c r="C1194" s="15" t="s">
        <v>1534</v>
      </c>
      <c r="D1194" s="10" t="n">
        <v>94</v>
      </c>
    </row>
    <row r="1195" s="11" customFormat="true" ht="22" hidden="false" customHeight="true" outlineLevel="0" collapsed="false">
      <c r="A1195" s="8" t="n">
        <v>1192</v>
      </c>
      <c r="B1195" s="9" t="s">
        <v>1540</v>
      </c>
      <c r="C1195" s="9" t="s">
        <v>1541</v>
      </c>
      <c r="D1195" s="10" t="n">
        <v>94</v>
      </c>
    </row>
    <row r="1196" s="11" customFormat="true" ht="22" hidden="false" customHeight="true" outlineLevel="0" collapsed="false">
      <c r="A1196" s="8" t="n">
        <v>1193</v>
      </c>
      <c r="B1196" s="17" t="s">
        <v>1542</v>
      </c>
      <c r="C1196" s="14" t="s">
        <v>1541</v>
      </c>
      <c r="D1196" s="10" t="n">
        <v>94</v>
      </c>
    </row>
    <row r="1197" s="11" customFormat="true" ht="22" hidden="false" customHeight="true" outlineLevel="0" collapsed="false">
      <c r="A1197" s="8" t="n">
        <v>1194</v>
      </c>
      <c r="B1197" s="9" t="s">
        <v>1543</v>
      </c>
      <c r="C1197" s="9" t="s">
        <v>1544</v>
      </c>
      <c r="D1197" s="10" t="n">
        <v>94</v>
      </c>
    </row>
    <row r="1198" s="11" customFormat="true" ht="22" hidden="false" customHeight="true" outlineLevel="0" collapsed="false">
      <c r="A1198" s="8" t="n">
        <v>1195</v>
      </c>
      <c r="B1198" s="9" t="s">
        <v>1545</v>
      </c>
      <c r="C1198" s="9" t="s">
        <v>1544</v>
      </c>
      <c r="D1198" s="10" t="n">
        <v>94</v>
      </c>
    </row>
    <row r="1199" s="11" customFormat="true" ht="22" hidden="false" customHeight="true" outlineLevel="0" collapsed="false">
      <c r="A1199" s="8" t="n">
        <v>1196</v>
      </c>
      <c r="B1199" s="15" t="s">
        <v>1546</v>
      </c>
      <c r="C1199" s="20" t="s">
        <v>1544</v>
      </c>
      <c r="D1199" s="10" t="n">
        <v>94</v>
      </c>
    </row>
    <row r="1200" s="11" customFormat="true" ht="22" hidden="false" customHeight="true" outlineLevel="0" collapsed="false">
      <c r="A1200" s="8" t="n">
        <v>1197</v>
      </c>
      <c r="B1200" s="9" t="s">
        <v>1547</v>
      </c>
      <c r="C1200" s="9" t="s">
        <v>1548</v>
      </c>
      <c r="D1200" s="10" t="n">
        <v>94</v>
      </c>
    </row>
    <row r="1201" s="11" customFormat="true" ht="22" hidden="false" customHeight="true" outlineLevel="0" collapsed="false">
      <c r="A1201" s="8" t="n">
        <v>1198</v>
      </c>
      <c r="B1201" s="9" t="s">
        <v>1549</v>
      </c>
      <c r="C1201" s="9" t="s">
        <v>1548</v>
      </c>
      <c r="D1201" s="10" t="n">
        <v>94</v>
      </c>
    </row>
    <row r="1202" s="11" customFormat="true" ht="22" hidden="false" customHeight="true" outlineLevel="0" collapsed="false">
      <c r="A1202" s="8" t="n">
        <v>1199</v>
      </c>
      <c r="B1202" s="15" t="s">
        <v>1550</v>
      </c>
      <c r="C1202" s="15" t="s">
        <v>1548</v>
      </c>
      <c r="D1202" s="10" t="n">
        <v>94</v>
      </c>
    </row>
    <row r="1203" s="11" customFormat="true" ht="22" hidden="false" customHeight="true" outlineLevel="0" collapsed="false">
      <c r="A1203" s="8" t="n">
        <v>1200</v>
      </c>
      <c r="B1203" s="9" t="s">
        <v>1551</v>
      </c>
      <c r="C1203" s="9" t="s">
        <v>1552</v>
      </c>
      <c r="D1203" s="10" t="n">
        <v>94</v>
      </c>
    </row>
    <row r="1204" s="11" customFormat="true" ht="22" hidden="false" customHeight="true" outlineLevel="0" collapsed="false">
      <c r="A1204" s="8" t="n">
        <v>1201</v>
      </c>
      <c r="B1204" s="20" t="s">
        <v>1553</v>
      </c>
      <c r="C1204" s="20" t="s">
        <v>1554</v>
      </c>
      <c r="D1204" s="10" t="n">
        <v>94</v>
      </c>
    </row>
    <row r="1205" s="11" customFormat="true" ht="22" hidden="false" customHeight="true" outlineLevel="0" collapsed="false">
      <c r="A1205" s="8" t="n">
        <v>1202</v>
      </c>
      <c r="B1205" s="20" t="s">
        <v>1555</v>
      </c>
      <c r="C1205" s="20" t="s">
        <v>1554</v>
      </c>
      <c r="D1205" s="10" t="n">
        <v>94</v>
      </c>
    </row>
    <row r="1206" s="11" customFormat="true" ht="22" hidden="false" customHeight="true" outlineLevel="0" collapsed="false">
      <c r="A1206" s="8" t="n">
        <v>1203</v>
      </c>
      <c r="B1206" s="17" t="s">
        <v>1556</v>
      </c>
      <c r="C1206" s="14" t="s">
        <v>1554</v>
      </c>
      <c r="D1206" s="10" t="n">
        <v>94</v>
      </c>
    </row>
    <row r="1207" s="11" customFormat="true" ht="22" hidden="false" customHeight="true" outlineLevel="0" collapsed="false">
      <c r="A1207" s="8" t="n">
        <v>1204</v>
      </c>
      <c r="B1207" s="9" t="s">
        <v>1557</v>
      </c>
      <c r="C1207" s="9" t="s">
        <v>1558</v>
      </c>
      <c r="D1207" s="10" t="n">
        <v>94</v>
      </c>
    </row>
    <row r="1208" s="11" customFormat="true" ht="22" hidden="false" customHeight="true" outlineLevel="0" collapsed="false">
      <c r="A1208" s="8" t="n">
        <v>1205</v>
      </c>
      <c r="B1208" s="9" t="s">
        <v>1559</v>
      </c>
      <c r="C1208" s="9" t="s">
        <v>1558</v>
      </c>
      <c r="D1208" s="10" t="n">
        <v>94</v>
      </c>
    </row>
    <row r="1209" s="11" customFormat="true" ht="22" hidden="false" customHeight="true" outlineLevel="0" collapsed="false">
      <c r="A1209" s="8" t="n">
        <v>1206</v>
      </c>
      <c r="B1209" s="20" t="s">
        <v>1560</v>
      </c>
      <c r="C1209" s="20" t="s">
        <v>1558</v>
      </c>
      <c r="D1209" s="10" t="n">
        <v>94</v>
      </c>
    </row>
    <row r="1210" s="11" customFormat="true" ht="22" hidden="false" customHeight="true" outlineLevel="0" collapsed="false">
      <c r="A1210" s="8" t="n">
        <v>1207</v>
      </c>
      <c r="B1210" s="14" t="s">
        <v>1561</v>
      </c>
      <c r="C1210" s="14" t="s">
        <v>1558</v>
      </c>
      <c r="D1210" s="10" t="n">
        <v>94</v>
      </c>
    </row>
    <row r="1211" s="11" customFormat="true" ht="22" hidden="false" customHeight="true" outlineLevel="0" collapsed="false">
      <c r="A1211" s="8" t="n">
        <v>1208</v>
      </c>
      <c r="B1211" s="23" t="s">
        <v>1562</v>
      </c>
      <c r="C1211" s="14" t="s">
        <v>1558</v>
      </c>
      <c r="D1211" s="10" t="n">
        <v>94</v>
      </c>
    </row>
    <row r="1212" s="11" customFormat="true" ht="22" hidden="false" customHeight="true" outlineLevel="0" collapsed="false">
      <c r="A1212" s="8" t="n">
        <v>1209</v>
      </c>
      <c r="B1212" s="19" t="s">
        <v>1291</v>
      </c>
      <c r="C1212" s="19" t="s">
        <v>1563</v>
      </c>
      <c r="D1212" s="10" t="n">
        <v>94</v>
      </c>
    </row>
    <row r="1213" s="11" customFormat="true" ht="22" hidden="false" customHeight="true" outlineLevel="0" collapsed="false">
      <c r="A1213" s="8" t="n">
        <v>1210</v>
      </c>
      <c r="B1213" s="14" t="s">
        <v>1564</v>
      </c>
      <c r="C1213" s="14" t="s">
        <v>1563</v>
      </c>
      <c r="D1213" s="10" t="n">
        <v>94</v>
      </c>
    </row>
    <row r="1214" s="11" customFormat="true" ht="22" hidden="false" customHeight="true" outlineLevel="0" collapsed="false">
      <c r="A1214" s="8" t="n">
        <v>1211</v>
      </c>
      <c r="B1214" s="15" t="s">
        <v>1565</v>
      </c>
      <c r="C1214" s="15" t="s">
        <v>1563</v>
      </c>
      <c r="D1214" s="10" t="n">
        <v>94</v>
      </c>
    </row>
    <row r="1215" s="11" customFormat="true" ht="22" hidden="false" customHeight="true" outlineLevel="0" collapsed="false">
      <c r="A1215" s="8" t="n">
        <v>1212</v>
      </c>
      <c r="B1215" s="23" t="s">
        <v>57</v>
      </c>
      <c r="C1215" s="15" t="s">
        <v>1563</v>
      </c>
      <c r="D1215" s="10" t="n">
        <v>94</v>
      </c>
    </row>
    <row r="1216" s="11" customFormat="true" ht="22" hidden="false" customHeight="true" outlineLevel="0" collapsed="false">
      <c r="A1216" s="8" t="n">
        <v>1213</v>
      </c>
      <c r="B1216" s="23" t="s">
        <v>1566</v>
      </c>
      <c r="C1216" s="15" t="s">
        <v>1563</v>
      </c>
      <c r="D1216" s="10" t="n">
        <v>94</v>
      </c>
    </row>
    <row r="1217" s="11" customFormat="true" ht="22" hidden="false" customHeight="true" outlineLevel="0" collapsed="false">
      <c r="A1217" s="8" t="n">
        <v>1214</v>
      </c>
      <c r="B1217" s="9" t="s">
        <v>1567</v>
      </c>
      <c r="C1217" s="9" t="s">
        <v>1568</v>
      </c>
      <c r="D1217" s="10" t="n">
        <v>94</v>
      </c>
    </row>
    <row r="1218" s="11" customFormat="true" ht="22" hidden="false" customHeight="true" outlineLevel="0" collapsed="false">
      <c r="A1218" s="8" t="n">
        <v>1215</v>
      </c>
      <c r="B1218" s="9" t="s">
        <v>1569</v>
      </c>
      <c r="C1218" s="9" t="s">
        <v>1568</v>
      </c>
      <c r="D1218" s="10" t="n">
        <v>94</v>
      </c>
    </row>
    <row r="1219" s="11" customFormat="true" ht="22" hidden="false" customHeight="true" outlineLevel="0" collapsed="false">
      <c r="A1219" s="8" t="n">
        <v>1216</v>
      </c>
      <c r="B1219" s="14" t="s">
        <v>1570</v>
      </c>
      <c r="C1219" s="14" t="s">
        <v>1568</v>
      </c>
      <c r="D1219" s="10" t="n">
        <v>94</v>
      </c>
    </row>
    <row r="1220" s="11" customFormat="true" ht="22" hidden="false" customHeight="true" outlineLevel="0" collapsed="false">
      <c r="A1220" s="8" t="n">
        <v>1217</v>
      </c>
      <c r="B1220" s="9" t="s">
        <v>1571</v>
      </c>
      <c r="C1220" s="9" t="s">
        <v>1572</v>
      </c>
      <c r="D1220" s="10" t="n">
        <v>94</v>
      </c>
    </row>
    <row r="1221" s="11" customFormat="true" ht="22" hidden="false" customHeight="true" outlineLevel="0" collapsed="false">
      <c r="A1221" s="8" t="n">
        <v>1218</v>
      </c>
      <c r="B1221" s="9" t="s">
        <v>1573</v>
      </c>
      <c r="C1221" s="9" t="s">
        <v>1572</v>
      </c>
      <c r="D1221" s="10" t="n">
        <v>94</v>
      </c>
    </row>
    <row r="1222" s="11" customFormat="true" ht="22" hidden="false" customHeight="true" outlineLevel="0" collapsed="false">
      <c r="A1222" s="8" t="n">
        <v>1219</v>
      </c>
      <c r="B1222" s="14" t="s">
        <v>1574</v>
      </c>
      <c r="C1222" s="14" t="s">
        <v>1572</v>
      </c>
      <c r="D1222" s="10" t="n">
        <v>94</v>
      </c>
    </row>
    <row r="1223" s="11" customFormat="true" ht="22" hidden="false" customHeight="true" outlineLevel="0" collapsed="false">
      <c r="A1223" s="8" t="n">
        <v>1220</v>
      </c>
      <c r="B1223" s="26" t="s">
        <v>1575</v>
      </c>
      <c r="C1223" s="14" t="s">
        <v>1572</v>
      </c>
      <c r="D1223" s="10" t="n">
        <v>94</v>
      </c>
    </row>
    <row r="1224" s="11" customFormat="true" ht="22" hidden="false" customHeight="true" outlineLevel="0" collapsed="false">
      <c r="A1224" s="8" t="n">
        <v>1221</v>
      </c>
      <c r="B1224" s="9" t="s">
        <v>1576</v>
      </c>
      <c r="C1224" s="19" t="s">
        <v>1577</v>
      </c>
      <c r="D1224" s="10" t="n">
        <v>94</v>
      </c>
    </row>
    <row r="1225" s="11" customFormat="true" ht="22" hidden="false" customHeight="true" outlineLevel="0" collapsed="false">
      <c r="A1225" s="8" t="n">
        <v>1222</v>
      </c>
      <c r="B1225" s="9" t="s">
        <v>1578</v>
      </c>
      <c r="C1225" s="19" t="s">
        <v>1577</v>
      </c>
      <c r="D1225" s="10" t="n">
        <v>94</v>
      </c>
    </row>
    <row r="1226" s="11" customFormat="true" ht="22" hidden="false" customHeight="true" outlineLevel="0" collapsed="false">
      <c r="A1226" s="8" t="n">
        <v>1223</v>
      </c>
      <c r="B1226" s="9" t="s">
        <v>1579</v>
      </c>
      <c r="C1226" s="9" t="s">
        <v>1577</v>
      </c>
      <c r="D1226" s="10" t="n">
        <v>94</v>
      </c>
    </row>
    <row r="1227" s="11" customFormat="true" ht="22" hidden="false" customHeight="true" outlineLevel="0" collapsed="false">
      <c r="A1227" s="8" t="n">
        <v>1224</v>
      </c>
      <c r="B1227" s="9" t="s">
        <v>1580</v>
      </c>
      <c r="C1227" s="9" t="s">
        <v>1581</v>
      </c>
      <c r="D1227" s="10" t="n">
        <v>94</v>
      </c>
    </row>
    <row r="1228" s="11" customFormat="true" ht="22" hidden="false" customHeight="true" outlineLevel="0" collapsed="false">
      <c r="A1228" s="8" t="n">
        <v>1225</v>
      </c>
      <c r="B1228" s="14" t="s">
        <v>1582</v>
      </c>
      <c r="C1228" s="14" t="s">
        <v>1583</v>
      </c>
      <c r="D1228" s="10" t="n">
        <v>94</v>
      </c>
    </row>
    <row r="1229" s="11" customFormat="true" ht="22" hidden="false" customHeight="true" outlineLevel="0" collapsed="false">
      <c r="A1229" s="8" t="n">
        <v>1226</v>
      </c>
      <c r="B1229" s="14" t="s">
        <v>1584</v>
      </c>
      <c r="C1229" s="14" t="s">
        <v>1583</v>
      </c>
      <c r="D1229" s="10" t="n">
        <v>94</v>
      </c>
    </row>
    <row r="1230" s="11" customFormat="true" ht="22" hidden="false" customHeight="true" outlineLevel="0" collapsed="false">
      <c r="A1230" s="8" t="n">
        <v>1227</v>
      </c>
      <c r="B1230" s="80" t="s">
        <v>1585</v>
      </c>
      <c r="C1230" s="14" t="s">
        <v>1583</v>
      </c>
      <c r="D1230" s="10" t="n">
        <v>94</v>
      </c>
    </row>
    <row r="1231" s="11" customFormat="true" ht="22" hidden="false" customHeight="true" outlineLevel="0" collapsed="false">
      <c r="A1231" s="8" t="n">
        <v>1228</v>
      </c>
      <c r="B1231" s="18" t="s">
        <v>1586</v>
      </c>
      <c r="C1231" s="14" t="s">
        <v>1583</v>
      </c>
      <c r="D1231" s="10" t="n">
        <v>94</v>
      </c>
    </row>
    <row r="1232" customFormat="false" ht="22" hidden="false" customHeight="true" outlineLevel="0" collapsed="false"/>
    <row r="1233" customFormat="false" ht="22" hidden="false" customHeight="true" outlineLevel="0" collapsed="false"/>
  </sheetData>
  <autoFilter ref="A3:D1231"/>
  <mergeCells count="2">
    <mergeCell ref="A1:D1"/>
    <mergeCell ref="A2:C2"/>
  </mergeCells>
  <conditionalFormatting sqref="B1160">
    <cfRule type="expression" priority="2" aboveAverage="0" equalAverage="0" bottom="0" percent="0" rank="0" text="" dxfId="3">
      <formula>AND(COUNTIF($B$1160,B1160)&gt;1,NOT(ISBLANK(B1160)))</formula>
    </cfRule>
  </conditionalFormatting>
  <conditionalFormatting sqref="B1169">
    <cfRule type="expression" priority="3" aboveAverage="0" equalAverage="0" bottom="0" percent="0" rank="0" text="" dxfId="4">
      <formula>AND(COUNTIF($B$1169,B1169)&gt;1,NOT(ISBLANK(B1169)))</formula>
    </cfRule>
  </conditionalFormatting>
  <conditionalFormatting sqref="B1180">
    <cfRule type="expression" priority="4" aboveAverage="0" equalAverage="0" bottom="0" percent="0" rank="0" text="" dxfId="5">
      <formula>AND(COUNTIF($B$1180,B1180)&gt;1,NOT(ISBLANK(B1180)))</formula>
    </cfRule>
  </conditionalFormatting>
  <conditionalFormatting sqref="B1206">
    <cfRule type="expression" priority="5" aboveAverage="0" equalAverage="0" bottom="0" percent="0" rank="0" text="" dxfId="6">
      <formula>AND(COUNTIF($B$1206,B1206)&gt;1,NOT(ISBLANK(B1206)))</formula>
    </cfRule>
  </conditionalFormatting>
  <conditionalFormatting sqref="B1146:B1151">
    <cfRule type="expression" priority="6" aboveAverage="0" equalAverage="0" bottom="0" percent="0" rank="0" text="" dxfId="7">
      <formula>AND(COUNTIF($B$1146:$B$1151,B1146)&gt;1,NOT(ISBLANK(B1146)))</formula>
    </cfRule>
  </conditionalFormatting>
  <conditionalFormatting sqref="B1155:B1158">
    <cfRule type="expression" priority="7" aboveAverage="0" equalAverage="0" bottom="0" percent="0" rank="0" text="" dxfId="8">
      <formula>AND(COUNTIF($B$1155:$B$1158,B1155)&gt;1,NOT(ISBLANK(B1155)))</formula>
    </cfRule>
  </conditionalFormatting>
  <conditionalFormatting sqref="B1177:B1179">
    <cfRule type="expression" priority="8" aboveAverage="0" equalAverage="0" bottom="0" percent="0" rank="0" text="" dxfId="9">
      <formula>AND(COUNTIF($B$1177:$B$1179,B1177)&gt;1,NOT(ISBLANK(B1177)))</formula>
    </cfRule>
  </conditionalFormatting>
  <printOptions headings="false" gridLines="false" gridLinesSet="true" horizontalCentered="false" verticalCentered="false"/>
  <pageMargins left="0.393055555555556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4:07Z</dcterms:created>
  <dc:creator>PC</dc:creator>
  <dc:description/>
  <dc:language>en-US</dc:language>
  <cp:lastModifiedBy>汪培</cp:lastModifiedBy>
  <cp:lastPrinted>2018-09-01T01:16:52Z</cp:lastPrinted>
  <dcterms:modified xsi:type="dcterms:W3CDTF">2025-04-16T08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A2F01A38B4842A029BB14B4EEEF40</vt:lpwstr>
  </property>
  <property fmtid="{D5CDD505-2E9C-101B-9397-08002B2CF9AE}" pid="3" name="KSOProductBuildVer">
    <vt:lpwstr>2052-12.1.0.16120</vt:lpwstr>
  </property>
</Properties>
</file>