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AC1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.35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.35</v>
      </c>
      <c r="O8" s="19" t="n">
        <v>0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.35</v>
      </c>
      <c r="G11" s="27" t="n">
        <f aca="false">G8+G9+G10</f>
        <v>0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35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时光星噬</cp:lastModifiedBy>
  <cp:lastPrinted>2014-02-06T19:04:50Z</cp:lastPrinted>
  <dcterms:modified xsi:type="dcterms:W3CDTF">2025-02-28T01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8912</vt:lpwstr>
  </property>
</Properties>
</file>