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4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1.07</v>
      </c>
      <c r="D8" s="16" t="n">
        <v>1.15</v>
      </c>
      <c r="E8" s="17" t="n">
        <f aca="false">C8/D8*100-100</f>
        <v>-6.95652173913042</v>
      </c>
      <c r="F8" s="18" t="n">
        <v>61.18</v>
      </c>
      <c r="G8" s="18" t="n">
        <v>35.5</v>
      </c>
      <c r="H8" s="18" t="n">
        <v>33.67</v>
      </c>
      <c r="I8" s="17" t="n">
        <f aca="false">G8/H8*100-100</f>
        <v>5.43510543510544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14</v>
      </c>
      <c r="P8" s="20" t="n">
        <v>15.3</v>
      </c>
      <c r="Q8" s="17" t="n">
        <f aca="false">O8/P8*100-100</f>
        <v>-8.49673202614379</v>
      </c>
      <c r="R8" s="21" t="n">
        <f aca="false">V8+Z8</f>
        <v>27.55</v>
      </c>
      <c r="S8" s="21" t="n">
        <v>21.5</v>
      </c>
      <c r="T8" s="21" t="n">
        <v>18.37</v>
      </c>
      <c r="U8" s="22" t="n">
        <f aca="false">S8/T8*100-100</f>
        <v>17.0386499727817</v>
      </c>
      <c r="V8" s="20" t="n">
        <v>27.55</v>
      </c>
      <c r="W8" s="20" t="n">
        <v>21.5</v>
      </c>
      <c r="X8" s="20" t="n">
        <v>18.37</v>
      </c>
      <c r="Y8" s="22" t="n">
        <f aca="false">W8/X8*100-100</f>
        <v>17.0386499727817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1.07</v>
      </c>
      <c r="D11" s="27" t="n">
        <f aca="false">D8+D9+D10</f>
        <v>1.15</v>
      </c>
      <c r="E11" s="17" t="n">
        <f aca="false">C11/D11*100-100</f>
        <v>-6.95652173913042</v>
      </c>
      <c r="F11" s="28" t="n">
        <f aca="false">F8+F9+F10</f>
        <v>61.18</v>
      </c>
      <c r="G11" s="28" t="n">
        <f aca="false">G8+G9+G10</f>
        <v>35.5</v>
      </c>
      <c r="H11" s="28" t="n">
        <f aca="false">H8+H9+H10</f>
        <v>33.67</v>
      </c>
      <c r="I11" s="17" t="n">
        <f aca="false">G11/H11*100-100</f>
        <v>5.4351054351054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14</v>
      </c>
      <c r="P11" s="27" t="n">
        <f aca="false">P8+P9+P10</f>
        <v>15.3</v>
      </c>
      <c r="Q11" s="17" t="n">
        <f aca="false">O11/P11*100-100</f>
        <v>-8.49673202614379</v>
      </c>
      <c r="R11" s="21" t="n">
        <f aca="false">R8+R9+R10</f>
        <v>27.55</v>
      </c>
      <c r="S11" s="21" t="n">
        <f aca="false">S8+S9+S10</f>
        <v>21.5</v>
      </c>
      <c r="T11" s="21" t="n">
        <f aca="false">T8+T9+T10</f>
        <v>18.37</v>
      </c>
      <c r="U11" s="22" t="n">
        <f aca="false">S11/T11*100-100</f>
        <v>17.0386499727817</v>
      </c>
      <c r="V11" s="27" t="n">
        <f aca="false">V8+V9+V10</f>
        <v>27.55</v>
      </c>
      <c r="W11" s="27" t="n">
        <f aca="false">W8+W9+W10</f>
        <v>21.5</v>
      </c>
      <c r="X11" s="27" t="n">
        <f aca="false">X8+X9+X10</f>
        <v>18.37</v>
      </c>
      <c r="Y11" s="22" t="n">
        <f aca="false">W11/X11*100-100</f>
        <v>17.0386499727817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8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8912</vt:lpwstr>
  </property>
</Properties>
</file>