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迎河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迎河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蚕桑办、民师等特殊人员工资</t>
  </si>
  <si>
    <t xml:space="preserve">民生、维稳、招商、军人优待等专项支出</t>
  </si>
  <si>
    <t xml:space="preserve">乡补、车补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迎河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便携式计算机</t>
  </si>
  <si>
    <t xml:space="preserve">　　空调机</t>
  </si>
  <si>
    <t xml:space="preserve">　　其他打印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325.341622</v>
      </c>
      <c r="D6" s="12" t="s">
        <v>10</v>
      </c>
      <c r="E6" s="11" t="n">
        <v>1105.41754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28.82930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7.4703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3.6243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325.341622</v>
      </c>
      <c r="D33" s="24" t="s">
        <v>48</v>
      </c>
      <c r="E33" s="14" t="n">
        <v>1325.34162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325.341622</v>
      </c>
      <c r="D43" s="24" t="s">
        <v>57</v>
      </c>
      <c r="E43" s="14" t="n">
        <v>1325.341622</v>
      </c>
    </row>
    <row r="44" s="1" customFormat="true" ht="14.4" hidden="false" customHeight="true" outlineLevel="0" collapsed="false">
      <c r="D44" s="3"/>
      <c r="E44" s="2"/>
    </row>
    <row r="45" s="1" customFormat="true" ht="14.4" hidden="false" customHeight="true" outlineLevel="0" collapsed="false">
      <c r="D45" s="29"/>
      <c r="E45" s="29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60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62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0.2</v>
      </c>
      <c r="C5" s="14" t="n">
        <v>10.2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0.2</v>
      </c>
      <c r="C6" s="14" t="n">
        <v>10.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3</v>
      </c>
      <c r="B7" s="14" t="n">
        <v>10.2</v>
      </c>
      <c r="C7" s="14" t="n">
        <v>10.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4</v>
      </c>
      <c r="B8" s="14" t="n">
        <v>1.5</v>
      </c>
      <c r="C8" s="14" t="n">
        <v>1.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5</v>
      </c>
      <c r="B9" s="14" t="n">
        <v>3.4</v>
      </c>
      <c r="C9" s="14" t="n">
        <v>3.4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6</v>
      </c>
      <c r="B10" s="14" t="n">
        <v>2.5</v>
      </c>
      <c r="C10" s="14" t="n">
        <v>2.5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7</v>
      </c>
      <c r="B11" s="14" t="n">
        <v>2.8</v>
      </c>
      <c r="C11" s="14" t="n">
        <v>2.8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4.4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4.4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4"/>
      <c r="E15" s="64"/>
      <c r="F15" s="64"/>
    </row>
    <row r="16" s="1" customFormat="true" ht="14.4" hidden="false" customHeight="true" outlineLevel="0" collapsed="false">
      <c r="D16" s="64"/>
      <c r="E16" s="64"/>
      <c r="F16" s="64"/>
    </row>
    <row r="17" s="1" customFormat="true" ht="14.4" hidden="false" customHeight="true" outlineLevel="0" collapsed="false">
      <c r="D17" s="64"/>
      <c r="E17" s="64"/>
      <c r="F17" s="64"/>
    </row>
    <row r="18" s="1" customFormat="true" ht="14.4" hidden="false" customHeight="true" outlineLevel="0" collapsed="false">
      <c r="D18" s="64"/>
      <c r="E18" s="64"/>
      <c r="F18" s="64"/>
    </row>
    <row r="19" s="1" customFormat="true" ht="14.4" hidden="false" customHeight="true" outlineLevel="0" collapsed="false">
      <c r="D19" s="64"/>
      <c r="E19" s="64"/>
      <c r="F19" s="64"/>
    </row>
    <row r="20" s="1" customFormat="true" ht="14.4" hidden="false" customHeight="true" outlineLevel="0" collapsed="false">
      <c r="D20" s="64"/>
      <c r="E20" s="64"/>
      <c r="F20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5" t="s">
        <v>268</v>
      </c>
    </row>
    <row r="2" s="1" customFormat="true" ht="30" hidden="false" customHeight="true" outlineLevel="0" collapsed="false">
      <c r="A2" s="63" t="s">
        <v>269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51</v>
      </c>
      <c r="B4" s="36" t="s">
        <v>270</v>
      </c>
      <c r="C4" s="36" t="s">
        <v>271</v>
      </c>
      <c r="D4" s="36" t="s">
        <v>272</v>
      </c>
      <c r="E4" s="36" t="s">
        <v>273</v>
      </c>
      <c r="F4" s="36" t="s">
        <v>274</v>
      </c>
      <c r="G4" s="7" t="s">
        <v>275</v>
      </c>
      <c r="H4" s="7" t="s">
        <v>276</v>
      </c>
      <c r="I4" s="7" t="s">
        <v>277</v>
      </c>
      <c r="J4" s="7" t="s">
        <v>278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4.4" hidden="false" customHeight="true" outlineLevel="0" collapsed="false">
      <c r="A6" s="29"/>
      <c r="B6" s="29"/>
      <c r="C6" s="29"/>
    </row>
    <row r="7" s="1" customFormat="true" ht="14.4" hidden="false" customHeight="true" outlineLevel="0" collapsed="false">
      <c r="A7" s="29"/>
      <c r="B7" s="29"/>
      <c r="C7" s="29"/>
    </row>
    <row r="8" s="1" customFormat="true" ht="14.4" hidden="false" customHeight="true" outlineLevel="0" collapsed="false">
      <c r="A8" s="29"/>
      <c r="B8" s="29"/>
    </row>
    <row r="9" s="1" customFormat="true" ht="14.4" hidden="false" customHeight="true" outlineLevel="0" collapsed="false">
      <c r="A9" s="2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4"/>
      <c r="C11" s="64"/>
      <c r="D11" s="64"/>
    </row>
    <row r="12" s="1" customFormat="true" ht="14.4" hidden="false" customHeight="true" outlineLevel="0" collapsed="false">
      <c r="A12" s="64"/>
      <c r="C12" s="64"/>
      <c r="D12" s="64"/>
    </row>
    <row r="13" s="1" customFormat="true" ht="14.4" hidden="false" customHeight="true" outlineLevel="0" collapsed="false">
      <c r="A13" s="64"/>
      <c r="C13" s="64"/>
      <c r="D13" s="64"/>
    </row>
    <row r="14" s="1" customFormat="true" ht="14.4" hidden="false" customHeight="true" outlineLevel="0" collapsed="false">
      <c r="A14" s="64"/>
      <c r="C14" s="64"/>
      <c r="D14" s="64"/>
      <c r="E14" s="31"/>
    </row>
    <row r="15" s="1" customFormat="true" ht="14.4" hidden="false" customHeight="true" outlineLevel="0" collapsed="false">
      <c r="A15" s="64"/>
      <c r="C15" s="64"/>
      <c r="D15" s="64"/>
      <c r="E15" s="31"/>
    </row>
    <row r="16" s="1" customFormat="true" ht="14.4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325.341622</v>
      </c>
      <c r="D7" s="14" t="n">
        <v>1325.34162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325.341622</v>
      </c>
      <c r="D8" s="14" t="n">
        <v>1325.34162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325.341622</v>
      </c>
      <c r="D9" s="14" t="n">
        <v>1325.34162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325.341622</v>
      </c>
      <c r="D5" s="22" t="n">
        <v>918.285422</v>
      </c>
      <c r="E5" s="22" t="n">
        <v>407.0562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105.417548</v>
      </c>
      <c r="D6" s="22" t="n">
        <v>698.361348</v>
      </c>
      <c r="E6" s="22" t="n">
        <v>407.0562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105.417548</v>
      </c>
      <c r="D7" s="22" t="n">
        <v>698.361348</v>
      </c>
      <c r="E7" s="22" t="n">
        <v>407.0562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100.417548</v>
      </c>
      <c r="D8" s="22" t="n">
        <v>698.361348</v>
      </c>
      <c r="E8" s="22" t="n">
        <v>402.0562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5</v>
      </c>
      <c r="D9" s="22"/>
      <c r="E9" s="22" t="n">
        <v>5</v>
      </c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128.829306</v>
      </c>
      <c r="D10" s="22" t="n">
        <v>128.829306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27.24876</v>
      </c>
      <c r="D11" s="22" t="n">
        <v>127.2487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84.832507</v>
      </c>
      <c r="D12" s="22" t="n">
        <v>84.832507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42.416253</v>
      </c>
      <c r="D13" s="22" t="n">
        <v>42.41625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1.580546</v>
      </c>
      <c r="D14" s="22" t="n">
        <v>1.580546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.580546</v>
      </c>
      <c r="D15" s="22" t="n">
        <v>1.580546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27.470388</v>
      </c>
      <c r="D16" s="22" t="n">
        <v>27.470388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7.470388</v>
      </c>
      <c r="D17" s="22" t="n">
        <v>27.470388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16.647009</v>
      </c>
      <c r="D18" s="22" t="n">
        <v>16.647009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0.823379</v>
      </c>
      <c r="D19" s="22" t="n">
        <v>10.823379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63.62438</v>
      </c>
      <c r="D20" s="22" t="n">
        <v>63.62438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63.62438</v>
      </c>
      <c r="D21" s="22" t="n">
        <v>63.6243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63.62438</v>
      </c>
      <c r="D22" s="22" t="n">
        <v>63.62438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1325.341622</v>
      </c>
      <c r="D6" s="12" t="s">
        <v>124</v>
      </c>
      <c r="E6" s="22" t="n">
        <f aca="false">SUM(E7:E33)</f>
        <v>1325.34162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1325.341622</v>
      </c>
      <c r="D7" s="12" t="s">
        <v>126</v>
      </c>
      <c r="E7" s="22" t="n">
        <v>1105.41754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128.82930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27.47038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63.624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325.341622</v>
      </c>
      <c r="D44" s="24" t="s">
        <v>57</v>
      </c>
      <c r="E44" s="14" t="n">
        <f aca="false">SUM(E7:E34)</f>
        <v>1325.341622</v>
      </c>
    </row>
    <row r="45" s="1" customFormat="true" ht="14.4" hidden="false" customHeight="true" outlineLevel="0" collapsed="false">
      <c r="D45" s="33"/>
      <c r="E45" s="2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  <row r="48" s="1" customFormat="true" ht="14.4" hidden="false" customHeight="true" outlineLevel="0" collapsed="false">
      <c r="D48" s="29"/>
      <c r="E48" s="29"/>
    </row>
    <row r="4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325.341622</v>
      </c>
      <c r="D6" s="22" t="n">
        <v>918.285422</v>
      </c>
      <c r="E6" s="22" t="n">
        <v>873.383794</v>
      </c>
      <c r="F6" s="22" t="n">
        <v>44.901628</v>
      </c>
      <c r="G6" s="22" t="n">
        <v>407.0562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105.417548</v>
      </c>
      <c r="D7" s="22" t="n">
        <v>698.361348</v>
      </c>
      <c r="E7" s="22" t="n">
        <v>653.45972</v>
      </c>
      <c r="F7" s="22" t="n">
        <v>44.901628</v>
      </c>
      <c r="G7" s="22" t="n">
        <v>407.0562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105.417548</v>
      </c>
      <c r="D8" s="22" t="n">
        <v>698.361348</v>
      </c>
      <c r="E8" s="22" t="n">
        <v>653.45972</v>
      </c>
      <c r="F8" s="22" t="n">
        <v>44.901628</v>
      </c>
      <c r="G8" s="22" t="n">
        <v>407.0562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100.417548</v>
      </c>
      <c r="D9" s="22" t="n">
        <v>698.361348</v>
      </c>
      <c r="E9" s="22" t="n">
        <v>653.45972</v>
      </c>
      <c r="F9" s="22" t="n">
        <v>44.901628</v>
      </c>
      <c r="G9" s="22" t="n">
        <v>402.0562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5</v>
      </c>
      <c r="D10" s="22"/>
      <c r="E10" s="22"/>
      <c r="F10" s="22"/>
      <c r="G10" s="22" t="n">
        <v>5</v>
      </c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128.829306</v>
      </c>
      <c r="D11" s="22" t="n">
        <v>128.829306</v>
      </c>
      <c r="E11" s="22" t="n">
        <v>128.829306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27.24876</v>
      </c>
      <c r="D12" s="22" t="n">
        <v>127.24876</v>
      </c>
      <c r="E12" s="22" t="n">
        <v>127.24876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84.832507</v>
      </c>
      <c r="D13" s="22" t="n">
        <v>84.832507</v>
      </c>
      <c r="E13" s="22" t="n">
        <v>84.832507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42.416253</v>
      </c>
      <c r="D14" s="22" t="n">
        <v>42.416253</v>
      </c>
      <c r="E14" s="22" t="n">
        <v>42.416253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1.580546</v>
      </c>
      <c r="D15" s="22" t="n">
        <v>1.580546</v>
      </c>
      <c r="E15" s="22" t="n">
        <v>1.580546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.580546</v>
      </c>
      <c r="D16" s="22" t="n">
        <v>1.580546</v>
      </c>
      <c r="E16" s="22" t="n">
        <v>1.580546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27.470388</v>
      </c>
      <c r="D17" s="22" t="n">
        <v>27.470388</v>
      </c>
      <c r="E17" s="22" t="n">
        <v>27.470388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7.470388</v>
      </c>
      <c r="D18" s="22" t="n">
        <v>27.470388</v>
      </c>
      <c r="E18" s="22" t="n">
        <v>27.470388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16.647009</v>
      </c>
      <c r="D19" s="22" t="n">
        <v>16.647009</v>
      </c>
      <c r="E19" s="22" t="n">
        <v>16.647009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0.823379</v>
      </c>
      <c r="D20" s="22" t="n">
        <v>10.823379</v>
      </c>
      <c r="E20" s="22" t="n">
        <v>10.823379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63.62438</v>
      </c>
      <c r="D21" s="22" t="n">
        <v>63.62438</v>
      </c>
      <c r="E21" s="22" t="n">
        <v>63.62438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63.62438</v>
      </c>
      <c r="D22" s="22" t="n">
        <v>63.62438</v>
      </c>
      <c r="E22" s="22" t="n">
        <v>63.6243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63.62438</v>
      </c>
      <c r="D23" s="22" t="n">
        <v>63.62438</v>
      </c>
      <c r="E23" s="22" t="n">
        <v>63.62438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918.285422</v>
      </c>
      <c r="D6" s="22" t="n">
        <v>873.383794</v>
      </c>
      <c r="E6" s="22" t="n">
        <v>44.901628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762.138534</v>
      </c>
      <c r="D7" s="22" t="n">
        <v>762.138534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256.572</v>
      </c>
      <c r="D8" s="22" t="n">
        <v>256.572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76.4256</v>
      </c>
      <c r="D9" s="22" t="n">
        <v>76.4256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44.7606</v>
      </c>
      <c r="D10" s="22" t="n">
        <v>144.7606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52.103</v>
      </c>
      <c r="D11" s="22" t="n">
        <v>52.103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84.832507</v>
      </c>
      <c r="D12" s="22" t="n">
        <v>84.832507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42.416253</v>
      </c>
      <c r="D13" s="22" t="n">
        <v>42.416253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27.470388</v>
      </c>
      <c r="D14" s="22" t="n">
        <v>27.470388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11.01126</v>
      </c>
      <c r="D15" s="22" t="n">
        <v>11.01126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2.580546</v>
      </c>
      <c r="D16" s="22" t="n">
        <v>2.580546</v>
      </c>
      <c r="E16" s="22"/>
    </row>
    <row r="17" s="1" customFormat="true" ht="18.75" hidden="false" customHeight="true" outlineLevel="0" collapsed="false">
      <c r="A17" s="12" t="s">
        <v>188</v>
      </c>
      <c r="B17" s="12" t="s">
        <v>189</v>
      </c>
      <c r="C17" s="22" t="n">
        <v>63.62438</v>
      </c>
      <c r="D17" s="22" t="n">
        <v>63.62438</v>
      </c>
      <c r="E17" s="22"/>
    </row>
    <row r="18" s="1" customFormat="true" ht="18.75" hidden="false" customHeight="true" outlineLevel="0" collapsed="false">
      <c r="A18" s="12" t="s">
        <v>190</v>
      </c>
      <c r="B18" s="12" t="s">
        <v>191</v>
      </c>
      <c r="C18" s="22" t="n">
        <v>0.342</v>
      </c>
      <c r="D18" s="22" t="n">
        <v>0.342</v>
      </c>
      <c r="E18" s="22"/>
    </row>
    <row r="19" s="1" customFormat="true" ht="18.75" hidden="false" customHeight="true" outlineLevel="0" collapsed="false">
      <c r="A19" s="44" t="s">
        <v>192</v>
      </c>
      <c r="B19" s="12" t="s">
        <v>193</v>
      </c>
      <c r="C19" s="22" t="n">
        <v>34.701628</v>
      </c>
      <c r="D19" s="22"/>
      <c r="E19" s="22" t="n">
        <v>34.701628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4.4</v>
      </c>
      <c r="D20" s="22"/>
      <c r="E20" s="22" t="n">
        <v>4.4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2</v>
      </c>
      <c r="D22" s="22"/>
      <c r="E22" s="22" t="n">
        <v>2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2</v>
      </c>
      <c r="D23" s="22"/>
      <c r="E23" s="22" t="n">
        <v>2</v>
      </c>
    </row>
    <row r="24" s="1" customFormat="true" ht="18.75" hidden="false" customHeight="true" outlineLevel="0" collapsed="false">
      <c r="A24" s="12" t="s">
        <v>202</v>
      </c>
      <c r="B24" s="12" t="s">
        <v>203</v>
      </c>
      <c r="C24" s="22" t="n">
        <v>3</v>
      </c>
      <c r="D24" s="22"/>
      <c r="E24" s="22" t="n">
        <v>3</v>
      </c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2</v>
      </c>
      <c r="D25" s="22"/>
      <c r="E25" s="22" t="n">
        <v>2</v>
      </c>
    </row>
    <row r="26" s="1" customFormat="true" ht="18.75" hidden="false" customHeight="true" outlineLevel="0" collapsed="false">
      <c r="A26" s="12" t="s">
        <v>206</v>
      </c>
      <c r="B26" s="12" t="s">
        <v>207</v>
      </c>
      <c r="C26" s="22" t="n">
        <v>1</v>
      </c>
      <c r="D26" s="22"/>
      <c r="E26" s="22" t="n">
        <v>1</v>
      </c>
    </row>
    <row r="27" s="1" customFormat="true" ht="18.75" hidden="false" customHeight="true" outlineLevel="0" collapsed="false">
      <c r="A27" s="12" t="s">
        <v>208</v>
      </c>
      <c r="B27" s="12" t="s">
        <v>209</v>
      </c>
      <c r="C27" s="22" t="n">
        <v>1</v>
      </c>
      <c r="D27" s="22"/>
      <c r="E27" s="22" t="n">
        <v>1</v>
      </c>
    </row>
    <row r="28" s="1" customFormat="true" ht="18.75" hidden="false" customHeight="true" outlineLevel="0" collapsed="false">
      <c r="A28" s="12" t="s">
        <v>210</v>
      </c>
      <c r="B28" s="12" t="s">
        <v>211</v>
      </c>
      <c r="C28" s="22" t="n">
        <v>2</v>
      </c>
      <c r="D28" s="22"/>
      <c r="E28" s="22" t="n">
        <v>2</v>
      </c>
    </row>
    <row r="29" s="1" customFormat="true" ht="18.75" hidden="false" customHeight="true" outlineLevel="0" collapsed="false">
      <c r="A29" s="12" t="s">
        <v>212</v>
      </c>
      <c r="B29" s="12" t="s">
        <v>213</v>
      </c>
      <c r="C29" s="22" t="n">
        <v>0.3</v>
      </c>
      <c r="D29" s="22"/>
      <c r="E29" s="22" t="n">
        <v>0.3</v>
      </c>
    </row>
    <row r="30" s="1" customFormat="true" ht="18.75" hidden="false" customHeight="true" outlineLevel="0" collapsed="false">
      <c r="A30" s="12" t="s">
        <v>214</v>
      </c>
      <c r="B30" s="12" t="s">
        <v>215</v>
      </c>
      <c r="C30" s="22" t="n">
        <v>7.953048</v>
      </c>
      <c r="D30" s="22"/>
      <c r="E30" s="22" t="n">
        <v>7.953048</v>
      </c>
    </row>
    <row r="31" s="1" customFormat="true" ht="18.75" hidden="false" customHeight="true" outlineLevel="0" collapsed="false">
      <c r="A31" s="12" t="s">
        <v>216</v>
      </c>
      <c r="B31" s="12" t="s">
        <v>217</v>
      </c>
      <c r="C31" s="22" t="n">
        <v>3.84858</v>
      </c>
      <c r="D31" s="22"/>
      <c r="E31" s="22" t="n">
        <v>3.84858</v>
      </c>
    </row>
    <row r="32" s="1" customFormat="true" ht="18.75" hidden="false" customHeight="true" outlineLevel="0" collapsed="false">
      <c r="A32" s="12" t="s">
        <v>218</v>
      </c>
      <c r="B32" s="12" t="s">
        <v>219</v>
      </c>
      <c r="C32" s="22" t="n">
        <v>2</v>
      </c>
      <c r="D32" s="22"/>
      <c r="E32" s="22" t="n">
        <v>2</v>
      </c>
    </row>
    <row r="33" s="1" customFormat="true" ht="18.75" hidden="false" customHeight="true" outlineLevel="0" collapsed="false">
      <c r="A33" s="12" t="s">
        <v>220</v>
      </c>
      <c r="B33" s="12" t="s">
        <v>221</v>
      </c>
      <c r="C33" s="22" t="n">
        <v>1</v>
      </c>
      <c r="D33" s="22"/>
      <c r="E33" s="22" t="n">
        <v>1</v>
      </c>
    </row>
    <row r="34" s="1" customFormat="true" ht="18.75" hidden="false" customHeight="true" outlineLevel="0" collapsed="false">
      <c r="A34" s="12" t="s">
        <v>222</v>
      </c>
      <c r="B34" s="12" t="s">
        <v>223</v>
      </c>
      <c r="C34" s="22" t="n">
        <v>2</v>
      </c>
      <c r="D34" s="22"/>
      <c r="E34" s="22" t="n">
        <v>2</v>
      </c>
    </row>
    <row r="35" s="1" customFormat="true" ht="18.75" hidden="false" customHeight="true" outlineLevel="0" collapsed="false">
      <c r="A35" s="44" t="s">
        <v>224</v>
      </c>
      <c r="B35" s="12" t="s">
        <v>225</v>
      </c>
      <c r="C35" s="22" t="n">
        <v>111.24526</v>
      </c>
      <c r="D35" s="22" t="n">
        <v>111.24526</v>
      </c>
      <c r="E35" s="22"/>
    </row>
    <row r="36" s="1" customFormat="true" ht="18.75" hidden="false" customHeight="true" outlineLevel="0" collapsed="false">
      <c r="A36" s="12" t="s">
        <v>226</v>
      </c>
      <c r="B36" s="12" t="s">
        <v>227</v>
      </c>
      <c r="C36" s="22" t="n">
        <v>95.004</v>
      </c>
      <c r="D36" s="22" t="n">
        <v>95.004</v>
      </c>
      <c r="E36" s="22"/>
    </row>
    <row r="37" s="1" customFormat="true" ht="18.75" hidden="false" customHeight="true" outlineLevel="0" collapsed="false">
      <c r="A37" s="12" t="s">
        <v>228</v>
      </c>
      <c r="B37" s="12" t="s">
        <v>229</v>
      </c>
      <c r="C37" s="22" t="n">
        <v>14.34126</v>
      </c>
      <c r="D37" s="22" t="n">
        <v>14.34126</v>
      </c>
      <c r="E37" s="22"/>
    </row>
    <row r="38" s="1" customFormat="true" ht="18.75" hidden="false" customHeight="true" outlineLevel="0" collapsed="false">
      <c r="A38" s="12" t="s">
        <v>230</v>
      </c>
      <c r="B38" s="12" t="s">
        <v>231</v>
      </c>
      <c r="C38" s="22" t="n">
        <v>1.9</v>
      </c>
      <c r="D38" s="22" t="n">
        <v>1.9</v>
      </c>
      <c r="E38" s="22"/>
    </row>
    <row r="39" s="1" customFormat="true" ht="18.75" hidden="false" customHeight="true" outlineLevel="0" collapsed="false">
      <c r="A39" s="44" t="s">
        <v>232</v>
      </c>
      <c r="B39" s="12" t="s">
        <v>233</v>
      </c>
      <c r="C39" s="22" t="n">
        <v>10.2</v>
      </c>
      <c r="D39" s="22"/>
      <c r="E39" s="22" t="n">
        <v>10.2</v>
      </c>
    </row>
    <row r="40" s="1" customFormat="true" ht="18.75" hidden="false" customHeight="true" outlineLevel="0" collapsed="false">
      <c r="A40" s="12" t="s">
        <v>234</v>
      </c>
      <c r="B40" s="12" t="s">
        <v>235</v>
      </c>
      <c r="C40" s="22" t="n">
        <v>10.2</v>
      </c>
      <c r="D40" s="22"/>
      <c r="E40" s="22" t="n">
        <v>1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6</v>
      </c>
      <c r="B1" s="33"/>
      <c r="G1" s="53"/>
    </row>
    <row r="2" s="1" customFormat="true" ht="26.25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8</v>
      </c>
      <c r="B4" s="36" t="s">
        <v>239</v>
      </c>
      <c r="C4" s="7" t="s">
        <v>240</v>
      </c>
      <c r="D4" s="7" t="s">
        <v>241</v>
      </c>
      <c r="E4" s="7"/>
      <c r="F4" s="7"/>
      <c r="G4" s="7" t="s">
        <v>24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3</v>
      </c>
      <c r="F5" s="7" t="s">
        <v>244</v>
      </c>
      <c r="G5" s="7"/>
    </row>
    <row r="6" s="1" customFormat="true" ht="18.75" hidden="false" customHeight="true" outlineLevel="0" collapsed="false">
      <c r="A6" s="59" t="s">
        <v>75</v>
      </c>
      <c r="B6" s="22" t="n">
        <v>58.8</v>
      </c>
      <c r="C6" s="22"/>
      <c r="D6" s="22" t="n">
        <v>27</v>
      </c>
      <c r="E6" s="22"/>
      <c r="F6" s="22" t="n">
        <v>27</v>
      </c>
      <c r="G6" s="22" t="n">
        <v>31.8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4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50</v>
      </c>
      <c r="B4" s="39" t="s">
        <v>251</v>
      </c>
      <c r="C4" s="37" t="s">
        <v>252</v>
      </c>
      <c r="D4" s="37" t="s">
        <v>61</v>
      </c>
      <c r="E4" s="37" t="s">
        <v>253</v>
      </c>
      <c r="F4" s="37"/>
      <c r="G4" s="37"/>
      <c r="H4" s="37" t="s">
        <v>25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07.0562</v>
      </c>
      <c r="E6" s="22" t="n">
        <v>407.056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5</v>
      </c>
      <c r="B7" s="62" t="s">
        <v>256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5</v>
      </c>
      <c r="B8" s="40" t="s">
        <v>257</v>
      </c>
      <c r="C8" s="40" t="s">
        <v>75</v>
      </c>
      <c r="D8" s="22" t="n">
        <v>13.1112</v>
      </c>
      <c r="E8" s="22" t="n">
        <v>13.1112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5</v>
      </c>
      <c r="B9" s="40" t="s">
        <v>258</v>
      </c>
      <c r="C9" s="40" t="s">
        <v>75</v>
      </c>
      <c r="D9" s="22" t="n">
        <v>325.405</v>
      </c>
      <c r="E9" s="22" t="n">
        <v>325.40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5</v>
      </c>
      <c r="B10" s="40" t="s">
        <v>259</v>
      </c>
      <c r="C10" s="40" t="s">
        <v>75</v>
      </c>
      <c r="D10" s="22" t="n">
        <v>63.54</v>
      </c>
      <c r="E10" s="22" t="n">
        <v>63.54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30:55Z</dcterms:created>
  <dc:creator/>
  <dc:description/>
  <dc:language>en-US</dc:language>
  <cp:lastModifiedBy>asus</cp:lastModifiedBy>
  <dcterms:modified xsi:type="dcterms:W3CDTF">2025-04-01T0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59BD707114CDB90F04B2438CEE765_12</vt:lpwstr>
  </property>
  <property fmtid="{D5CDD505-2E9C-101B-9397-08002B2CF9AE}" pid="3" name="KSOProductBuildVer">
    <vt:lpwstr>2052-12.1.0.20305</vt:lpwstr>
  </property>
</Properties>
</file>