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涧沟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涧沟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寿县涧沟镇人民政府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政府性基金预算拨款收入，也没有使用政府性基金预算拨款支出，因此本表无数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车改、乡镇补贴项目</t>
  </si>
  <si>
    <t xml:space="preserve">民生、维稳、招商、军人优待等专项支出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、维稳、招商、军人优待等专项支出项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2"/>
        <color rgb="FF000000"/>
        <rFont val="Noto Sans"/>
        <family val="2"/>
      </rPr>
      <t xml:space="preserve">注：寿县涧沟镇人民政府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没有政府购买服务预算拨款收入，也没有使用政府购买服务预算拨款支出，因此本表没能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101.987016</v>
      </c>
      <c r="D6" s="12" t="s">
        <v>10</v>
      </c>
      <c r="E6" s="11" t="n">
        <v>884.28660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19.4215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4.31489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8.96394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101.987016</v>
      </c>
      <c r="D33" s="24" t="s">
        <v>48</v>
      </c>
      <c r="E33" s="14" t="n">
        <v>1101.98701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101.987016</v>
      </c>
      <c r="D43" s="24" t="s">
        <v>57</v>
      </c>
      <c r="E43" s="14" t="n">
        <v>1101.987016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6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5"/>
      <c r="D3" s="65"/>
      <c r="E3" s="65"/>
      <c r="F3" s="5"/>
      <c r="G3" s="5" t="s">
        <v>3</v>
      </c>
    </row>
    <row r="4" s="1" customFormat="true" ht="40.5" hidden="false" customHeight="true" outlineLevel="0" collapsed="false">
      <c r="A4" s="54" t="s">
        <v>238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8.36</v>
      </c>
      <c r="C5" s="14" t="n">
        <v>18.36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8.36</v>
      </c>
      <c r="C6" s="14" t="n">
        <v>18.36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9</v>
      </c>
      <c r="B7" s="14" t="n">
        <v>18.36</v>
      </c>
      <c r="C7" s="14" t="n">
        <v>18.36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40</v>
      </c>
      <c r="B8" s="14" t="n">
        <v>3</v>
      </c>
      <c r="C8" s="14" t="n">
        <v>3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41</v>
      </c>
      <c r="B9" s="14" t="n">
        <v>1.4</v>
      </c>
      <c r="C9" s="14" t="n">
        <v>1.4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42</v>
      </c>
      <c r="B10" s="14" t="n">
        <v>3.96</v>
      </c>
      <c r="C10" s="14" t="n">
        <v>3.9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43</v>
      </c>
      <c r="B11" s="14" t="n">
        <v>10</v>
      </c>
      <c r="C11" s="14" t="n">
        <v>10</v>
      </c>
      <c r="D11" s="14"/>
      <c r="E11" s="14"/>
      <c r="F11" s="14"/>
      <c r="G11" s="22"/>
    </row>
    <row r="12" s="1" customFormat="true" ht="33.75" hidden="false" customHeight="true" outlineLevel="0" collapsed="false">
      <c r="B12" s="29"/>
      <c r="C12" s="29"/>
    </row>
    <row r="13" s="1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9.75" hidden="false" customHeight="true" outlineLevel="0" collapsed="false">
      <c r="D15" s="66"/>
      <c r="E15" s="66"/>
      <c r="F15" s="66"/>
    </row>
    <row r="16" s="1" customFormat="true" ht="15" hidden="false" customHeight="true" outlineLevel="0" collapsed="false">
      <c r="D16" s="66"/>
      <c r="E16" s="66"/>
      <c r="F16" s="66"/>
    </row>
    <row r="17" s="1" customFormat="true" ht="15" hidden="false" customHeight="true" outlineLevel="0" collapsed="false">
      <c r="D17" s="66"/>
      <c r="E17" s="66"/>
      <c r="F17" s="66"/>
    </row>
    <row r="18" s="1" customFormat="true" ht="15" hidden="false" customHeight="true" outlineLevel="0" collapsed="false">
      <c r="D18" s="66"/>
      <c r="E18" s="66"/>
      <c r="F18" s="66"/>
    </row>
    <row r="19" s="1" customFormat="true" ht="15" hidden="false" customHeight="true" outlineLevel="0" collapsed="false">
      <c r="D19" s="66"/>
      <c r="E19" s="66"/>
      <c r="F19" s="66"/>
    </row>
    <row r="20" s="1" customFormat="true" ht="15" hidden="false" customHeight="true" outlineLevel="0" collapsed="false">
      <c r="D20" s="66"/>
      <c r="E20" s="66"/>
      <c r="F20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1" t="s">
        <v>244</v>
      </c>
    </row>
    <row r="2" s="1" customFormat="true" ht="30" hidden="false" customHeight="true" outlineLevel="0" collapsed="false">
      <c r="A2" s="65" t="s">
        <v>245</v>
      </c>
      <c r="B2" s="65"/>
      <c r="C2" s="65"/>
      <c r="D2" s="65"/>
      <c r="E2" s="65"/>
      <c r="F2" s="65"/>
      <c r="G2" s="65"/>
      <c r="H2" s="65"/>
      <c r="I2" s="65"/>
      <c r="J2" s="65"/>
    </row>
    <row r="3" s="1" customFormat="true" ht="19.5" hidden="false" customHeight="true" outlineLevel="0" collapsed="false">
      <c r="A3" s="33" t="s">
        <v>2</v>
      </c>
      <c r="B3" s="65"/>
      <c r="C3" s="65"/>
      <c r="J3" s="5" t="s">
        <v>3</v>
      </c>
    </row>
    <row r="4" s="1" customFormat="true" ht="36" hidden="false" customHeight="true" outlineLevel="0" collapsed="false">
      <c r="A4" s="54" t="s">
        <v>228</v>
      </c>
      <c r="B4" s="54" t="s">
        <v>246</v>
      </c>
      <c r="C4" s="54" t="s">
        <v>247</v>
      </c>
      <c r="D4" s="54" t="s">
        <v>248</v>
      </c>
      <c r="E4" s="54" t="s">
        <v>249</v>
      </c>
      <c r="F4" s="54" t="s">
        <v>250</v>
      </c>
      <c r="G4" s="9" t="s">
        <v>251</v>
      </c>
      <c r="H4" s="9" t="s">
        <v>252</v>
      </c>
      <c r="I4" s="9" t="s">
        <v>253</v>
      </c>
      <c r="J4" s="9" t="s">
        <v>254</v>
      </c>
    </row>
    <row r="5" s="1" customFormat="true" ht="21" hidden="false" customHeight="true" outlineLevel="0" collapsed="false">
      <c r="A5" s="67"/>
      <c r="B5" s="67"/>
      <c r="C5" s="67"/>
      <c r="D5" s="67"/>
      <c r="E5" s="60"/>
      <c r="F5" s="60"/>
      <c r="G5" s="60"/>
      <c r="H5" s="60"/>
      <c r="I5" s="60"/>
      <c r="J5" s="60"/>
    </row>
    <row r="6" s="1" customFormat="true" ht="15.75" hidden="false" customHeight="true" outlineLevel="0" collapsed="false">
      <c r="A6" s="68" t="s">
        <v>255</v>
      </c>
      <c r="B6" s="68"/>
      <c r="C6" s="68"/>
      <c r="D6" s="69"/>
      <c r="E6" s="6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6"/>
      <c r="C11" s="66"/>
      <c r="D11" s="66"/>
    </row>
    <row r="12" s="1" customFormat="true" ht="15" hidden="false" customHeight="true" outlineLevel="0" collapsed="false">
      <c r="A12" s="66"/>
      <c r="C12" s="66"/>
      <c r="D12" s="66"/>
    </row>
    <row r="13" s="1" customFormat="true" ht="15" hidden="false" customHeight="true" outlineLevel="0" collapsed="false">
      <c r="A13" s="66"/>
      <c r="C13" s="66"/>
      <c r="D13" s="66"/>
    </row>
    <row r="14" s="1" customFormat="true" ht="15" hidden="false" customHeight="true" outlineLevel="0" collapsed="false">
      <c r="A14" s="66"/>
      <c r="C14" s="66"/>
      <c r="D14" s="66"/>
      <c r="E14" s="31"/>
    </row>
    <row r="15" s="1" customFormat="true" ht="15" hidden="false" customHeight="true" outlineLevel="0" collapsed="false">
      <c r="A15" s="66"/>
      <c r="C15" s="66"/>
      <c r="D15" s="66"/>
      <c r="E15" s="31"/>
    </row>
    <row r="16" s="1" customFormat="true" ht="15" hidden="false" customHeight="true" outlineLevel="0" collapsed="false">
      <c r="A16" s="66"/>
      <c r="C16" s="66"/>
      <c r="D16" s="66"/>
      <c r="E16" s="3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101.987016</v>
      </c>
      <c r="D7" s="14" t="n">
        <v>1101.98701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101.987016</v>
      </c>
      <c r="D8" s="14" t="n">
        <v>1101.98701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101.987016</v>
      </c>
      <c r="D9" s="14" t="n">
        <v>1101.9870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101.987016</v>
      </c>
      <c r="D5" s="22" t="n">
        <v>817.278016</v>
      </c>
      <c r="E5" s="22" t="n">
        <v>284.709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884.286605</v>
      </c>
      <c r="D6" s="22" t="n">
        <v>604.577605</v>
      </c>
      <c r="E6" s="22" t="n">
        <v>279.709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884.286605</v>
      </c>
      <c r="D7" s="22" t="n">
        <v>604.577605</v>
      </c>
      <c r="E7" s="22" t="n">
        <v>279.709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884.286605</v>
      </c>
      <c r="D8" s="22" t="n">
        <v>604.577605</v>
      </c>
      <c r="E8" s="22" t="n">
        <v>279.709</v>
      </c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5</v>
      </c>
      <c r="D9" s="22"/>
      <c r="E9" s="22" t="n">
        <v>5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5</v>
      </c>
      <c r="D10" s="22"/>
      <c r="E10" s="22" t="n">
        <v>5</v>
      </c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5</v>
      </c>
      <c r="D11" s="22"/>
      <c r="E11" s="22" t="n">
        <v>5</v>
      </c>
      <c r="F11" s="22"/>
      <c r="G11" s="22"/>
      <c r="H11" s="22"/>
    </row>
    <row r="12" s="1" customFormat="true" ht="18.75" hidden="false" customHeight="true" outlineLevel="0" collapsed="false">
      <c r="A12" s="44" t="s">
        <v>97</v>
      </c>
      <c r="B12" s="43" t="s">
        <v>98</v>
      </c>
      <c r="C12" s="22" t="n">
        <v>119.42157</v>
      </c>
      <c r="D12" s="22" t="n">
        <v>119.42157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117.927885</v>
      </c>
      <c r="D13" s="22" t="n">
        <v>117.927885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78.61859</v>
      </c>
      <c r="D14" s="22" t="n">
        <v>78.61859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39.309295</v>
      </c>
      <c r="D15" s="22" t="n">
        <v>39.309295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1.493685</v>
      </c>
      <c r="D16" s="22" t="n">
        <v>1.493685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1.493685</v>
      </c>
      <c r="D17" s="22" t="n">
        <v>1.493685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09</v>
      </c>
      <c r="B18" s="43" t="s">
        <v>110</v>
      </c>
      <c r="C18" s="22" t="n">
        <v>34.314898</v>
      </c>
      <c r="D18" s="22" t="n">
        <v>34.314898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34.314898</v>
      </c>
      <c r="D19" s="22" t="n">
        <v>34.314898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15.093971</v>
      </c>
      <c r="D20" s="22" t="n">
        <v>15.093971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10.410899</v>
      </c>
      <c r="D21" s="22" t="n">
        <v>10.410899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8.810028</v>
      </c>
      <c r="D22" s="22" t="n">
        <v>8.810028</v>
      </c>
      <c r="E22" s="22"/>
      <c r="F22" s="22"/>
      <c r="G22" s="22"/>
      <c r="H22" s="22"/>
    </row>
    <row r="23" s="1" customFormat="true" ht="18.75" hidden="false" customHeight="true" outlineLevel="0" collapsed="false">
      <c r="A23" s="44" t="s">
        <v>119</v>
      </c>
      <c r="B23" s="43" t="s">
        <v>120</v>
      </c>
      <c r="C23" s="22" t="n">
        <v>58.963943</v>
      </c>
      <c r="D23" s="22" t="n">
        <v>58.963943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3" t="s">
        <v>122</v>
      </c>
      <c r="C24" s="22" t="n">
        <v>58.963943</v>
      </c>
      <c r="D24" s="22" t="n">
        <v>58.963943</v>
      </c>
      <c r="E24" s="22"/>
      <c r="F24" s="22"/>
      <c r="G24" s="22"/>
      <c r="H24" s="22"/>
    </row>
    <row r="25" s="1" customFormat="true" ht="18.75" hidden="false" customHeight="true" outlineLevel="0" collapsed="false">
      <c r="A25" s="12" t="s">
        <v>123</v>
      </c>
      <c r="B25" s="43" t="s">
        <v>124</v>
      </c>
      <c r="C25" s="22" t="n">
        <v>58.963943</v>
      </c>
      <c r="D25" s="22" t="n">
        <v>58.963943</v>
      </c>
      <c r="E25" s="22"/>
      <c r="F25" s="22"/>
      <c r="G25" s="22"/>
      <c r="H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7</v>
      </c>
      <c r="B5" s="7"/>
      <c r="C5" s="7" t="s">
        <v>7</v>
      </c>
      <c r="D5" s="7" t="s">
        <v>12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9</v>
      </c>
      <c r="B6" s="12"/>
      <c r="C6" s="22" t="n">
        <v>1101.987016</v>
      </c>
      <c r="D6" s="12" t="s">
        <v>130</v>
      </c>
      <c r="E6" s="22" t="n">
        <f aca="false">SUM(E7:E33)</f>
        <v>1101.98701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1</v>
      </c>
      <c r="B7" s="12"/>
      <c r="C7" s="22" t="n">
        <v>1101.987016</v>
      </c>
      <c r="D7" s="12" t="s">
        <v>132</v>
      </c>
      <c r="E7" s="22" t="n">
        <v>884.28660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3</v>
      </c>
      <c r="B8" s="12"/>
      <c r="C8" s="14"/>
      <c r="D8" s="12" t="s">
        <v>13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5</v>
      </c>
      <c r="B9" s="12"/>
      <c r="C9" s="22"/>
      <c r="D9" s="10" t="s">
        <v>13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8</v>
      </c>
      <c r="B11" s="12"/>
      <c r="C11" s="14"/>
      <c r="D11" s="10" t="s">
        <v>13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1</v>
      </c>
      <c r="B12" s="12"/>
      <c r="C12" s="14"/>
      <c r="D12" s="10" t="s">
        <v>14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3</v>
      </c>
      <c r="B13" s="12"/>
      <c r="C13" s="14"/>
      <c r="D13" s="10" t="s">
        <v>141</v>
      </c>
      <c r="E13" s="14" t="n">
        <v>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5</v>
      </c>
      <c r="B14" s="12"/>
      <c r="C14" s="22"/>
      <c r="D14" s="10" t="s">
        <v>142</v>
      </c>
      <c r="E14" s="14" t="n">
        <v>119.4215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3</v>
      </c>
      <c r="E15" s="14" t="n">
        <v>34.31489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5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6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3</v>
      </c>
      <c r="E25" s="14" t="n">
        <v>58.96394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101.987016</v>
      </c>
      <c r="D44" s="24" t="s">
        <v>57</v>
      </c>
      <c r="E44" s="14" t="n">
        <f aca="false">SUM(E7:E34)</f>
        <v>1101.987016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8</v>
      </c>
      <c r="F5" s="36" t="s">
        <v>16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101.987016</v>
      </c>
      <c r="D6" s="22" t="n">
        <v>817.278016</v>
      </c>
      <c r="E6" s="22" t="n">
        <v>774.520231</v>
      </c>
      <c r="F6" s="22" t="n">
        <v>42.757785</v>
      </c>
      <c r="G6" s="22" t="n">
        <v>284.709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884.286605</v>
      </c>
      <c r="D7" s="22" t="n">
        <v>604.577605</v>
      </c>
      <c r="E7" s="22" t="n">
        <v>561.81982</v>
      </c>
      <c r="F7" s="22" t="n">
        <v>42.757785</v>
      </c>
      <c r="G7" s="22" t="n">
        <v>279.709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884.286605</v>
      </c>
      <c r="D8" s="22" t="n">
        <v>604.577605</v>
      </c>
      <c r="E8" s="22" t="n">
        <v>561.81982</v>
      </c>
      <c r="F8" s="22" t="n">
        <v>42.757785</v>
      </c>
      <c r="G8" s="22" t="n">
        <v>279.709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884.286605</v>
      </c>
      <c r="D9" s="22" t="n">
        <v>604.577605</v>
      </c>
      <c r="E9" s="22" t="n">
        <v>561.81982</v>
      </c>
      <c r="F9" s="22" t="n">
        <v>42.757785</v>
      </c>
      <c r="G9" s="22" t="n">
        <v>279.709</v>
      </c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5</v>
      </c>
      <c r="D10" s="22"/>
      <c r="E10" s="22"/>
      <c r="F10" s="22"/>
      <c r="G10" s="22" t="n">
        <v>5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5</v>
      </c>
      <c r="D11" s="22"/>
      <c r="E11" s="22"/>
      <c r="F11" s="22"/>
      <c r="G11" s="22" t="n">
        <v>5</v>
      </c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5</v>
      </c>
      <c r="D12" s="22"/>
      <c r="E12" s="22"/>
      <c r="F12" s="22"/>
      <c r="G12" s="22" t="n">
        <v>5</v>
      </c>
    </row>
    <row r="13" s="1" customFormat="true" ht="18.75" hidden="false" customHeight="true" outlineLevel="0" collapsed="false">
      <c r="A13" s="55" t="s">
        <v>97</v>
      </c>
      <c r="B13" s="56" t="s">
        <v>98</v>
      </c>
      <c r="C13" s="22" t="n">
        <v>119.42157</v>
      </c>
      <c r="D13" s="22" t="n">
        <v>119.42157</v>
      </c>
      <c r="E13" s="22" t="n">
        <v>119.42157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117.927885</v>
      </c>
      <c r="D14" s="22" t="n">
        <v>117.927885</v>
      </c>
      <c r="E14" s="22" t="n">
        <v>117.927885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78.61859</v>
      </c>
      <c r="D15" s="22" t="n">
        <v>78.61859</v>
      </c>
      <c r="E15" s="22" t="n">
        <v>78.61859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39.309295</v>
      </c>
      <c r="D16" s="22" t="n">
        <v>39.309295</v>
      </c>
      <c r="E16" s="22" t="n">
        <v>39.309295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1.493685</v>
      </c>
      <c r="D17" s="22" t="n">
        <v>1.493685</v>
      </c>
      <c r="E17" s="22" t="n">
        <v>1.493685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1.493685</v>
      </c>
      <c r="D18" s="22" t="n">
        <v>1.493685</v>
      </c>
      <c r="E18" s="22" t="n">
        <v>1.493685</v>
      </c>
      <c r="F18" s="22"/>
      <c r="G18" s="22"/>
    </row>
    <row r="19" s="1" customFormat="true" ht="18.75" hidden="false" customHeight="true" outlineLevel="0" collapsed="false">
      <c r="A19" s="55" t="s">
        <v>109</v>
      </c>
      <c r="B19" s="56" t="s">
        <v>110</v>
      </c>
      <c r="C19" s="22" t="n">
        <v>34.314898</v>
      </c>
      <c r="D19" s="22" t="n">
        <v>34.314898</v>
      </c>
      <c r="E19" s="22" t="n">
        <v>34.314898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34.314898</v>
      </c>
      <c r="D20" s="22" t="n">
        <v>34.314898</v>
      </c>
      <c r="E20" s="22" t="n">
        <v>34.314898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15.093971</v>
      </c>
      <c r="D21" s="22" t="n">
        <v>15.093971</v>
      </c>
      <c r="E21" s="22" t="n">
        <v>15.093971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10.410899</v>
      </c>
      <c r="D22" s="22" t="n">
        <v>10.410899</v>
      </c>
      <c r="E22" s="22" t="n">
        <v>10.410899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8.810028</v>
      </c>
      <c r="D23" s="22" t="n">
        <v>8.810028</v>
      </c>
      <c r="E23" s="22" t="n">
        <v>8.810028</v>
      </c>
      <c r="F23" s="22"/>
      <c r="G23" s="22"/>
    </row>
    <row r="24" s="1" customFormat="true" ht="18.75" hidden="false" customHeight="true" outlineLevel="0" collapsed="false">
      <c r="A24" s="55" t="s">
        <v>119</v>
      </c>
      <c r="B24" s="56" t="s">
        <v>120</v>
      </c>
      <c r="C24" s="22" t="n">
        <v>58.963943</v>
      </c>
      <c r="D24" s="22" t="n">
        <v>58.963943</v>
      </c>
      <c r="E24" s="22" t="n">
        <v>58.963943</v>
      </c>
      <c r="F24" s="22"/>
      <c r="G24" s="22"/>
    </row>
    <row r="25" s="1" customFormat="true" ht="18.75" hidden="false" customHeight="true" outlineLevel="0" collapsed="false">
      <c r="A25" s="56" t="s">
        <v>121</v>
      </c>
      <c r="B25" s="56" t="s">
        <v>122</v>
      </c>
      <c r="C25" s="22" t="n">
        <v>58.963943</v>
      </c>
      <c r="D25" s="22" t="n">
        <v>58.963943</v>
      </c>
      <c r="E25" s="22" t="n">
        <v>58.963943</v>
      </c>
      <c r="F25" s="22"/>
      <c r="G25" s="22"/>
    </row>
    <row r="26" s="1" customFormat="true" ht="18.75" hidden="false" customHeight="true" outlineLevel="0" collapsed="false">
      <c r="A26" s="56" t="s">
        <v>123</v>
      </c>
      <c r="B26" s="56" t="s">
        <v>124</v>
      </c>
      <c r="C26" s="22" t="n">
        <v>58.963943</v>
      </c>
      <c r="D26" s="22" t="n">
        <v>58.963943</v>
      </c>
      <c r="E26" s="22" t="n">
        <v>58.963943</v>
      </c>
      <c r="F26" s="22"/>
      <c r="G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0</v>
      </c>
      <c r="E1" s="53"/>
    </row>
    <row r="2" s="1" customFormat="true" ht="32.25" hidden="false" customHeight="true" outlineLevel="0" collapsed="false">
      <c r="A2" s="32" t="s">
        <v>17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2</v>
      </c>
      <c r="B4" s="42"/>
      <c r="C4" s="42" t="s">
        <v>17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8</v>
      </c>
      <c r="E5" s="42" t="s">
        <v>169</v>
      </c>
    </row>
    <row r="6" s="1" customFormat="true" ht="18.75" hidden="false" customHeight="true" outlineLevel="0" collapsed="false">
      <c r="A6" s="12"/>
      <c r="B6" s="12" t="s">
        <v>61</v>
      </c>
      <c r="C6" s="22" t="n">
        <v>817.278016</v>
      </c>
      <c r="D6" s="22" t="n">
        <v>774.520231</v>
      </c>
      <c r="E6" s="22" t="n">
        <v>42.757785</v>
      </c>
    </row>
    <row r="7" s="1" customFormat="true" ht="18.75" hidden="false" customHeight="true" outlineLevel="0" collapsed="false">
      <c r="A7" s="44" t="s">
        <v>174</v>
      </c>
      <c r="B7" s="12" t="s">
        <v>175</v>
      </c>
      <c r="C7" s="22" t="n">
        <v>704.066611</v>
      </c>
      <c r="D7" s="22" t="n">
        <v>704.066611</v>
      </c>
      <c r="E7" s="22"/>
    </row>
    <row r="8" s="1" customFormat="true" ht="18.75" hidden="false" customHeight="true" outlineLevel="0" collapsed="false">
      <c r="A8" s="12" t="s">
        <v>176</v>
      </c>
      <c r="B8" s="12" t="s">
        <v>177</v>
      </c>
      <c r="C8" s="22" t="n">
        <v>239.1528</v>
      </c>
      <c r="D8" s="22" t="n">
        <v>239.1528</v>
      </c>
      <c r="E8" s="22"/>
    </row>
    <row r="9" s="1" customFormat="true" ht="18.75" hidden="false" customHeight="true" outlineLevel="0" collapsed="false">
      <c r="A9" s="12" t="s">
        <v>178</v>
      </c>
      <c r="B9" s="12" t="s">
        <v>179</v>
      </c>
      <c r="C9" s="22" t="n">
        <v>66.4284</v>
      </c>
      <c r="D9" s="22" t="n">
        <v>66.4284</v>
      </c>
      <c r="E9" s="22"/>
    </row>
    <row r="10" s="1" customFormat="true" ht="18.75" hidden="false" customHeight="true" outlineLevel="0" collapsed="false">
      <c r="A10" s="12" t="s">
        <v>180</v>
      </c>
      <c r="B10" s="12" t="s">
        <v>181</v>
      </c>
      <c r="C10" s="22" t="n">
        <v>133.4464</v>
      </c>
      <c r="D10" s="22" t="n">
        <v>133.4464</v>
      </c>
      <c r="E10" s="22"/>
    </row>
    <row r="11" s="1" customFormat="true" ht="18.75" hidden="false" customHeight="true" outlineLevel="0" collapsed="false">
      <c r="A11" s="12" t="s">
        <v>182</v>
      </c>
      <c r="B11" s="12" t="s">
        <v>183</v>
      </c>
      <c r="C11" s="22" t="n">
        <v>52.0782</v>
      </c>
      <c r="D11" s="22" t="n">
        <v>52.0782</v>
      </c>
      <c r="E11" s="22"/>
    </row>
    <row r="12" s="1" customFormat="true" ht="18.75" hidden="false" customHeight="true" outlineLevel="0" collapsed="false">
      <c r="A12" s="12" t="s">
        <v>184</v>
      </c>
      <c r="B12" s="12" t="s">
        <v>185</v>
      </c>
      <c r="C12" s="22" t="n">
        <v>78.61859</v>
      </c>
      <c r="D12" s="22" t="n">
        <v>78.61859</v>
      </c>
      <c r="E12" s="22"/>
    </row>
    <row r="13" s="1" customFormat="true" ht="18.75" hidden="false" customHeight="true" outlineLevel="0" collapsed="false">
      <c r="A13" s="12" t="s">
        <v>186</v>
      </c>
      <c r="B13" s="12" t="s">
        <v>187</v>
      </c>
      <c r="C13" s="22" t="n">
        <v>39.309295</v>
      </c>
      <c r="D13" s="22" t="n">
        <v>39.309295</v>
      </c>
      <c r="E13" s="22"/>
    </row>
    <row r="14" s="1" customFormat="true" ht="18.75" hidden="false" customHeight="true" outlineLevel="0" collapsed="false">
      <c r="A14" s="12" t="s">
        <v>188</v>
      </c>
      <c r="B14" s="12" t="s">
        <v>189</v>
      </c>
      <c r="C14" s="22" t="n">
        <v>25.50487</v>
      </c>
      <c r="D14" s="22" t="n">
        <v>25.50487</v>
      </c>
      <c r="E14" s="22"/>
    </row>
    <row r="15" s="1" customFormat="true" ht="18.75" hidden="false" customHeight="true" outlineLevel="0" collapsed="false">
      <c r="A15" s="12" t="s">
        <v>190</v>
      </c>
      <c r="B15" s="12" t="s">
        <v>191</v>
      </c>
      <c r="C15" s="22" t="n">
        <v>8.810028</v>
      </c>
      <c r="D15" s="22" t="n">
        <v>8.810028</v>
      </c>
      <c r="E15" s="22"/>
    </row>
    <row r="16" s="1" customFormat="true" ht="18.75" hidden="false" customHeight="true" outlineLevel="0" collapsed="false">
      <c r="A16" s="12" t="s">
        <v>192</v>
      </c>
      <c r="B16" s="12" t="s">
        <v>193</v>
      </c>
      <c r="C16" s="22" t="n">
        <v>1.493685</v>
      </c>
      <c r="D16" s="22" t="n">
        <v>1.493685</v>
      </c>
      <c r="E16" s="22"/>
    </row>
    <row r="17" s="1" customFormat="true" ht="18.75" hidden="false" customHeight="true" outlineLevel="0" collapsed="false">
      <c r="A17" s="12" t="s">
        <v>194</v>
      </c>
      <c r="B17" s="12" t="s">
        <v>195</v>
      </c>
      <c r="C17" s="22" t="n">
        <v>58.963943</v>
      </c>
      <c r="D17" s="22" t="n">
        <v>58.963943</v>
      </c>
      <c r="E17" s="22"/>
    </row>
    <row r="18" s="1" customFormat="true" ht="18.75" hidden="false" customHeight="true" outlineLevel="0" collapsed="false">
      <c r="A18" s="12" t="s">
        <v>196</v>
      </c>
      <c r="B18" s="12" t="s">
        <v>197</v>
      </c>
      <c r="C18" s="22" t="n">
        <v>0.2604</v>
      </c>
      <c r="D18" s="22" t="n">
        <v>0.2604</v>
      </c>
      <c r="E18" s="22"/>
    </row>
    <row r="19" s="1" customFormat="true" ht="18.75" hidden="false" customHeight="true" outlineLevel="0" collapsed="false">
      <c r="A19" s="44" t="s">
        <v>198</v>
      </c>
      <c r="B19" s="12" t="s">
        <v>199</v>
      </c>
      <c r="C19" s="22" t="n">
        <v>42.757785</v>
      </c>
      <c r="D19" s="22"/>
      <c r="E19" s="22" t="n">
        <v>42.757785</v>
      </c>
    </row>
    <row r="20" s="1" customFormat="true" ht="18.75" hidden="false" customHeight="true" outlineLevel="0" collapsed="false">
      <c r="A20" s="12" t="s">
        <v>200</v>
      </c>
      <c r="B20" s="12" t="s">
        <v>201</v>
      </c>
      <c r="C20" s="22" t="n">
        <v>31.8</v>
      </c>
      <c r="D20" s="22"/>
      <c r="E20" s="22" t="n">
        <v>31.8</v>
      </c>
    </row>
    <row r="21" s="1" customFormat="true" ht="18.75" hidden="false" customHeight="true" outlineLevel="0" collapsed="false">
      <c r="A21" s="12" t="s">
        <v>202</v>
      </c>
      <c r="B21" s="12" t="s">
        <v>203</v>
      </c>
      <c r="C21" s="22" t="n">
        <v>7.370493</v>
      </c>
      <c r="D21" s="22"/>
      <c r="E21" s="22" t="n">
        <v>7.370493</v>
      </c>
    </row>
    <row r="22" s="1" customFormat="true" ht="18.75" hidden="false" customHeight="true" outlineLevel="0" collapsed="false">
      <c r="A22" s="12" t="s">
        <v>204</v>
      </c>
      <c r="B22" s="12" t="s">
        <v>205</v>
      </c>
      <c r="C22" s="22" t="n">
        <v>3.587292</v>
      </c>
      <c r="D22" s="22"/>
      <c r="E22" s="22" t="n">
        <v>3.587292</v>
      </c>
    </row>
    <row r="23" s="1" customFormat="true" ht="18.75" hidden="false" customHeight="true" outlineLevel="0" collapsed="false">
      <c r="A23" s="44" t="s">
        <v>206</v>
      </c>
      <c r="B23" s="12" t="s">
        <v>207</v>
      </c>
      <c r="C23" s="22" t="n">
        <v>70.45362</v>
      </c>
      <c r="D23" s="22" t="n">
        <v>70.45362</v>
      </c>
      <c r="E23" s="22"/>
    </row>
    <row r="24" s="1" customFormat="true" ht="18.75" hidden="false" customHeight="true" outlineLevel="0" collapsed="false">
      <c r="A24" s="12" t="s">
        <v>208</v>
      </c>
      <c r="B24" s="12" t="s">
        <v>209</v>
      </c>
      <c r="C24" s="22" t="n">
        <v>61.434</v>
      </c>
      <c r="D24" s="22" t="n">
        <v>61.434</v>
      </c>
      <c r="E24" s="22"/>
    </row>
    <row r="25" s="1" customFormat="true" ht="18.75" hidden="false" customHeight="true" outlineLevel="0" collapsed="false">
      <c r="A25" s="12" t="s">
        <v>210</v>
      </c>
      <c r="B25" s="12" t="s">
        <v>211</v>
      </c>
      <c r="C25" s="22" t="n">
        <v>9.01962</v>
      </c>
      <c r="D25" s="22" t="n">
        <v>9.01962</v>
      </c>
      <c r="E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12</v>
      </c>
      <c r="B1" s="33"/>
      <c r="G1" s="53"/>
    </row>
    <row r="2" s="1" customFormat="true" ht="26.25" hidden="false" customHeight="true" outlineLevel="0" collapsed="false">
      <c r="A2" s="32" t="s">
        <v>21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4</v>
      </c>
      <c r="B4" s="36" t="s">
        <v>215</v>
      </c>
      <c r="C4" s="7" t="s">
        <v>216</v>
      </c>
      <c r="D4" s="7" t="s">
        <v>217</v>
      </c>
      <c r="E4" s="7"/>
      <c r="F4" s="7"/>
      <c r="G4" s="7" t="s">
        <v>21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9</v>
      </c>
      <c r="F5" s="7" t="s">
        <v>220</v>
      </c>
      <c r="G5" s="7"/>
    </row>
    <row r="6" s="1" customFormat="true" ht="18.75" hidden="false" customHeight="true" outlineLevel="0" collapsed="false">
      <c r="A6" s="59" t="s">
        <v>75</v>
      </c>
      <c r="B6" s="22" t="n">
        <v>61.18</v>
      </c>
      <c r="C6" s="22"/>
      <c r="D6" s="22" t="n">
        <v>27.55</v>
      </c>
      <c r="E6" s="22"/>
      <c r="F6" s="22" t="n">
        <v>27.55</v>
      </c>
      <c r="G6" s="22" t="n">
        <v>33.63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2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9" t="s">
        <v>78</v>
      </c>
      <c r="B4" s="39" t="s">
        <v>79</v>
      </c>
      <c r="C4" s="37" t="s">
        <v>223</v>
      </c>
      <c r="D4" s="37"/>
      <c r="E4" s="37"/>
    </row>
    <row r="5" s="1" customFormat="true" ht="26.25" hidden="false" customHeight="true" outlineLevel="0" collapsed="false">
      <c r="A5" s="39"/>
      <c r="B5" s="39"/>
      <c r="C5" s="39" t="s">
        <v>61</v>
      </c>
      <c r="D5" s="39" t="s">
        <v>80</v>
      </c>
      <c r="E5" s="39" t="s">
        <v>81</v>
      </c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1" t="s">
        <v>22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2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2" t="s">
        <v>2</v>
      </c>
      <c r="C3" s="34"/>
      <c r="D3" s="34"/>
      <c r="E3" s="34"/>
      <c r="F3" s="34"/>
      <c r="G3" s="34"/>
      <c r="H3" s="34"/>
      <c r="I3" s="34"/>
      <c r="J3" s="34"/>
      <c r="K3" s="63" t="s">
        <v>3</v>
      </c>
      <c r="L3" s="63"/>
    </row>
    <row r="4" s="1" customFormat="true" ht="18.75" hidden="false" customHeight="true" outlineLevel="0" collapsed="false">
      <c r="A4" s="37" t="s">
        <v>227</v>
      </c>
      <c r="B4" s="39" t="s">
        <v>228</v>
      </c>
      <c r="C4" s="37" t="s">
        <v>229</v>
      </c>
      <c r="D4" s="37" t="s">
        <v>61</v>
      </c>
      <c r="E4" s="37" t="s">
        <v>230</v>
      </c>
      <c r="F4" s="37"/>
      <c r="G4" s="37"/>
      <c r="H4" s="37" t="s">
        <v>231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84.709</v>
      </c>
      <c r="E6" s="22" t="n">
        <v>284.709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32</v>
      </c>
      <c r="B7" s="64" t="s">
        <v>233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32</v>
      </c>
      <c r="B8" s="40" t="s">
        <v>234</v>
      </c>
      <c r="C8" s="40" t="s">
        <v>75</v>
      </c>
      <c r="D8" s="22" t="n">
        <v>53.424</v>
      </c>
      <c r="E8" s="22" t="n">
        <v>53.424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32</v>
      </c>
      <c r="B9" s="40" t="s">
        <v>235</v>
      </c>
      <c r="C9" s="40" t="s">
        <v>75</v>
      </c>
      <c r="D9" s="22" t="n">
        <v>226.285</v>
      </c>
      <c r="E9" s="22" t="n">
        <v>226.285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28:59Z</dcterms:created>
  <dc:creator/>
  <dc:description/>
  <dc:language>en-US</dc:language>
  <cp:lastModifiedBy>lenovo</cp:lastModifiedBy>
  <dcterms:modified xsi:type="dcterms:W3CDTF">2025-03-21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