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.5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 t="n">
        <v>4.5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.5</v>
      </c>
      <c r="G11" s="27" t="n">
        <f aca="false">G8+G9+G10</f>
        <v>0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.5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陶然</cp:lastModifiedBy>
  <cp:lastPrinted>2014-02-06T19:04:50Z</cp:lastPrinted>
  <dcterms:modified xsi:type="dcterms:W3CDTF">2025-02-26T0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8.2.12019</vt:lpwstr>
  </property>
</Properties>
</file>