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0" name="Print_Area" vbProcedure="false">附表1部门财政拨款收支总表!$A$1:$F$39</definedName>
    <definedName function="false" hidden="false" localSheetId="1" name="Print_Area" vbProcedure="false">附表2部门一般公共预算支出预算表!$A$1:$F$22</definedName>
    <definedName function="false" hidden="false" localSheetId="1" name="Print_Titles" vbProcedure="false">附表2部门一般公共预算支出预算表!$1:$4</definedName>
    <definedName function="false" hidden="false" localSheetId="2" name="Print_Area" vbProcedure="false">附表3部门一般公共预算基本支出表!$A$1:$D$42</definedName>
    <definedName function="false" hidden="false" localSheetId="2" name="Print_Titles" vbProcedure="false">附表3部门一般公共预算基本支出表!$1:$4</definedName>
    <definedName function="false" hidden="false" localSheetId="3" name="Print_Area" vbProcedure="false">附表4部门政府性基金收支预算表!$A$1:$F$15</definedName>
    <definedName function="false" hidden="false" localSheetId="3" name="Print_Titles" vbProcedure="false">附表4部门政府性基金收支预算表!$1:$5</definedName>
    <definedName function="false" hidden="false" localSheetId="4" name="Print_Area" vbProcedure="false">附表5部门国有资本经营收支预算表!$A$1:$F$15</definedName>
    <definedName function="false" hidden="false" localSheetId="4" name="Print_Titles" vbProcedure="false">附表5部门国有资本经营收支预算表!$1:$5</definedName>
    <definedName function="false" hidden="false" localSheetId="5" name="Print_Area" vbProcedure="false">附表6部门收支预算总表!$A$1:$D$40</definedName>
    <definedName function="false" hidden="false" localSheetId="6" name="Print_Area" vbProcedure="false">附表7部门收入预算总表!$A$1:$M$38</definedName>
    <definedName function="false" hidden="false" localSheetId="6" name="Print_Titles" vbProcedure="false">附表7部门收入预算总表!$1:$5</definedName>
    <definedName function="false" hidden="false" localSheetId="7" name="Print_Area" vbProcedure="false">附表8部门支出预算总表!$A$1:$F$29</definedName>
    <definedName function="false" hidden="false" localSheetId="7" name="Print_Titles" vbProcedure="false">附表8部门支出预算总表!$1:$4</definedName>
    <definedName function="false" hidden="false" localSheetId="8" name="Print_Area" vbProcedure="false">附表9部门政府采购支出表!$A$1:$H$12</definedName>
    <definedName function="false" hidden="false" localSheetId="8" name="Print_Titles" vbProcedure="false">附表9部门政府采购支出表!$1:$5</definedName>
    <definedName function="false" hidden="false" localSheetId="9" name="Print_Area" vbProcedure="false">附表10部门政府购买服务支出表!$A$1:$I$13</definedName>
    <definedName function="false" hidden="false" localSheetId="9" name="Print_Titles" vbProcedure="false">附表10部门政府购买服务支出表!$1:$5</definedName>
    <definedName function="false" hidden="false" localSheetId="10" name="Print_Titles" vbProcedure="false">附表11县级部门专项资金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081099</t>
  </si>
  <si>
    <t xml:space="preserve">其他社会福利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  事业运行（农业）</t>
  </si>
  <si>
    <t xml:space="preserve">221</t>
  </si>
  <si>
    <t xml:space="preserve">住房保障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寿县畜牧兽医服务中心没有政府性基金预算拨款收入，也没有政府性基金预算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寿县畜牧兽医服务中心没有国有资本经营预算拨款收入，也没有国有资本经营预算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5</t>
  </si>
  <si>
    <t xml:space="preserve">    财政国库业务</t>
  </si>
  <si>
    <t xml:space="preserve">    2010650</t>
  </si>
  <si>
    <t xml:space="preserve">    事业运行（财政事务）</t>
  </si>
  <si>
    <t xml:space="preserve">    2010699</t>
  </si>
  <si>
    <t xml:space="preserve">    其他财政事务支出</t>
  </si>
  <si>
    <t xml:space="preserve">    2080501</t>
  </si>
  <si>
    <t xml:space="preserve">    行政单位离退休</t>
  </si>
  <si>
    <t xml:space="preserve">    2080506</t>
  </si>
  <si>
    <t xml:space="preserve">    机关事业单位职业年金缴费支出</t>
  </si>
  <si>
    <t xml:space="preserve">其他社会保障和福利支出</t>
  </si>
  <si>
    <t xml:space="preserve">  22102</t>
  </si>
  <si>
    <t xml:space="preserve">  住房改革支出</t>
  </si>
  <si>
    <t xml:space="preserve">需细化到类款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    20810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经常性业务项目</t>
  </si>
  <si>
    <t xml:space="preserve">  信息化建设系统维护费</t>
  </si>
  <si>
    <t xml:space="preserve">专项业务项目</t>
  </si>
  <si>
    <t xml:space="preserve">  会计代理记账业务费</t>
  </si>
  <si>
    <t xml:space="preserve">  财政大平台</t>
  </si>
  <si>
    <t xml:space="preserve">  办公设备维护更新购置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1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畜牧兽医服务中心</t>
  </si>
  <si>
    <t xml:space="preserve">动物卫生监督管理经费</t>
  </si>
  <si>
    <r>
      <rPr>
        <sz val="12"/>
        <color rgb="FF000000"/>
        <rFont val="Noto Sans"/>
        <family val="2"/>
      </rPr>
      <t xml:space="preserve">《动物防疫法》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条等</t>
    </r>
  </si>
  <si>
    <r>
      <rPr>
        <sz val="12"/>
        <color rgb="FF000000"/>
        <rFont val="Noto Sans"/>
        <family val="2"/>
      </rPr>
      <t xml:space="preserve">我中心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名官方兽医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驻场检疫人员、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名产地检疫协检人员劳务报酬</t>
    </r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畜牧兽医服务中心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部门汇总数，包含局本级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局属预算单位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，其中：因公出国（境）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“三公”经费较上年预算增加（减少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无变化。（“三公”经费增减变化及其原因各项分别说明）。“三公”经费预算具体情况如下： 
（一）因公出国（境）费预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元，无相关外事活动。经费使用严格按照《寿县市直党政机关因公临时出国经费管理办法》（淮财行政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）相关规定执行。
（二）公务接待费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万元，主要用于接待省市部门考察等公务往来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三）公务用车购置及运行费预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其中：公务用车运行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公务用车购置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经费使用严格按照中央、省和市有关公务用车配备使用管理制度执行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[RED]\(0.00\)"/>
    <numFmt numFmtId="167" formatCode="#,##0.0"/>
    <numFmt numFmtId="168" formatCode="@"/>
    <numFmt numFmtId="169" formatCode=";;;"/>
    <numFmt numFmtId="170" formatCode="#,##0.00_);[RED]\(#,##0.00\)"/>
    <numFmt numFmtId="171" formatCode="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6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6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1" xfId="8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6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8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 2 10" xfId="21"/>
    <cellStyle name="千位分隔[0] 2 10 2" xfId="22"/>
    <cellStyle name="千位分隔[0] 2 11" xfId="23"/>
    <cellStyle name="千位分隔[0] 2 11 2" xfId="24"/>
    <cellStyle name="千位分隔[0] 2 12" xfId="25"/>
    <cellStyle name="千位分隔[0] 2 12 2" xfId="26"/>
    <cellStyle name="千位分隔[0] 2 13" xfId="27"/>
    <cellStyle name="千位分隔[0] 2 13 2" xfId="28"/>
    <cellStyle name="千位分隔[0] 2 14" xfId="29"/>
    <cellStyle name="千位分隔[0] 2 14 2" xfId="30"/>
    <cellStyle name="千位分隔[0] 2 15" xfId="31"/>
    <cellStyle name="千位分隔[0] 2 15 2" xfId="32"/>
    <cellStyle name="千位分隔[0] 2 16" xfId="33"/>
    <cellStyle name="千位分隔[0] 2 16 2" xfId="34"/>
    <cellStyle name="千位分隔[0] 2 17" xfId="35"/>
    <cellStyle name="千位分隔[0] 2 17 2" xfId="36"/>
    <cellStyle name="千位分隔[0] 2 18" xfId="37"/>
    <cellStyle name="千位分隔[0] 2 18 2" xfId="38"/>
    <cellStyle name="千位分隔[0] 2 19" xfId="39"/>
    <cellStyle name="千位分隔[0] 2 19 2" xfId="40"/>
    <cellStyle name="千位分隔[0] 2 2" xfId="41"/>
    <cellStyle name="千位分隔[0] 2 2 10" xfId="42"/>
    <cellStyle name="千位分隔[0] 2 2 10 2" xfId="43"/>
    <cellStyle name="千位分隔[0] 2 2 11" xfId="44"/>
    <cellStyle name="千位分隔[0] 2 2 11 2" xfId="45"/>
    <cellStyle name="千位分隔[0] 2 2 12" xfId="46"/>
    <cellStyle name="千位分隔[0] 2 2 12 2" xfId="47"/>
    <cellStyle name="千位分隔[0] 2 2 13" xfId="48"/>
    <cellStyle name="千位分隔[0] 2 2 13 2" xfId="49"/>
    <cellStyle name="千位分隔[0] 2 2 14" xfId="50"/>
    <cellStyle name="千位分隔[0] 2 2 14 2" xfId="51"/>
    <cellStyle name="千位分隔[0] 2 2 15" xfId="52"/>
    <cellStyle name="千位分隔[0] 2 2 15 2" xfId="53"/>
    <cellStyle name="千位分隔[0] 2 2 16" xfId="54"/>
    <cellStyle name="千位分隔[0] 2 2 16 2" xfId="55"/>
    <cellStyle name="千位分隔[0] 2 2 17" xfId="56"/>
    <cellStyle name="千位分隔[0] 2 2 17 2" xfId="57"/>
    <cellStyle name="千位分隔[0] 2 2 18" xfId="58"/>
    <cellStyle name="千位分隔[0] 2 2 18 2" xfId="59"/>
    <cellStyle name="千位分隔[0] 2 2 19" xfId="60"/>
    <cellStyle name="千位分隔[0] 2 2 19 2" xfId="61"/>
    <cellStyle name="千位分隔[0] 2 2 2" xfId="62"/>
    <cellStyle name="千位分隔[0] 2 2 2 2" xfId="63"/>
    <cellStyle name="千位分隔[0] 2 2 20" xfId="64"/>
    <cellStyle name="千位分隔[0] 2 2 21" xfId="65"/>
    <cellStyle name="千位分隔[0] 2 2 22" xfId="66"/>
    <cellStyle name="千位分隔[0] 2 2 23" xfId="67"/>
    <cellStyle name="千位分隔[0] 2 2 24" xfId="68"/>
    <cellStyle name="千位分隔[0] 2 2 25" xfId="69"/>
    <cellStyle name="千位分隔[0] 2 2 26" xfId="70"/>
    <cellStyle name="千位分隔[0] 2 2 27" xfId="71"/>
    <cellStyle name="千位分隔[0] 2 2 28" xfId="72"/>
    <cellStyle name="千位分隔[0] 2 2 29" xfId="73"/>
    <cellStyle name="千位分隔[0] 2 2 3" xfId="74"/>
    <cellStyle name="千位分隔[0] 2 2 3 2" xfId="75"/>
    <cellStyle name="千位分隔[0] 2 2 30" xfId="76"/>
    <cellStyle name="千位分隔[0] 2 2 31" xfId="77"/>
    <cellStyle name="千位分隔[0] 2 2 32" xfId="78"/>
    <cellStyle name="千位分隔[0] 2 2 33" xfId="79"/>
    <cellStyle name="千位分隔[0] 2 2 4" xfId="80"/>
    <cellStyle name="千位分隔[0] 2 2 4 2" xfId="81"/>
    <cellStyle name="千位分隔[0] 2 2 5" xfId="82"/>
    <cellStyle name="千位分隔[0] 2 2 5 2" xfId="83"/>
    <cellStyle name="千位分隔[0] 2 2 6" xfId="84"/>
    <cellStyle name="千位分隔[0] 2 2 6 2" xfId="85"/>
    <cellStyle name="千位分隔[0] 2 2 7" xfId="86"/>
    <cellStyle name="千位分隔[0] 2 2 7 2" xfId="87"/>
    <cellStyle name="千位分隔[0] 2 2 8" xfId="88"/>
    <cellStyle name="千位分隔[0] 2 2 8 2" xfId="89"/>
    <cellStyle name="千位分隔[0] 2 2 9" xfId="90"/>
    <cellStyle name="千位分隔[0] 2 2 9 2" xfId="91"/>
    <cellStyle name="千位分隔[0] 2 20" xfId="92"/>
    <cellStyle name="千位分隔[0] 2 20 2" xfId="93"/>
    <cellStyle name="千位分隔[0] 2 21" xfId="94"/>
    <cellStyle name="千位分隔[0] 2 22" xfId="95"/>
    <cellStyle name="千位分隔[0] 2 23" xfId="96"/>
    <cellStyle name="千位分隔[0] 2 24" xfId="97"/>
    <cellStyle name="千位分隔[0] 2 25" xfId="98"/>
    <cellStyle name="千位分隔[0] 2 26" xfId="99"/>
    <cellStyle name="千位分隔[0] 2 27" xfId="100"/>
    <cellStyle name="千位分隔[0] 2 28" xfId="101"/>
    <cellStyle name="千位分隔[0] 2 29" xfId="102"/>
    <cellStyle name="千位分隔[0] 2 3" xfId="103"/>
    <cellStyle name="千位分隔[0] 2 3 2" xfId="104"/>
    <cellStyle name="千位分隔[0] 2 30" xfId="105"/>
    <cellStyle name="千位分隔[0] 2 31" xfId="106"/>
    <cellStyle name="千位分隔[0] 2 32" xfId="107"/>
    <cellStyle name="千位分隔[0] 2 33" xfId="108"/>
    <cellStyle name="千位分隔[0] 2 34" xfId="109"/>
    <cellStyle name="千位分隔[0] 2 4" xfId="110"/>
    <cellStyle name="千位分隔[0] 2 4 2" xfId="111"/>
    <cellStyle name="千位分隔[0] 2 5" xfId="112"/>
    <cellStyle name="千位分隔[0] 2 5 2" xfId="113"/>
    <cellStyle name="千位分隔[0] 2 6" xfId="114"/>
    <cellStyle name="千位分隔[0] 2 6 2" xfId="115"/>
    <cellStyle name="千位分隔[0] 2 7" xfId="116"/>
    <cellStyle name="千位分隔[0] 2 7 2" xfId="117"/>
    <cellStyle name="千位分隔[0] 2 8" xfId="118"/>
    <cellStyle name="千位分隔[0] 2 8 2" xfId="119"/>
    <cellStyle name="千位分隔[0] 2 9" xfId="120"/>
    <cellStyle name="千位分隔[0] 2 9 2" xfId="121"/>
    <cellStyle name="好_A1E3676FE0594016B16394CBFC5F448B" xfId="122"/>
    <cellStyle name="好_A1E3676FE0594016B16394CBFC5F448B 2" xfId="123"/>
    <cellStyle name="差_A1E3676FE0594016B16394CBFC5F448B" xfId="124"/>
    <cellStyle name="差_A1E3676FE0594016B16394CBFC5F448B 2" xfId="125"/>
    <cellStyle name="差_CD99D9C8167141BE8DA63EBB126EF9F1_c" xfId="126"/>
    <cellStyle name="差_CD99D9C8167141BE8DA63EBB126EF9F1_c 2" xfId="127"/>
    <cellStyle name="差_CD99D9C8167141BE8DA63EBB126EF9F1_c 2 10" xfId="128"/>
    <cellStyle name="差_CD99D9C8167141BE8DA63EBB126EF9F1_c 2 10 2" xfId="129"/>
    <cellStyle name="差_CD99D9C8167141BE8DA63EBB126EF9F1_c 2 11" xfId="130"/>
    <cellStyle name="差_CD99D9C8167141BE8DA63EBB126EF9F1_c 2 11 2" xfId="131"/>
    <cellStyle name="差_CD99D9C8167141BE8DA63EBB126EF9F1_c 2 12" xfId="132"/>
    <cellStyle name="差_CD99D9C8167141BE8DA63EBB126EF9F1_c 2 12 2" xfId="133"/>
    <cellStyle name="差_CD99D9C8167141BE8DA63EBB126EF9F1_c 2 13" xfId="134"/>
    <cellStyle name="差_CD99D9C8167141BE8DA63EBB126EF9F1_c 2 13 2" xfId="135"/>
    <cellStyle name="差_CD99D9C8167141BE8DA63EBB126EF9F1_c 2 14" xfId="136"/>
    <cellStyle name="差_CD99D9C8167141BE8DA63EBB126EF9F1_c 2 14 2" xfId="137"/>
    <cellStyle name="差_CD99D9C8167141BE8DA63EBB126EF9F1_c 2 15" xfId="138"/>
    <cellStyle name="差_CD99D9C8167141BE8DA63EBB126EF9F1_c 2 15 2" xfId="139"/>
    <cellStyle name="差_CD99D9C8167141BE8DA63EBB126EF9F1_c 2 16" xfId="140"/>
    <cellStyle name="差_CD99D9C8167141BE8DA63EBB126EF9F1_c 2 16 2" xfId="141"/>
    <cellStyle name="差_CD99D9C8167141BE8DA63EBB126EF9F1_c 2 17" xfId="142"/>
    <cellStyle name="差_CD99D9C8167141BE8DA63EBB126EF9F1_c 2 17 2" xfId="143"/>
    <cellStyle name="差_CD99D9C8167141BE8DA63EBB126EF9F1_c 2 18" xfId="144"/>
    <cellStyle name="差_CD99D9C8167141BE8DA63EBB126EF9F1_c 2 18 2" xfId="145"/>
    <cellStyle name="差_CD99D9C8167141BE8DA63EBB126EF9F1_c 2 19" xfId="146"/>
    <cellStyle name="差_CD99D9C8167141BE8DA63EBB126EF9F1_c 2 19 2" xfId="147"/>
    <cellStyle name="差_CD99D9C8167141BE8DA63EBB126EF9F1_c 2 2" xfId="148"/>
    <cellStyle name="差_CD99D9C8167141BE8DA63EBB126EF9F1_c 2 2 2" xfId="149"/>
    <cellStyle name="差_CD99D9C8167141BE8DA63EBB126EF9F1_c 2 20" xfId="150"/>
    <cellStyle name="差_CD99D9C8167141BE8DA63EBB126EF9F1_c 2 21" xfId="151"/>
    <cellStyle name="差_CD99D9C8167141BE8DA63EBB126EF9F1_c 2 22" xfId="152"/>
    <cellStyle name="差_CD99D9C8167141BE8DA63EBB126EF9F1_c 2 23" xfId="153"/>
    <cellStyle name="差_CD99D9C8167141BE8DA63EBB126EF9F1_c 2 24" xfId="154"/>
    <cellStyle name="差_CD99D9C8167141BE8DA63EBB126EF9F1_c 2 25" xfId="155"/>
    <cellStyle name="差_CD99D9C8167141BE8DA63EBB126EF9F1_c 2 26" xfId="156"/>
    <cellStyle name="差_CD99D9C8167141BE8DA63EBB126EF9F1_c 2 27" xfId="157"/>
    <cellStyle name="差_CD99D9C8167141BE8DA63EBB126EF9F1_c 2 28" xfId="158"/>
    <cellStyle name="差_CD99D9C8167141BE8DA63EBB126EF9F1_c 2 29" xfId="159"/>
    <cellStyle name="差_CD99D9C8167141BE8DA63EBB126EF9F1_c 2 3" xfId="160"/>
    <cellStyle name="差_CD99D9C8167141BE8DA63EBB126EF9F1_c 2 3 2" xfId="161"/>
    <cellStyle name="差_CD99D9C8167141BE8DA63EBB126EF9F1_c 2 30" xfId="162"/>
    <cellStyle name="差_CD99D9C8167141BE8DA63EBB126EF9F1_c 2 31" xfId="163"/>
    <cellStyle name="差_CD99D9C8167141BE8DA63EBB126EF9F1_c 2 32" xfId="164"/>
    <cellStyle name="差_CD99D9C8167141BE8DA63EBB126EF9F1_c 2 33" xfId="165"/>
    <cellStyle name="差_CD99D9C8167141BE8DA63EBB126EF9F1_c 2 4" xfId="166"/>
    <cellStyle name="差_CD99D9C8167141BE8DA63EBB126EF9F1_c 2 4 2" xfId="167"/>
    <cellStyle name="差_CD99D9C8167141BE8DA63EBB126EF9F1_c 2 5" xfId="168"/>
    <cellStyle name="差_CD99D9C8167141BE8DA63EBB126EF9F1_c 2 5 2" xfId="169"/>
    <cellStyle name="差_CD99D9C8167141BE8DA63EBB126EF9F1_c 2 6" xfId="170"/>
    <cellStyle name="差_CD99D9C8167141BE8DA63EBB126EF9F1_c 2 6 2" xfId="171"/>
    <cellStyle name="差_CD99D9C8167141BE8DA63EBB126EF9F1_c 2 7" xfId="172"/>
    <cellStyle name="差_CD99D9C8167141BE8DA63EBB126EF9F1_c 2 7 2" xfId="173"/>
    <cellStyle name="差_CD99D9C8167141BE8DA63EBB126EF9F1_c 2 8" xfId="174"/>
    <cellStyle name="差_CD99D9C8167141BE8DA63EBB126EF9F1_c 2 8 2" xfId="175"/>
    <cellStyle name="差_CD99D9C8167141BE8DA63EBB126EF9F1_c 2 9" xfId="176"/>
    <cellStyle name="差_CD99D9C8167141BE8DA63EBB126EF9F1_c 2 9 2" xfId="177"/>
    <cellStyle name="差_CD99D9C8167141BE8DA63EBB126EF9F1_c 3" xfId="178"/>
    <cellStyle name="差_政府购买服务表15" xfId="179"/>
    <cellStyle name="差_政府购买服务表15 2" xfId="180"/>
    <cellStyle name="差_政府购买服务表15 2 10" xfId="181"/>
    <cellStyle name="差_政府购买服务表15 2 10 2" xfId="182"/>
    <cellStyle name="差_政府购买服务表15 2 11" xfId="183"/>
    <cellStyle name="差_政府购买服务表15 2 11 2" xfId="184"/>
    <cellStyle name="差_政府购买服务表15 2 12" xfId="185"/>
    <cellStyle name="差_政府购买服务表15 2 12 2" xfId="186"/>
    <cellStyle name="差_政府购买服务表15 2 13" xfId="187"/>
    <cellStyle name="差_政府购买服务表15 2 13 2" xfId="188"/>
    <cellStyle name="差_政府购买服务表15 2 14" xfId="189"/>
    <cellStyle name="差_政府购买服务表15 2 14 2" xfId="190"/>
    <cellStyle name="差_政府购买服务表15 2 15" xfId="191"/>
    <cellStyle name="差_政府购买服务表15 2 15 2" xfId="192"/>
    <cellStyle name="差_政府购买服务表15 2 16" xfId="193"/>
    <cellStyle name="差_政府购买服务表15 2 16 2" xfId="194"/>
    <cellStyle name="差_政府购买服务表15 2 17" xfId="195"/>
    <cellStyle name="差_政府购买服务表15 2 17 2" xfId="196"/>
    <cellStyle name="差_政府购买服务表15 2 18" xfId="197"/>
    <cellStyle name="差_政府购买服务表15 2 18 2" xfId="198"/>
    <cellStyle name="差_政府购买服务表15 2 19" xfId="199"/>
    <cellStyle name="差_政府购买服务表15 2 19 2" xfId="200"/>
    <cellStyle name="差_政府购买服务表15 2 2" xfId="201"/>
    <cellStyle name="差_政府购买服务表15 2 2 2" xfId="202"/>
    <cellStyle name="差_政府购买服务表15 2 20" xfId="203"/>
    <cellStyle name="差_政府购买服务表15 2 21" xfId="204"/>
    <cellStyle name="差_政府购买服务表15 2 22" xfId="205"/>
    <cellStyle name="差_政府购买服务表15 2 23" xfId="206"/>
    <cellStyle name="差_政府购买服务表15 2 24" xfId="207"/>
    <cellStyle name="差_政府购买服务表15 2 25" xfId="208"/>
    <cellStyle name="差_政府购买服务表15 2 26" xfId="209"/>
    <cellStyle name="差_政府购买服务表15 2 27" xfId="210"/>
    <cellStyle name="差_政府购买服务表15 2 28" xfId="211"/>
    <cellStyle name="差_政府购买服务表15 2 29" xfId="212"/>
    <cellStyle name="差_政府购买服务表15 2 3" xfId="213"/>
    <cellStyle name="差_政府购买服务表15 2 3 2" xfId="214"/>
    <cellStyle name="差_政府购买服务表15 2 30" xfId="215"/>
    <cellStyle name="差_政府购买服务表15 2 31" xfId="216"/>
    <cellStyle name="差_政府购买服务表15 2 32" xfId="217"/>
    <cellStyle name="差_政府购买服务表15 2 33" xfId="218"/>
    <cellStyle name="差_政府购买服务表15 2 4" xfId="219"/>
    <cellStyle name="差_政府购买服务表15 2 4 2" xfId="220"/>
    <cellStyle name="差_政府购买服务表15 2 5" xfId="221"/>
    <cellStyle name="差_政府购买服务表15 2 5 2" xfId="222"/>
    <cellStyle name="差_政府购买服务表15 2 6" xfId="223"/>
    <cellStyle name="差_政府购买服务表15 2 6 2" xfId="224"/>
    <cellStyle name="差_政府购买服务表15 2 7" xfId="225"/>
    <cellStyle name="差_政府购买服务表15 2 7 2" xfId="226"/>
    <cellStyle name="差_政府购买服务表15 2 8" xfId="227"/>
    <cellStyle name="差_政府购买服务表15 2 8 2" xfId="228"/>
    <cellStyle name="差_政府购买服务表15 2 9" xfId="229"/>
    <cellStyle name="差_政府购买服务表15 2 9 2" xfId="230"/>
    <cellStyle name="差_政府购买服务表15 3" xfId="231"/>
    <cellStyle name="差_表一收入支出预算总表" xfId="232"/>
    <cellStyle name="差_表一收入支出预算总表 2" xfId="233"/>
    <cellStyle name="差_表一收入支出预算总表 2 10" xfId="234"/>
    <cellStyle name="差_表一收入支出预算总表 2 10 2" xfId="235"/>
    <cellStyle name="差_表一收入支出预算总表 2 11" xfId="236"/>
    <cellStyle name="差_表一收入支出预算总表 2 11 2" xfId="237"/>
    <cellStyle name="差_表一收入支出预算总表 2 12" xfId="238"/>
    <cellStyle name="差_表一收入支出预算总表 2 12 2" xfId="239"/>
    <cellStyle name="差_表一收入支出预算总表 2 13" xfId="240"/>
    <cellStyle name="差_表一收入支出预算总表 2 13 2" xfId="241"/>
    <cellStyle name="差_表一收入支出预算总表 2 14" xfId="242"/>
    <cellStyle name="差_表一收入支出预算总表 2 14 2" xfId="243"/>
    <cellStyle name="差_表一收入支出预算总表 2 15" xfId="244"/>
    <cellStyle name="差_表一收入支出预算总表 2 15 2" xfId="245"/>
    <cellStyle name="差_表一收入支出预算总表 2 16" xfId="246"/>
    <cellStyle name="差_表一收入支出预算总表 2 16 2" xfId="247"/>
    <cellStyle name="差_表一收入支出预算总表 2 17" xfId="248"/>
    <cellStyle name="差_表一收入支出预算总表 2 17 2" xfId="249"/>
    <cellStyle name="差_表一收入支出预算总表 2 18" xfId="250"/>
    <cellStyle name="差_表一收入支出预算总表 2 18 2" xfId="251"/>
    <cellStyle name="差_表一收入支出预算总表 2 19" xfId="252"/>
    <cellStyle name="差_表一收入支出预算总表 2 19 2" xfId="253"/>
    <cellStyle name="差_表一收入支出预算总表 2 2" xfId="254"/>
    <cellStyle name="差_表一收入支出预算总表 2 2 2" xfId="255"/>
    <cellStyle name="差_表一收入支出预算总表 2 20" xfId="256"/>
    <cellStyle name="差_表一收入支出预算总表 2 21" xfId="257"/>
    <cellStyle name="差_表一收入支出预算总表 2 22" xfId="258"/>
    <cellStyle name="差_表一收入支出预算总表 2 23" xfId="259"/>
    <cellStyle name="差_表一收入支出预算总表 2 24" xfId="260"/>
    <cellStyle name="差_表一收入支出预算总表 2 25" xfId="261"/>
    <cellStyle name="差_表一收入支出预算总表 2 26" xfId="262"/>
    <cellStyle name="差_表一收入支出预算总表 2 27" xfId="263"/>
    <cellStyle name="差_表一收入支出预算总表 2 28" xfId="264"/>
    <cellStyle name="差_表一收入支出预算总表 2 29" xfId="265"/>
    <cellStyle name="差_表一收入支出预算总表 2 3" xfId="266"/>
    <cellStyle name="差_表一收入支出预算总表 2 3 2" xfId="267"/>
    <cellStyle name="差_表一收入支出预算总表 2 30" xfId="268"/>
    <cellStyle name="差_表一收入支出预算总表 2 31" xfId="269"/>
    <cellStyle name="差_表一收入支出预算总表 2 32" xfId="270"/>
    <cellStyle name="差_表一收入支出预算总表 2 33" xfId="271"/>
    <cellStyle name="差_表一收入支出预算总表 2 4" xfId="272"/>
    <cellStyle name="差_表一收入支出预算总表 2 4 2" xfId="273"/>
    <cellStyle name="差_表一收入支出预算总表 2 5" xfId="274"/>
    <cellStyle name="差_表一收入支出预算总表 2 5 2" xfId="275"/>
    <cellStyle name="差_表一收入支出预算总表 2 6" xfId="276"/>
    <cellStyle name="差_表一收入支出预算总表 2 6 2" xfId="277"/>
    <cellStyle name="差_表一收入支出预算总表 2 7" xfId="278"/>
    <cellStyle name="差_表一收入支出预算总表 2 7 2" xfId="279"/>
    <cellStyle name="差_表一收入支出预算总表 2 8" xfId="280"/>
    <cellStyle name="差_表一收入支出预算总表 2 8 2" xfId="281"/>
    <cellStyle name="差_表一收入支出预算总表 2 9" xfId="282"/>
    <cellStyle name="差_表一收入支出预算总表 2 9 2" xfId="283"/>
    <cellStyle name="差_表一收入支出预算总表 3" xfId="284"/>
    <cellStyle name="差_表二十六政府购买预算表" xfId="285"/>
    <cellStyle name="差_表二十六政府购买预算表 2" xfId="286"/>
    <cellStyle name="差_表二十六政府购买预算表 2 10" xfId="287"/>
    <cellStyle name="差_表二十六政府购买预算表 2 10 2" xfId="288"/>
    <cellStyle name="差_表二十六政府购买预算表 2 11" xfId="289"/>
    <cellStyle name="差_表二十六政府购买预算表 2 11 2" xfId="290"/>
    <cellStyle name="差_表二十六政府购买预算表 2 12" xfId="291"/>
    <cellStyle name="差_表二十六政府购买预算表 2 12 2" xfId="292"/>
    <cellStyle name="差_表二十六政府购买预算表 2 13" xfId="293"/>
    <cellStyle name="差_表二十六政府购买预算表 2 13 2" xfId="294"/>
    <cellStyle name="差_表二十六政府购买预算表 2 14" xfId="295"/>
    <cellStyle name="差_表二十六政府购买预算表 2 14 2" xfId="296"/>
    <cellStyle name="差_表二十六政府购买预算表 2 15" xfId="297"/>
    <cellStyle name="差_表二十六政府购买预算表 2 15 2" xfId="298"/>
    <cellStyle name="差_表二十六政府购买预算表 2 16" xfId="299"/>
    <cellStyle name="差_表二十六政府购买预算表 2 16 2" xfId="300"/>
    <cellStyle name="差_表二十六政府购买预算表 2 17" xfId="301"/>
    <cellStyle name="差_表二十六政府购买预算表 2 17 2" xfId="302"/>
    <cellStyle name="差_表二十六政府购买预算表 2 18" xfId="303"/>
    <cellStyle name="差_表二十六政府购买预算表 2 18 2" xfId="304"/>
    <cellStyle name="差_表二十六政府购买预算表 2 19" xfId="305"/>
    <cellStyle name="差_表二十六政府购买预算表 2 19 2" xfId="306"/>
    <cellStyle name="差_表二十六政府购买预算表 2 2" xfId="307"/>
    <cellStyle name="差_表二十六政府购买预算表 2 2 10" xfId="308"/>
    <cellStyle name="差_表二十六政府购买预算表 2 2 10 2" xfId="309"/>
    <cellStyle name="差_表二十六政府购买预算表 2 2 11" xfId="310"/>
    <cellStyle name="差_表二十六政府购买预算表 2 2 11 2" xfId="311"/>
    <cellStyle name="差_表二十六政府购买预算表 2 2 12" xfId="312"/>
    <cellStyle name="差_表二十六政府购买预算表 2 2 12 2" xfId="313"/>
    <cellStyle name="差_表二十六政府购买预算表 2 2 13" xfId="314"/>
    <cellStyle name="差_表二十六政府购买预算表 2 2 13 2" xfId="315"/>
    <cellStyle name="差_表二十六政府购买预算表 2 2 14" xfId="316"/>
    <cellStyle name="差_表二十六政府购买预算表 2 2 14 2" xfId="317"/>
    <cellStyle name="差_表二十六政府购买预算表 2 2 15" xfId="318"/>
    <cellStyle name="差_表二十六政府购买预算表 2 2 15 2" xfId="319"/>
    <cellStyle name="差_表二十六政府购买预算表 2 2 16" xfId="320"/>
    <cellStyle name="差_表二十六政府购买预算表 2 2 16 2" xfId="321"/>
    <cellStyle name="差_表二十六政府购买预算表 2 2 17" xfId="322"/>
    <cellStyle name="差_表二十六政府购买预算表 2 2 17 2" xfId="323"/>
    <cellStyle name="差_表二十六政府购买预算表 2 2 18" xfId="324"/>
    <cellStyle name="差_表二十六政府购买预算表 2 2 18 2" xfId="325"/>
    <cellStyle name="差_表二十六政府购买预算表 2 2 19" xfId="326"/>
    <cellStyle name="差_表二十六政府购买预算表 2 2 19 2" xfId="327"/>
    <cellStyle name="差_表二十六政府购买预算表 2 2 2" xfId="328"/>
    <cellStyle name="差_表二十六政府购买预算表 2 2 2 2" xfId="329"/>
    <cellStyle name="差_表二十六政府购买预算表 2 2 20" xfId="330"/>
    <cellStyle name="差_表二十六政府购买预算表 2 2 21" xfId="331"/>
    <cellStyle name="差_表二十六政府购买预算表 2 2 22" xfId="332"/>
    <cellStyle name="差_表二十六政府购买预算表 2 2 23" xfId="333"/>
    <cellStyle name="差_表二十六政府购买预算表 2 2 24" xfId="334"/>
    <cellStyle name="差_表二十六政府购买预算表 2 2 25" xfId="335"/>
    <cellStyle name="差_表二十六政府购买预算表 2 2 26" xfId="336"/>
    <cellStyle name="差_表二十六政府购买预算表 2 2 27" xfId="337"/>
    <cellStyle name="差_表二十六政府购买预算表 2 2 28" xfId="338"/>
    <cellStyle name="差_表二十六政府购买预算表 2 2 29" xfId="339"/>
    <cellStyle name="差_表二十六政府购买预算表 2 2 3" xfId="340"/>
    <cellStyle name="差_表二十六政府购买预算表 2 2 3 2" xfId="341"/>
    <cellStyle name="差_表二十六政府购买预算表 2 2 30" xfId="342"/>
    <cellStyle name="差_表二十六政府购买预算表 2 2 31" xfId="343"/>
    <cellStyle name="差_表二十六政府购买预算表 2 2 32" xfId="344"/>
    <cellStyle name="差_表二十六政府购买预算表 2 2 33" xfId="345"/>
    <cellStyle name="差_表二十六政府购买预算表 2 2 4" xfId="346"/>
    <cellStyle name="差_表二十六政府购买预算表 2 2 4 2" xfId="347"/>
    <cellStyle name="差_表二十六政府购买预算表 2 2 5" xfId="348"/>
    <cellStyle name="差_表二十六政府购买预算表 2 2 5 2" xfId="349"/>
    <cellStyle name="差_表二十六政府购买预算表 2 2 6" xfId="350"/>
    <cellStyle name="差_表二十六政府购买预算表 2 2 6 2" xfId="351"/>
    <cellStyle name="差_表二十六政府购买预算表 2 2 7" xfId="352"/>
    <cellStyle name="差_表二十六政府购买预算表 2 2 7 2" xfId="353"/>
    <cellStyle name="差_表二十六政府购买预算表 2 2 8" xfId="354"/>
    <cellStyle name="差_表二十六政府购买预算表 2 2 8 2" xfId="355"/>
    <cellStyle name="差_表二十六政府购买预算表 2 2 9" xfId="356"/>
    <cellStyle name="差_表二十六政府购买预算表 2 2 9 2" xfId="357"/>
    <cellStyle name="差_表二十六政府购买预算表 2 20" xfId="358"/>
    <cellStyle name="差_表二十六政府购买预算表 2 20 2" xfId="359"/>
    <cellStyle name="差_表二十六政府购买预算表 2 21" xfId="360"/>
    <cellStyle name="差_表二十六政府购买预算表 2 22" xfId="361"/>
    <cellStyle name="差_表二十六政府购买预算表 2 23" xfId="362"/>
    <cellStyle name="差_表二十六政府购买预算表 2 24" xfId="363"/>
    <cellStyle name="差_表二十六政府购买预算表 2 25" xfId="364"/>
    <cellStyle name="差_表二十六政府购买预算表 2 26" xfId="365"/>
    <cellStyle name="差_表二十六政府购买预算表 2 27" xfId="366"/>
    <cellStyle name="差_表二十六政府购买预算表 2 28" xfId="367"/>
    <cellStyle name="差_表二十六政府购买预算表 2 29" xfId="368"/>
    <cellStyle name="差_表二十六政府购买预算表 2 3" xfId="369"/>
    <cellStyle name="差_表二十六政府购买预算表 2 3 2" xfId="370"/>
    <cellStyle name="差_表二十六政府购买预算表 2 30" xfId="371"/>
    <cellStyle name="差_表二十六政府购买预算表 2 31" xfId="372"/>
    <cellStyle name="差_表二十六政府购买预算表 2 32" xfId="373"/>
    <cellStyle name="差_表二十六政府购买预算表 2 33" xfId="374"/>
    <cellStyle name="差_表二十六政府购买预算表 2 34" xfId="375"/>
    <cellStyle name="差_表二十六政府购买预算表 2 4" xfId="376"/>
    <cellStyle name="差_表二十六政府购买预算表 2 4 2" xfId="377"/>
    <cellStyle name="差_表二十六政府购买预算表 2 5" xfId="378"/>
    <cellStyle name="差_表二十六政府购买预算表 2 5 2" xfId="379"/>
    <cellStyle name="差_表二十六政府购买预算表 2 6" xfId="380"/>
    <cellStyle name="差_表二十六政府购买预算表 2 6 2" xfId="381"/>
    <cellStyle name="差_表二十六政府购买预算表 2 7" xfId="382"/>
    <cellStyle name="差_表二十六政府购买预算表 2 7 2" xfId="383"/>
    <cellStyle name="差_表二十六政府购买预算表 2 8" xfId="384"/>
    <cellStyle name="差_表二十六政府购买预算表 2 8 2" xfId="385"/>
    <cellStyle name="差_表二十六政府购买预算表 2 9" xfId="386"/>
    <cellStyle name="差_表二十六政府购买预算表 2 9 2" xfId="387"/>
    <cellStyle name="差_表二十六政府购买预算表 2_CD99D9C8167141BE8DA63EBB126EF9F1_c" xfId="388"/>
    <cellStyle name="差_表二十六政府购买预算表 2_CD99D9C8167141BE8DA63EBB126EF9F1_c 2" xfId="389"/>
    <cellStyle name="差_表二十六政府购买预算表 2_CD99D9C8167141BE8DA63EBB126EF9F1_c 2 10" xfId="390"/>
    <cellStyle name="差_表二十六政府购买预算表 2_CD99D9C8167141BE8DA63EBB126EF9F1_c 2 10 2" xfId="391"/>
    <cellStyle name="差_表二十六政府购买预算表 2_CD99D9C8167141BE8DA63EBB126EF9F1_c 2 11" xfId="392"/>
    <cellStyle name="差_表二十六政府购买预算表 2_CD99D9C8167141BE8DA63EBB126EF9F1_c 2 11 2" xfId="393"/>
    <cellStyle name="差_表二十六政府购买预算表 2_CD99D9C8167141BE8DA63EBB126EF9F1_c 2 12" xfId="394"/>
    <cellStyle name="差_表二十六政府购买预算表 2_CD99D9C8167141BE8DA63EBB126EF9F1_c 2 12 2" xfId="395"/>
    <cellStyle name="差_表二十六政府购买预算表 2_CD99D9C8167141BE8DA63EBB126EF9F1_c 2 13" xfId="396"/>
    <cellStyle name="差_表二十六政府购买预算表 2_CD99D9C8167141BE8DA63EBB126EF9F1_c 2 13 2" xfId="397"/>
    <cellStyle name="差_表二十六政府购买预算表 2_CD99D9C8167141BE8DA63EBB126EF9F1_c 2 14" xfId="398"/>
    <cellStyle name="差_表二十六政府购买预算表 2_CD99D9C8167141BE8DA63EBB126EF9F1_c 2 14 2" xfId="399"/>
    <cellStyle name="差_表二十六政府购买预算表 2_CD99D9C8167141BE8DA63EBB126EF9F1_c 2 15" xfId="400"/>
    <cellStyle name="差_表二十六政府购买预算表 2_CD99D9C8167141BE8DA63EBB126EF9F1_c 2 15 2" xfId="401"/>
    <cellStyle name="差_表二十六政府购买预算表 2_CD99D9C8167141BE8DA63EBB126EF9F1_c 2 16" xfId="402"/>
    <cellStyle name="差_表二十六政府购买预算表 2_CD99D9C8167141BE8DA63EBB126EF9F1_c 2 16 2" xfId="403"/>
    <cellStyle name="差_表二十六政府购买预算表 2_CD99D9C8167141BE8DA63EBB126EF9F1_c 2 17" xfId="404"/>
    <cellStyle name="差_表二十六政府购买预算表 2_CD99D9C8167141BE8DA63EBB126EF9F1_c 2 17 2" xfId="405"/>
    <cellStyle name="差_表二十六政府购买预算表 2_CD99D9C8167141BE8DA63EBB126EF9F1_c 2 18" xfId="406"/>
    <cellStyle name="差_表二十六政府购买预算表 2_CD99D9C8167141BE8DA63EBB126EF9F1_c 2 18 2" xfId="407"/>
    <cellStyle name="差_表二十六政府购买预算表 2_CD99D9C8167141BE8DA63EBB126EF9F1_c 2 19" xfId="408"/>
    <cellStyle name="差_表二十六政府购买预算表 2_CD99D9C8167141BE8DA63EBB126EF9F1_c 2 19 2" xfId="409"/>
    <cellStyle name="差_表二十六政府购买预算表 2_CD99D9C8167141BE8DA63EBB126EF9F1_c 2 2" xfId="410"/>
    <cellStyle name="差_表二十六政府购买预算表 2_CD99D9C8167141BE8DA63EBB126EF9F1_c 2 2 2" xfId="411"/>
    <cellStyle name="差_表二十六政府购买预算表 2_CD99D9C8167141BE8DA63EBB126EF9F1_c 2 20" xfId="412"/>
    <cellStyle name="差_表二十六政府购买预算表 2_CD99D9C8167141BE8DA63EBB126EF9F1_c 2 21" xfId="413"/>
    <cellStyle name="差_表二十六政府购买预算表 2_CD99D9C8167141BE8DA63EBB126EF9F1_c 2 22" xfId="414"/>
    <cellStyle name="差_表二十六政府购买预算表 2_CD99D9C8167141BE8DA63EBB126EF9F1_c 2 23" xfId="415"/>
    <cellStyle name="差_表二十六政府购买预算表 2_CD99D9C8167141BE8DA63EBB126EF9F1_c 2 24" xfId="416"/>
    <cellStyle name="差_表二十六政府购买预算表 2_CD99D9C8167141BE8DA63EBB126EF9F1_c 2 25" xfId="417"/>
    <cellStyle name="差_表二十六政府购买预算表 2_CD99D9C8167141BE8DA63EBB126EF9F1_c 2 26" xfId="418"/>
    <cellStyle name="差_表二十六政府购买预算表 2_CD99D9C8167141BE8DA63EBB126EF9F1_c 2 27" xfId="419"/>
    <cellStyle name="差_表二十六政府购买预算表 2_CD99D9C8167141BE8DA63EBB126EF9F1_c 2 28" xfId="420"/>
    <cellStyle name="差_表二十六政府购买预算表 2_CD99D9C8167141BE8DA63EBB126EF9F1_c 2 29" xfId="421"/>
    <cellStyle name="差_表二十六政府购买预算表 2_CD99D9C8167141BE8DA63EBB126EF9F1_c 2 3" xfId="422"/>
    <cellStyle name="差_表二十六政府购买预算表 2_CD99D9C8167141BE8DA63EBB126EF9F1_c 2 3 2" xfId="423"/>
    <cellStyle name="差_表二十六政府购买预算表 2_CD99D9C8167141BE8DA63EBB126EF9F1_c 2 30" xfId="424"/>
    <cellStyle name="差_表二十六政府购买预算表 2_CD99D9C8167141BE8DA63EBB126EF9F1_c 2 31" xfId="425"/>
    <cellStyle name="差_表二十六政府购买预算表 2_CD99D9C8167141BE8DA63EBB126EF9F1_c 2 32" xfId="426"/>
    <cellStyle name="差_表二十六政府购买预算表 2_CD99D9C8167141BE8DA63EBB126EF9F1_c 2 33" xfId="427"/>
    <cellStyle name="差_表二十六政府购买预算表 2_CD99D9C8167141BE8DA63EBB126EF9F1_c 2 4" xfId="428"/>
    <cellStyle name="差_表二十六政府购买预算表 2_CD99D9C8167141BE8DA63EBB126EF9F1_c 2 4 2" xfId="429"/>
    <cellStyle name="差_表二十六政府购买预算表 2_CD99D9C8167141BE8DA63EBB126EF9F1_c 2 5" xfId="430"/>
    <cellStyle name="差_表二十六政府购买预算表 2_CD99D9C8167141BE8DA63EBB126EF9F1_c 2 5 2" xfId="431"/>
    <cellStyle name="差_表二十六政府购买预算表 2_CD99D9C8167141BE8DA63EBB126EF9F1_c 2 6" xfId="432"/>
    <cellStyle name="差_表二十六政府购买预算表 2_CD99D9C8167141BE8DA63EBB126EF9F1_c 2 6 2" xfId="433"/>
    <cellStyle name="差_表二十六政府购买预算表 2_CD99D9C8167141BE8DA63EBB126EF9F1_c 2 7" xfId="434"/>
    <cellStyle name="差_表二十六政府购买预算表 2_CD99D9C8167141BE8DA63EBB126EF9F1_c 2 7 2" xfId="435"/>
    <cellStyle name="差_表二十六政府购买预算表 2_CD99D9C8167141BE8DA63EBB126EF9F1_c 2 8" xfId="436"/>
    <cellStyle name="差_表二十六政府购买预算表 2_CD99D9C8167141BE8DA63EBB126EF9F1_c 2 8 2" xfId="437"/>
    <cellStyle name="差_表二十六政府购买预算表 2_CD99D9C8167141BE8DA63EBB126EF9F1_c 2 9" xfId="438"/>
    <cellStyle name="差_表二十六政府购买预算表 2_CD99D9C8167141BE8DA63EBB126EF9F1_c 2 9 2" xfId="439"/>
    <cellStyle name="差_表二十六政府购买预算表 2_CD99D9C8167141BE8DA63EBB126EF9F1_c 3" xfId="440"/>
    <cellStyle name="差_表二十六政府购买预算表 3" xfId="441"/>
    <cellStyle name="差_表二十六政府购买预算表 3 10" xfId="442"/>
    <cellStyle name="差_表二十六政府购买预算表 3 10 2" xfId="443"/>
    <cellStyle name="差_表二十六政府购买预算表 3 11" xfId="444"/>
    <cellStyle name="差_表二十六政府购买预算表 3 11 2" xfId="445"/>
    <cellStyle name="差_表二十六政府购买预算表 3 12" xfId="446"/>
    <cellStyle name="差_表二十六政府购买预算表 3 12 2" xfId="447"/>
    <cellStyle name="差_表二十六政府购买预算表 3 13" xfId="448"/>
    <cellStyle name="差_表二十六政府购买预算表 3 13 2" xfId="449"/>
    <cellStyle name="差_表二十六政府购买预算表 3 14" xfId="450"/>
    <cellStyle name="差_表二十六政府购买预算表 3 14 2" xfId="451"/>
    <cellStyle name="差_表二十六政府购买预算表 3 15" xfId="452"/>
    <cellStyle name="差_表二十六政府购买预算表 3 15 2" xfId="453"/>
    <cellStyle name="差_表二十六政府购买预算表 3 16" xfId="454"/>
    <cellStyle name="差_表二十六政府购买预算表 3 16 2" xfId="455"/>
    <cellStyle name="差_表二十六政府购买预算表 3 17" xfId="456"/>
    <cellStyle name="差_表二十六政府购买预算表 3 17 2" xfId="457"/>
    <cellStyle name="差_表二十六政府购买预算表 3 18" xfId="458"/>
    <cellStyle name="差_表二十六政府购买预算表 3 18 2" xfId="459"/>
    <cellStyle name="差_表二十六政府购买预算表 3 19" xfId="460"/>
    <cellStyle name="差_表二十六政府购买预算表 3 19 2" xfId="461"/>
    <cellStyle name="差_表二十六政府购买预算表 3 2" xfId="462"/>
    <cellStyle name="差_表二十六政府购买预算表 3 2 2" xfId="463"/>
    <cellStyle name="差_表二十六政府购买预算表 3 20" xfId="464"/>
    <cellStyle name="差_表二十六政府购买预算表 3 21" xfId="465"/>
    <cellStyle name="差_表二十六政府购买预算表 3 22" xfId="466"/>
    <cellStyle name="差_表二十六政府购买预算表 3 23" xfId="467"/>
    <cellStyle name="差_表二十六政府购买预算表 3 24" xfId="468"/>
    <cellStyle name="差_表二十六政府购买预算表 3 25" xfId="469"/>
    <cellStyle name="差_表二十六政府购买预算表 3 26" xfId="470"/>
    <cellStyle name="差_表二十六政府购买预算表 3 27" xfId="471"/>
    <cellStyle name="差_表二十六政府购买预算表 3 28" xfId="472"/>
    <cellStyle name="差_表二十六政府购买预算表 3 29" xfId="473"/>
    <cellStyle name="差_表二十六政府购买预算表 3 3" xfId="474"/>
    <cellStyle name="差_表二十六政府购买预算表 3 3 2" xfId="475"/>
    <cellStyle name="差_表二十六政府购买预算表 3 30" xfId="476"/>
    <cellStyle name="差_表二十六政府购买预算表 3 31" xfId="477"/>
    <cellStyle name="差_表二十六政府购买预算表 3 32" xfId="478"/>
    <cellStyle name="差_表二十六政府购买预算表 3 33" xfId="479"/>
    <cellStyle name="差_表二十六政府购买预算表 3 4" xfId="480"/>
    <cellStyle name="差_表二十六政府购买预算表 3 4 2" xfId="481"/>
    <cellStyle name="差_表二十六政府购买预算表 3 5" xfId="482"/>
    <cellStyle name="差_表二十六政府购买预算表 3 5 2" xfId="483"/>
    <cellStyle name="差_表二十六政府购买预算表 3 6" xfId="484"/>
    <cellStyle name="差_表二十六政府购买预算表 3 6 2" xfId="485"/>
    <cellStyle name="差_表二十六政府购买预算表 3 7" xfId="486"/>
    <cellStyle name="差_表二十六政府购买预算表 3 7 2" xfId="487"/>
    <cellStyle name="差_表二十六政府购买预算表 3 8" xfId="488"/>
    <cellStyle name="差_表二十六政府购买预算表 3 8 2" xfId="489"/>
    <cellStyle name="差_表二十六政府购买预算表 3 9" xfId="490"/>
    <cellStyle name="差_表二十六政府购买预算表 3 9 2" xfId="491"/>
    <cellStyle name="差_表二十六政府购买预算表 4" xfId="492"/>
    <cellStyle name="常规 10" xfId="493"/>
    <cellStyle name="常规 10 2" xfId="494"/>
    <cellStyle name="常规 11" xfId="495"/>
    <cellStyle name="常规 11 2" xfId="496"/>
    <cellStyle name="常规 12" xfId="497"/>
    <cellStyle name="常规 12 2" xfId="498"/>
    <cellStyle name="常规 13" xfId="499"/>
    <cellStyle name="常规 14" xfId="500"/>
    <cellStyle name="常规 2" xfId="501"/>
    <cellStyle name="常规 2 2" xfId="502"/>
    <cellStyle name="常规 2 2 10" xfId="503"/>
    <cellStyle name="常规 2 2 10 2" xfId="504"/>
    <cellStyle name="常规 2 2 11" xfId="505"/>
    <cellStyle name="常规 2 2 11 2" xfId="506"/>
    <cellStyle name="常规 2 2 12" xfId="507"/>
    <cellStyle name="常规 2 2 12 2" xfId="508"/>
    <cellStyle name="常规 2 2 13" xfId="509"/>
    <cellStyle name="常规 2 2 13 2" xfId="510"/>
    <cellStyle name="常规 2 2 14" xfId="511"/>
    <cellStyle name="常规 2 2 14 2" xfId="512"/>
    <cellStyle name="常规 2 2 15" xfId="513"/>
    <cellStyle name="常规 2 2 15 2" xfId="514"/>
    <cellStyle name="常规 2 2 16" xfId="515"/>
    <cellStyle name="常规 2 2 16 2" xfId="516"/>
    <cellStyle name="常规 2 2 17" xfId="517"/>
    <cellStyle name="常规 2 2 17 2" xfId="518"/>
    <cellStyle name="常规 2 2 18" xfId="519"/>
    <cellStyle name="常规 2 2 18 2" xfId="520"/>
    <cellStyle name="常规 2 2 19" xfId="521"/>
    <cellStyle name="常规 2 2 19 2" xfId="522"/>
    <cellStyle name="常规 2 2 2" xfId="523"/>
    <cellStyle name="常规 2 2 2 10" xfId="524"/>
    <cellStyle name="常规 2 2 2 10 2" xfId="525"/>
    <cellStyle name="常规 2 2 2 11" xfId="526"/>
    <cellStyle name="常规 2 2 2 11 2" xfId="527"/>
    <cellStyle name="常规 2 2 2 12" xfId="528"/>
    <cellStyle name="常规 2 2 2 12 2" xfId="529"/>
    <cellStyle name="常规 2 2 2 13" xfId="530"/>
    <cellStyle name="常规 2 2 2 13 2" xfId="531"/>
    <cellStyle name="常规 2 2 2 14" xfId="532"/>
    <cellStyle name="常规 2 2 2 14 2" xfId="533"/>
    <cellStyle name="常规 2 2 2 15" xfId="534"/>
    <cellStyle name="常规 2 2 2 15 2" xfId="535"/>
    <cellStyle name="常规 2 2 2 16" xfId="536"/>
    <cellStyle name="常规 2 2 2 16 2" xfId="537"/>
    <cellStyle name="常规 2 2 2 17" xfId="538"/>
    <cellStyle name="常规 2 2 2 17 2" xfId="539"/>
    <cellStyle name="常规 2 2 2 18" xfId="540"/>
    <cellStyle name="常规 2 2 2 18 2" xfId="541"/>
    <cellStyle name="常规 2 2 2 19" xfId="542"/>
    <cellStyle name="常规 2 2 2 19 2" xfId="543"/>
    <cellStyle name="常规 2 2 2 2" xfId="544"/>
    <cellStyle name="常规 2 2 2 2 2" xfId="545"/>
    <cellStyle name="常规 2 2 2 20" xfId="546"/>
    <cellStyle name="常规 2 2 2 21" xfId="547"/>
    <cellStyle name="常规 2 2 2 22" xfId="548"/>
    <cellStyle name="常规 2 2 2 23" xfId="549"/>
    <cellStyle name="常规 2 2 2 24" xfId="550"/>
    <cellStyle name="常规 2 2 2 25" xfId="551"/>
    <cellStyle name="常规 2 2 2 26" xfId="552"/>
    <cellStyle name="常规 2 2 2 27" xfId="553"/>
    <cellStyle name="常规 2 2 2 28" xfId="554"/>
    <cellStyle name="常规 2 2 2 29" xfId="555"/>
    <cellStyle name="常规 2 2 2 3" xfId="556"/>
    <cellStyle name="常规 2 2 2 3 2" xfId="557"/>
    <cellStyle name="常规 2 2 2 30" xfId="558"/>
    <cellStyle name="常规 2 2 2 31" xfId="559"/>
    <cellStyle name="常规 2 2 2 32" xfId="560"/>
    <cellStyle name="常规 2 2 2 33" xfId="561"/>
    <cellStyle name="常规 2 2 2 4" xfId="562"/>
    <cellStyle name="常规 2 2 2 4 2" xfId="563"/>
    <cellStyle name="常规 2 2 2 5" xfId="564"/>
    <cellStyle name="常规 2 2 2 5 2" xfId="565"/>
    <cellStyle name="常规 2 2 2 6" xfId="566"/>
    <cellStyle name="常规 2 2 2 6 2" xfId="567"/>
    <cellStyle name="常规 2 2 2 7" xfId="568"/>
    <cellStyle name="常规 2 2 2 7 2" xfId="569"/>
    <cellStyle name="常规 2 2 2 8" xfId="570"/>
    <cellStyle name="常规 2 2 2 8 2" xfId="571"/>
    <cellStyle name="常规 2 2 2 9" xfId="572"/>
    <cellStyle name="常规 2 2 2 9 2" xfId="573"/>
    <cellStyle name="常规 2 2 20" xfId="574"/>
    <cellStyle name="常规 2 2 20 2" xfId="575"/>
    <cellStyle name="常规 2 2 21" xfId="576"/>
    <cellStyle name="常规 2 2 22" xfId="577"/>
    <cellStyle name="常规 2 2 23" xfId="578"/>
    <cellStyle name="常规 2 2 24" xfId="579"/>
    <cellStyle name="常规 2 2 25" xfId="580"/>
    <cellStyle name="常规 2 2 26" xfId="581"/>
    <cellStyle name="常规 2 2 27" xfId="582"/>
    <cellStyle name="常规 2 2 28" xfId="583"/>
    <cellStyle name="常规 2 2 29" xfId="584"/>
    <cellStyle name="常规 2 2 3" xfId="585"/>
    <cellStyle name="常规 2 2 3 2" xfId="586"/>
    <cellStyle name="常规 2 2 30" xfId="587"/>
    <cellStyle name="常规 2 2 31" xfId="588"/>
    <cellStyle name="常规 2 2 32" xfId="589"/>
    <cellStyle name="常规 2 2 33" xfId="590"/>
    <cellStyle name="常规 2 2 34" xfId="591"/>
    <cellStyle name="常规 2 2 4" xfId="592"/>
    <cellStyle name="常规 2 2 4 2" xfId="593"/>
    <cellStyle name="常规 2 2 5" xfId="594"/>
    <cellStyle name="常规 2 2 5 2" xfId="595"/>
    <cellStyle name="常规 2 2 6" xfId="596"/>
    <cellStyle name="常规 2 2 6 2" xfId="597"/>
    <cellStyle name="常规 2 2 7" xfId="598"/>
    <cellStyle name="常规 2 2 7 2" xfId="599"/>
    <cellStyle name="常规 2 2 8" xfId="600"/>
    <cellStyle name="常规 2 2 8 2" xfId="601"/>
    <cellStyle name="常规 2 2 9" xfId="602"/>
    <cellStyle name="常规 2 2 9 2" xfId="603"/>
    <cellStyle name="常规 2 3" xfId="604"/>
    <cellStyle name="常规 2 3 10" xfId="605"/>
    <cellStyle name="常规 2 3 10 2" xfId="606"/>
    <cellStyle name="常规 2 3 11" xfId="607"/>
    <cellStyle name="常规 2 3 11 2" xfId="608"/>
    <cellStyle name="常规 2 3 12" xfId="609"/>
    <cellStyle name="常规 2 3 12 2" xfId="610"/>
    <cellStyle name="常规 2 3 13" xfId="611"/>
    <cellStyle name="常规 2 3 13 2" xfId="612"/>
    <cellStyle name="常规 2 3 14" xfId="613"/>
    <cellStyle name="常规 2 3 14 2" xfId="614"/>
    <cellStyle name="常规 2 3 15" xfId="615"/>
    <cellStyle name="常规 2 3 15 2" xfId="616"/>
    <cellStyle name="常规 2 3 16" xfId="617"/>
    <cellStyle name="常规 2 3 16 2" xfId="618"/>
    <cellStyle name="常规 2 3 17" xfId="619"/>
    <cellStyle name="常规 2 3 17 2" xfId="620"/>
    <cellStyle name="常规 2 3 18" xfId="621"/>
    <cellStyle name="常规 2 3 18 2" xfId="622"/>
    <cellStyle name="常规 2 3 19" xfId="623"/>
    <cellStyle name="常规 2 3 19 2" xfId="624"/>
    <cellStyle name="常规 2 3 2" xfId="625"/>
    <cellStyle name="常规 2 3 2 2" xfId="626"/>
    <cellStyle name="常规 2 3 20" xfId="627"/>
    <cellStyle name="常规 2 3 21" xfId="628"/>
    <cellStyle name="常规 2 3 22" xfId="629"/>
    <cellStyle name="常规 2 3 23" xfId="630"/>
    <cellStyle name="常规 2 3 24" xfId="631"/>
    <cellStyle name="常规 2 3 25" xfId="632"/>
    <cellStyle name="常规 2 3 26" xfId="633"/>
    <cellStyle name="常规 2 3 27" xfId="634"/>
    <cellStyle name="常规 2 3 28" xfId="635"/>
    <cellStyle name="常规 2 3 29" xfId="636"/>
    <cellStyle name="常规 2 3 3" xfId="637"/>
    <cellStyle name="常规 2 3 3 2" xfId="638"/>
    <cellStyle name="常规 2 3 30" xfId="639"/>
    <cellStyle name="常规 2 3 31" xfId="640"/>
    <cellStyle name="常规 2 3 32" xfId="641"/>
    <cellStyle name="常规 2 3 33" xfId="642"/>
    <cellStyle name="常规 2 3 4" xfId="643"/>
    <cellStyle name="常规 2 3 4 2" xfId="644"/>
    <cellStyle name="常规 2 3 5" xfId="645"/>
    <cellStyle name="常规 2 3 5 2" xfId="646"/>
    <cellStyle name="常规 2 3 6" xfId="647"/>
    <cellStyle name="常规 2 3 6 2" xfId="648"/>
    <cellStyle name="常规 2 3 7" xfId="649"/>
    <cellStyle name="常规 2 3 7 2" xfId="650"/>
    <cellStyle name="常规 2 3 8" xfId="651"/>
    <cellStyle name="常规 2 3 8 2" xfId="652"/>
    <cellStyle name="常规 2 3 9" xfId="653"/>
    <cellStyle name="常规 2 3 9 2" xfId="654"/>
    <cellStyle name="常规 2 4" xfId="655"/>
    <cellStyle name="常规 3" xfId="656"/>
    <cellStyle name="常规 3 2" xfId="657"/>
    <cellStyle name="常规 3 2 10" xfId="658"/>
    <cellStyle name="常规 3 2 10 2" xfId="659"/>
    <cellStyle name="常规 3 2 11" xfId="660"/>
    <cellStyle name="常规 3 2 11 2" xfId="661"/>
    <cellStyle name="常规 3 2 12" xfId="662"/>
    <cellStyle name="常规 3 2 12 2" xfId="663"/>
    <cellStyle name="常规 3 2 13" xfId="664"/>
    <cellStyle name="常规 3 2 13 2" xfId="665"/>
    <cellStyle name="常规 3 2 14" xfId="666"/>
    <cellStyle name="常规 3 2 14 2" xfId="667"/>
    <cellStyle name="常规 3 2 15" xfId="668"/>
    <cellStyle name="常规 3 2 15 2" xfId="669"/>
    <cellStyle name="常规 3 2 16" xfId="670"/>
    <cellStyle name="常规 3 2 16 2" xfId="671"/>
    <cellStyle name="常规 3 2 17" xfId="672"/>
    <cellStyle name="常规 3 2 17 2" xfId="673"/>
    <cellStyle name="常规 3 2 18" xfId="674"/>
    <cellStyle name="常规 3 2 18 2" xfId="675"/>
    <cellStyle name="常规 3 2 19" xfId="676"/>
    <cellStyle name="常规 3 2 19 2" xfId="677"/>
    <cellStyle name="常规 3 2 2" xfId="678"/>
    <cellStyle name="常规 3 2 2 10" xfId="679"/>
    <cellStyle name="常规 3 2 2 10 2" xfId="680"/>
    <cellStyle name="常规 3 2 2 11" xfId="681"/>
    <cellStyle name="常规 3 2 2 11 2" xfId="682"/>
    <cellStyle name="常规 3 2 2 12" xfId="683"/>
    <cellStyle name="常规 3 2 2 12 2" xfId="684"/>
    <cellStyle name="常规 3 2 2 13" xfId="685"/>
    <cellStyle name="常规 3 2 2 13 2" xfId="686"/>
    <cellStyle name="常规 3 2 2 14" xfId="687"/>
    <cellStyle name="常规 3 2 2 14 2" xfId="688"/>
    <cellStyle name="常规 3 2 2 15" xfId="689"/>
    <cellStyle name="常规 3 2 2 15 2" xfId="690"/>
    <cellStyle name="常规 3 2 2 16" xfId="691"/>
    <cellStyle name="常规 3 2 2 16 2" xfId="692"/>
    <cellStyle name="常规 3 2 2 17" xfId="693"/>
    <cellStyle name="常规 3 2 2 17 2" xfId="694"/>
    <cellStyle name="常规 3 2 2 18" xfId="695"/>
    <cellStyle name="常规 3 2 2 18 2" xfId="696"/>
    <cellStyle name="常规 3 2 2 19" xfId="697"/>
    <cellStyle name="常规 3 2 2 19 2" xfId="698"/>
    <cellStyle name="常规 3 2 2 2" xfId="699"/>
    <cellStyle name="常规 3 2 2 2 2" xfId="700"/>
    <cellStyle name="常规 3 2 2 20" xfId="701"/>
    <cellStyle name="常规 3 2 2 21" xfId="702"/>
    <cellStyle name="常规 3 2 2 22" xfId="703"/>
    <cellStyle name="常规 3 2 2 23" xfId="704"/>
    <cellStyle name="常规 3 2 2 24" xfId="705"/>
    <cellStyle name="常规 3 2 2 25" xfId="706"/>
    <cellStyle name="常规 3 2 2 26" xfId="707"/>
    <cellStyle name="常规 3 2 2 27" xfId="708"/>
    <cellStyle name="常规 3 2 2 28" xfId="709"/>
    <cellStyle name="常规 3 2 2 29" xfId="710"/>
    <cellStyle name="常规 3 2 2 3" xfId="711"/>
    <cellStyle name="常规 3 2 2 3 2" xfId="712"/>
    <cellStyle name="常规 3 2 2 30" xfId="713"/>
    <cellStyle name="常规 3 2 2 31" xfId="714"/>
    <cellStyle name="常规 3 2 2 32" xfId="715"/>
    <cellStyle name="常规 3 2 2 33" xfId="716"/>
    <cellStyle name="常规 3 2 2 4" xfId="717"/>
    <cellStyle name="常规 3 2 2 4 2" xfId="718"/>
    <cellStyle name="常规 3 2 2 5" xfId="719"/>
    <cellStyle name="常规 3 2 2 5 2" xfId="720"/>
    <cellStyle name="常规 3 2 2 6" xfId="721"/>
    <cellStyle name="常规 3 2 2 6 2" xfId="722"/>
    <cellStyle name="常规 3 2 2 7" xfId="723"/>
    <cellStyle name="常规 3 2 2 7 2" xfId="724"/>
    <cellStyle name="常规 3 2 2 8" xfId="725"/>
    <cellStyle name="常规 3 2 2 8 2" xfId="726"/>
    <cellStyle name="常规 3 2 2 9" xfId="727"/>
    <cellStyle name="常规 3 2 2 9 2" xfId="728"/>
    <cellStyle name="常规 3 2 20" xfId="729"/>
    <cellStyle name="常规 3 2 20 2" xfId="730"/>
    <cellStyle name="常规 3 2 21" xfId="731"/>
    <cellStyle name="常规 3 2 22" xfId="732"/>
    <cellStyle name="常规 3 2 23" xfId="733"/>
    <cellStyle name="常规 3 2 24" xfId="734"/>
    <cellStyle name="常规 3 2 25" xfId="735"/>
    <cellStyle name="常规 3 2 26" xfId="736"/>
    <cellStyle name="常规 3 2 27" xfId="737"/>
    <cellStyle name="常规 3 2 28" xfId="738"/>
    <cellStyle name="常规 3 2 29" xfId="739"/>
    <cellStyle name="常规 3 2 3" xfId="740"/>
    <cellStyle name="常规 3 2 3 2" xfId="741"/>
    <cellStyle name="常规 3 2 30" xfId="742"/>
    <cellStyle name="常规 3 2 31" xfId="743"/>
    <cellStyle name="常规 3 2 32" xfId="744"/>
    <cellStyle name="常规 3 2 33" xfId="745"/>
    <cellStyle name="常规 3 2 34" xfId="746"/>
    <cellStyle name="常规 3 2 4" xfId="747"/>
    <cellStyle name="常规 3 2 4 2" xfId="748"/>
    <cellStyle name="常规 3 2 5" xfId="749"/>
    <cellStyle name="常规 3 2 5 2" xfId="750"/>
    <cellStyle name="常规 3 2 6" xfId="751"/>
    <cellStyle name="常规 3 2 6 2" xfId="752"/>
    <cellStyle name="常规 3 2 7" xfId="753"/>
    <cellStyle name="常规 3 2 7 2" xfId="754"/>
    <cellStyle name="常规 3 2 8" xfId="755"/>
    <cellStyle name="常规 3 2 8 2" xfId="756"/>
    <cellStyle name="常规 3 2 9" xfId="757"/>
    <cellStyle name="常规 3 2 9 2" xfId="758"/>
    <cellStyle name="常规 3 3" xfId="759"/>
    <cellStyle name="常规 3 3 10" xfId="760"/>
    <cellStyle name="常规 3 3 10 2" xfId="761"/>
    <cellStyle name="常规 3 3 11" xfId="762"/>
    <cellStyle name="常规 3 3 11 2" xfId="763"/>
    <cellStyle name="常规 3 3 12" xfId="764"/>
    <cellStyle name="常规 3 3 12 2" xfId="765"/>
    <cellStyle name="常规 3 3 13" xfId="766"/>
    <cellStyle name="常规 3 3 13 2" xfId="767"/>
    <cellStyle name="常规 3 3 14" xfId="768"/>
    <cellStyle name="常规 3 3 14 2" xfId="769"/>
    <cellStyle name="常规 3 3 15" xfId="770"/>
    <cellStyle name="常规 3 3 15 2" xfId="771"/>
    <cellStyle name="常规 3 3 16" xfId="772"/>
    <cellStyle name="常规 3 3 16 2" xfId="773"/>
    <cellStyle name="常规 3 3 17" xfId="774"/>
    <cellStyle name="常规 3 3 17 2" xfId="775"/>
    <cellStyle name="常规 3 3 18" xfId="776"/>
    <cellStyle name="常规 3 3 18 2" xfId="777"/>
    <cellStyle name="常规 3 3 19" xfId="778"/>
    <cellStyle name="常规 3 3 19 2" xfId="779"/>
    <cellStyle name="常规 3 3 2" xfId="780"/>
    <cellStyle name="常规 3 3 2 2" xfId="781"/>
    <cellStyle name="常规 3 3 20" xfId="782"/>
    <cellStyle name="常规 3 3 21" xfId="783"/>
    <cellStyle name="常规 3 3 22" xfId="784"/>
    <cellStyle name="常规 3 3 23" xfId="785"/>
    <cellStyle name="常规 3 3 24" xfId="786"/>
    <cellStyle name="常规 3 3 25" xfId="787"/>
    <cellStyle name="常规 3 3 26" xfId="788"/>
    <cellStyle name="常规 3 3 27" xfId="789"/>
    <cellStyle name="常规 3 3 28" xfId="790"/>
    <cellStyle name="常规 3 3 29" xfId="791"/>
    <cellStyle name="常规 3 3 3" xfId="792"/>
    <cellStyle name="常规 3 3 3 2" xfId="793"/>
    <cellStyle name="常规 3 3 30" xfId="794"/>
    <cellStyle name="常规 3 3 31" xfId="795"/>
    <cellStyle name="常规 3 3 32" xfId="796"/>
    <cellStyle name="常规 3 3 33" xfId="797"/>
    <cellStyle name="常规 3 3 4" xfId="798"/>
    <cellStyle name="常规 3 3 4 2" xfId="799"/>
    <cellStyle name="常规 3 3 5" xfId="800"/>
    <cellStyle name="常规 3 3 5 2" xfId="801"/>
    <cellStyle name="常规 3 3 6" xfId="802"/>
    <cellStyle name="常规 3 3 6 2" xfId="803"/>
    <cellStyle name="常规 3 3 7" xfId="804"/>
    <cellStyle name="常规 3 3 7 2" xfId="805"/>
    <cellStyle name="常规 3 3 8" xfId="806"/>
    <cellStyle name="常规 3 3 8 2" xfId="807"/>
    <cellStyle name="常规 3 3 9" xfId="808"/>
    <cellStyle name="常规 3 3 9 2" xfId="809"/>
    <cellStyle name="常规 3 4" xfId="810"/>
    <cellStyle name="常规 4" xfId="811"/>
    <cellStyle name="常规 4 2" xfId="812"/>
    <cellStyle name="常规 4 2 10" xfId="813"/>
    <cellStyle name="常规 4 2 10 2" xfId="814"/>
    <cellStyle name="常规 4 2 11" xfId="815"/>
    <cellStyle name="常规 4 2 11 2" xfId="816"/>
    <cellStyle name="常规 4 2 12" xfId="817"/>
    <cellStyle name="常规 4 2 12 2" xfId="818"/>
    <cellStyle name="常规 4 2 13" xfId="819"/>
    <cellStyle name="常规 4 2 13 2" xfId="820"/>
    <cellStyle name="常规 4 2 14" xfId="821"/>
    <cellStyle name="常规 4 2 14 2" xfId="822"/>
    <cellStyle name="常规 4 2 15" xfId="823"/>
    <cellStyle name="常规 4 2 15 2" xfId="824"/>
    <cellStyle name="常规 4 2 16" xfId="825"/>
    <cellStyle name="常规 4 2 16 2" xfId="826"/>
    <cellStyle name="常规 4 2 17" xfId="827"/>
    <cellStyle name="常规 4 2 17 2" xfId="828"/>
    <cellStyle name="常规 4 2 18" xfId="829"/>
    <cellStyle name="常规 4 2 18 2" xfId="830"/>
    <cellStyle name="常规 4 2 19" xfId="831"/>
    <cellStyle name="常规 4 2 19 2" xfId="832"/>
    <cellStyle name="常规 4 2 2" xfId="833"/>
    <cellStyle name="常规 4 2 2 10" xfId="834"/>
    <cellStyle name="常规 4 2 2 10 2" xfId="835"/>
    <cellStyle name="常规 4 2 2 11" xfId="836"/>
    <cellStyle name="常规 4 2 2 11 2" xfId="837"/>
    <cellStyle name="常规 4 2 2 12" xfId="838"/>
    <cellStyle name="常规 4 2 2 12 2" xfId="839"/>
    <cellStyle name="常规 4 2 2 13" xfId="840"/>
    <cellStyle name="常规 4 2 2 13 2" xfId="841"/>
    <cellStyle name="常规 4 2 2 14" xfId="842"/>
    <cellStyle name="常规 4 2 2 14 2" xfId="843"/>
    <cellStyle name="常规 4 2 2 15" xfId="844"/>
    <cellStyle name="常规 4 2 2 15 2" xfId="845"/>
    <cellStyle name="常规 4 2 2 16" xfId="846"/>
    <cellStyle name="常规 4 2 2 16 2" xfId="847"/>
    <cellStyle name="常规 4 2 2 17" xfId="848"/>
    <cellStyle name="常规 4 2 2 17 2" xfId="849"/>
    <cellStyle name="常规 4 2 2 18" xfId="850"/>
    <cellStyle name="常规 4 2 2 18 2" xfId="851"/>
    <cellStyle name="常规 4 2 2 19" xfId="852"/>
    <cellStyle name="常规 4 2 2 19 2" xfId="853"/>
    <cellStyle name="常规 4 2 2 2" xfId="854"/>
    <cellStyle name="常规 4 2 2 2 2" xfId="855"/>
    <cellStyle name="常规 4 2 2 20" xfId="856"/>
    <cellStyle name="常规 4 2 2 21" xfId="857"/>
    <cellStyle name="常规 4 2 2 22" xfId="858"/>
    <cellStyle name="常规 4 2 2 23" xfId="859"/>
    <cellStyle name="常规 4 2 2 24" xfId="860"/>
    <cellStyle name="常规 4 2 2 25" xfId="861"/>
    <cellStyle name="常规 4 2 2 26" xfId="862"/>
    <cellStyle name="常规 4 2 2 27" xfId="863"/>
    <cellStyle name="常规 4 2 2 28" xfId="864"/>
    <cellStyle name="常规 4 2 2 29" xfId="865"/>
    <cellStyle name="常规 4 2 2 3" xfId="866"/>
    <cellStyle name="常规 4 2 2 3 2" xfId="867"/>
    <cellStyle name="常规 4 2 2 30" xfId="868"/>
    <cellStyle name="常规 4 2 2 31" xfId="869"/>
    <cellStyle name="常规 4 2 2 32" xfId="870"/>
    <cellStyle name="常规 4 2 2 33" xfId="871"/>
    <cellStyle name="常规 4 2 2 4" xfId="872"/>
    <cellStyle name="常规 4 2 2 4 2" xfId="873"/>
    <cellStyle name="常规 4 2 2 5" xfId="874"/>
    <cellStyle name="常规 4 2 2 5 2" xfId="875"/>
    <cellStyle name="常规 4 2 2 6" xfId="876"/>
    <cellStyle name="常规 4 2 2 6 2" xfId="877"/>
    <cellStyle name="常规 4 2 2 7" xfId="878"/>
    <cellStyle name="常规 4 2 2 7 2" xfId="879"/>
    <cellStyle name="常规 4 2 2 8" xfId="880"/>
    <cellStyle name="常规 4 2 2 8 2" xfId="881"/>
    <cellStyle name="常规 4 2 2 9" xfId="882"/>
    <cellStyle name="常规 4 2 2 9 2" xfId="883"/>
    <cellStyle name="常规 4 2 20" xfId="884"/>
    <cellStyle name="常规 4 2 20 2" xfId="885"/>
    <cellStyle name="常规 4 2 21" xfId="886"/>
    <cellStyle name="常规 4 2 22" xfId="887"/>
    <cellStyle name="常规 4 2 23" xfId="888"/>
    <cellStyle name="常规 4 2 24" xfId="889"/>
    <cellStyle name="常规 4 2 25" xfId="890"/>
    <cellStyle name="常规 4 2 26" xfId="891"/>
    <cellStyle name="常规 4 2 27" xfId="892"/>
    <cellStyle name="常规 4 2 28" xfId="893"/>
    <cellStyle name="常规 4 2 29" xfId="894"/>
    <cellStyle name="常规 4 2 3" xfId="895"/>
    <cellStyle name="常规 4 2 3 2" xfId="896"/>
    <cellStyle name="常规 4 2 30" xfId="897"/>
    <cellStyle name="常规 4 2 31" xfId="898"/>
    <cellStyle name="常规 4 2 32" xfId="899"/>
    <cellStyle name="常规 4 2 33" xfId="900"/>
    <cellStyle name="常规 4 2 34" xfId="901"/>
    <cellStyle name="常规 4 2 4" xfId="902"/>
    <cellStyle name="常规 4 2 4 2" xfId="903"/>
    <cellStyle name="常规 4 2 5" xfId="904"/>
    <cellStyle name="常规 4 2 5 2" xfId="905"/>
    <cellStyle name="常规 4 2 6" xfId="906"/>
    <cellStyle name="常规 4 2 6 2" xfId="907"/>
    <cellStyle name="常规 4 2 7" xfId="908"/>
    <cellStyle name="常规 4 2 7 2" xfId="909"/>
    <cellStyle name="常规 4 2 8" xfId="910"/>
    <cellStyle name="常规 4 2 8 2" xfId="911"/>
    <cellStyle name="常规 4 2 9" xfId="912"/>
    <cellStyle name="常规 4 2 9 2" xfId="913"/>
    <cellStyle name="常规 4 3" xfId="914"/>
    <cellStyle name="常规 4 3 10" xfId="915"/>
    <cellStyle name="常规 4 3 10 2" xfId="916"/>
    <cellStyle name="常规 4 3 11" xfId="917"/>
    <cellStyle name="常规 4 3 11 2" xfId="918"/>
    <cellStyle name="常规 4 3 12" xfId="919"/>
    <cellStyle name="常规 4 3 12 2" xfId="920"/>
    <cellStyle name="常规 4 3 13" xfId="921"/>
    <cellStyle name="常规 4 3 13 2" xfId="922"/>
    <cellStyle name="常规 4 3 14" xfId="923"/>
    <cellStyle name="常规 4 3 14 2" xfId="924"/>
    <cellStyle name="常规 4 3 15" xfId="925"/>
    <cellStyle name="常规 4 3 15 2" xfId="926"/>
    <cellStyle name="常规 4 3 16" xfId="927"/>
    <cellStyle name="常规 4 3 16 2" xfId="928"/>
    <cellStyle name="常规 4 3 17" xfId="929"/>
    <cellStyle name="常规 4 3 17 2" xfId="930"/>
    <cellStyle name="常规 4 3 18" xfId="931"/>
    <cellStyle name="常规 4 3 18 2" xfId="932"/>
    <cellStyle name="常规 4 3 19" xfId="933"/>
    <cellStyle name="常规 4 3 19 2" xfId="934"/>
    <cellStyle name="常规 4 3 2" xfId="935"/>
    <cellStyle name="常规 4 3 2 2" xfId="936"/>
    <cellStyle name="常规 4 3 20" xfId="937"/>
    <cellStyle name="常规 4 3 21" xfId="938"/>
    <cellStyle name="常规 4 3 22" xfId="939"/>
    <cellStyle name="常规 4 3 23" xfId="940"/>
    <cellStyle name="常规 4 3 24" xfId="941"/>
    <cellStyle name="常规 4 3 25" xfId="942"/>
    <cellStyle name="常规 4 3 26" xfId="943"/>
    <cellStyle name="常规 4 3 27" xfId="944"/>
    <cellStyle name="常规 4 3 28" xfId="945"/>
    <cellStyle name="常规 4 3 29" xfId="946"/>
    <cellStyle name="常规 4 3 3" xfId="947"/>
    <cellStyle name="常规 4 3 3 2" xfId="948"/>
    <cellStyle name="常规 4 3 30" xfId="949"/>
    <cellStyle name="常规 4 3 31" xfId="950"/>
    <cellStyle name="常规 4 3 32" xfId="951"/>
    <cellStyle name="常规 4 3 33" xfId="952"/>
    <cellStyle name="常规 4 3 4" xfId="953"/>
    <cellStyle name="常规 4 3 4 2" xfId="954"/>
    <cellStyle name="常规 4 3 5" xfId="955"/>
    <cellStyle name="常规 4 3 5 2" xfId="956"/>
    <cellStyle name="常规 4 3 6" xfId="957"/>
    <cellStyle name="常规 4 3 6 2" xfId="958"/>
    <cellStyle name="常规 4 3 7" xfId="959"/>
    <cellStyle name="常规 4 3 7 2" xfId="960"/>
    <cellStyle name="常规 4 3 8" xfId="961"/>
    <cellStyle name="常规 4 3 8 2" xfId="962"/>
    <cellStyle name="常规 4 3 9" xfId="963"/>
    <cellStyle name="常规 4 3 9 2" xfId="964"/>
    <cellStyle name="常规 4 4" xfId="965"/>
    <cellStyle name="常规 5" xfId="966"/>
    <cellStyle name="常规 5 2" xfId="967"/>
    <cellStyle name="常规 5 2 10" xfId="968"/>
    <cellStyle name="常规 5 2 10 2" xfId="969"/>
    <cellStyle name="常规 5 2 11" xfId="970"/>
    <cellStyle name="常规 5 2 11 2" xfId="971"/>
    <cellStyle name="常规 5 2 12" xfId="972"/>
    <cellStyle name="常规 5 2 12 2" xfId="973"/>
    <cellStyle name="常规 5 2 13" xfId="974"/>
    <cellStyle name="常规 5 2 13 2" xfId="975"/>
    <cellStyle name="常规 5 2 14" xfId="976"/>
    <cellStyle name="常规 5 2 14 2" xfId="977"/>
    <cellStyle name="常规 5 2 15" xfId="978"/>
    <cellStyle name="常规 5 2 15 2" xfId="979"/>
    <cellStyle name="常规 5 2 16" xfId="980"/>
    <cellStyle name="常规 5 2 16 2" xfId="981"/>
    <cellStyle name="常规 5 2 17" xfId="982"/>
    <cellStyle name="常规 5 2 17 2" xfId="983"/>
    <cellStyle name="常规 5 2 18" xfId="984"/>
    <cellStyle name="常规 5 2 18 2" xfId="985"/>
    <cellStyle name="常规 5 2 19" xfId="986"/>
    <cellStyle name="常规 5 2 19 2" xfId="987"/>
    <cellStyle name="常规 5 2 2" xfId="988"/>
    <cellStyle name="常规 5 2 2 10" xfId="989"/>
    <cellStyle name="常规 5 2 2 10 2" xfId="990"/>
    <cellStyle name="常规 5 2 2 11" xfId="991"/>
    <cellStyle name="常规 5 2 2 11 2" xfId="992"/>
    <cellStyle name="常规 5 2 2 12" xfId="993"/>
    <cellStyle name="常规 5 2 2 12 2" xfId="994"/>
    <cellStyle name="常规 5 2 2 13" xfId="995"/>
    <cellStyle name="常规 5 2 2 13 2" xfId="996"/>
    <cellStyle name="常规 5 2 2 14" xfId="997"/>
    <cellStyle name="常规 5 2 2 14 2" xfId="998"/>
    <cellStyle name="常规 5 2 2 15" xfId="999"/>
    <cellStyle name="常规 5 2 2 15 2" xfId="1000"/>
    <cellStyle name="常规 5 2 2 16" xfId="1001"/>
    <cellStyle name="常规 5 2 2 16 2" xfId="1002"/>
    <cellStyle name="常规 5 2 2 17" xfId="1003"/>
    <cellStyle name="常规 5 2 2 17 2" xfId="1004"/>
    <cellStyle name="常规 5 2 2 18" xfId="1005"/>
    <cellStyle name="常规 5 2 2 18 2" xfId="1006"/>
    <cellStyle name="常规 5 2 2 19" xfId="1007"/>
    <cellStyle name="常规 5 2 2 19 2" xfId="1008"/>
    <cellStyle name="常规 5 2 2 2" xfId="1009"/>
    <cellStyle name="常规 5 2 2 2 2" xfId="1010"/>
    <cellStyle name="常规 5 2 2 20" xfId="1011"/>
    <cellStyle name="常规 5 2 2 21" xfId="1012"/>
    <cellStyle name="常规 5 2 2 22" xfId="1013"/>
    <cellStyle name="常规 5 2 2 23" xfId="1014"/>
    <cellStyle name="常规 5 2 2 24" xfId="1015"/>
    <cellStyle name="常规 5 2 2 25" xfId="1016"/>
    <cellStyle name="常规 5 2 2 26" xfId="1017"/>
    <cellStyle name="常规 5 2 2 27" xfId="1018"/>
    <cellStyle name="常规 5 2 2 28" xfId="1019"/>
    <cellStyle name="常规 5 2 2 29" xfId="1020"/>
    <cellStyle name="常规 5 2 2 3" xfId="1021"/>
    <cellStyle name="常规 5 2 2 3 2" xfId="1022"/>
    <cellStyle name="常规 5 2 2 30" xfId="1023"/>
    <cellStyle name="常规 5 2 2 31" xfId="1024"/>
    <cellStyle name="常规 5 2 2 32" xfId="1025"/>
    <cellStyle name="常规 5 2 2 33" xfId="1026"/>
    <cellStyle name="常规 5 2 2 4" xfId="1027"/>
    <cellStyle name="常规 5 2 2 4 2" xfId="1028"/>
    <cellStyle name="常规 5 2 2 5" xfId="1029"/>
    <cellStyle name="常规 5 2 2 5 2" xfId="1030"/>
    <cellStyle name="常规 5 2 2 6" xfId="1031"/>
    <cellStyle name="常规 5 2 2 6 2" xfId="1032"/>
    <cellStyle name="常规 5 2 2 7" xfId="1033"/>
    <cellStyle name="常规 5 2 2 7 2" xfId="1034"/>
    <cellStyle name="常规 5 2 2 8" xfId="1035"/>
    <cellStyle name="常规 5 2 2 8 2" xfId="1036"/>
    <cellStyle name="常规 5 2 2 9" xfId="1037"/>
    <cellStyle name="常规 5 2 2 9 2" xfId="1038"/>
    <cellStyle name="常规 5 2 20" xfId="1039"/>
    <cellStyle name="常规 5 2 20 2" xfId="1040"/>
    <cellStyle name="常规 5 2 21" xfId="1041"/>
    <cellStyle name="常规 5 2 22" xfId="1042"/>
    <cellStyle name="常规 5 2 23" xfId="1043"/>
    <cellStyle name="常规 5 2 24" xfId="1044"/>
    <cellStyle name="常规 5 2 25" xfId="1045"/>
    <cellStyle name="常规 5 2 26" xfId="1046"/>
    <cellStyle name="常规 5 2 27" xfId="1047"/>
    <cellStyle name="常规 5 2 28" xfId="1048"/>
    <cellStyle name="常规 5 2 29" xfId="1049"/>
    <cellStyle name="常规 5 2 3" xfId="1050"/>
    <cellStyle name="常规 5 2 3 2" xfId="1051"/>
    <cellStyle name="常规 5 2 30" xfId="1052"/>
    <cellStyle name="常规 5 2 31" xfId="1053"/>
    <cellStyle name="常规 5 2 32" xfId="1054"/>
    <cellStyle name="常规 5 2 33" xfId="1055"/>
    <cellStyle name="常规 5 2 34" xfId="1056"/>
    <cellStyle name="常规 5 2 4" xfId="1057"/>
    <cellStyle name="常规 5 2 4 2" xfId="1058"/>
    <cellStyle name="常规 5 2 5" xfId="1059"/>
    <cellStyle name="常规 5 2 5 2" xfId="1060"/>
    <cellStyle name="常规 5 2 6" xfId="1061"/>
    <cellStyle name="常规 5 2 6 2" xfId="1062"/>
    <cellStyle name="常规 5 2 7" xfId="1063"/>
    <cellStyle name="常规 5 2 7 2" xfId="1064"/>
    <cellStyle name="常规 5 2 8" xfId="1065"/>
    <cellStyle name="常规 5 2 8 2" xfId="1066"/>
    <cellStyle name="常规 5 2 9" xfId="1067"/>
    <cellStyle name="常规 5 2 9 2" xfId="1068"/>
    <cellStyle name="常规 5 3" xfId="1069"/>
    <cellStyle name="常规 5 3 10" xfId="1070"/>
    <cellStyle name="常规 5 3 10 2" xfId="1071"/>
    <cellStyle name="常规 5 3 11" xfId="1072"/>
    <cellStyle name="常规 5 3 11 2" xfId="1073"/>
    <cellStyle name="常规 5 3 12" xfId="1074"/>
    <cellStyle name="常规 5 3 12 2" xfId="1075"/>
    <cellStyle name="常规 5 3 13" xfId="1076"/>
    <cellStyle name="常规 5 3 13 2" xfId="1077"/>
    <cellStyle name="常规 5 3 14" xfId="1078"/>
    <cellStyle name="常规 5 3 14 2" xfId="1079"/>
    <cellStyle name="常规 5 3 15" xfId="1080"/>
    <cellStyle name="常规 5 3 15 2" xfId="1081"/>
    <cellStyle name="常规 5 3 16" xfId="1082"/>
    <cellStyle name="常规 5 3 16 2" xfId="1083"/>
    <cellStyle name="常规 5 3 17" xfId="1084"/>
    <cellStyle name="常规 5 3 17 2" xfId="1085"/>
    <cellStyle name="常规 5 3 18" xfId="1086"/>
    <cellStyle name="常规 5 3 18 2" xfId="1087"/>
    <cellStyle name="常规 5 3 19" xfId="1088"/>
    <cellStyle name="常规 5 3 19 2" xfId="1089"/>
    <cellStyle name="常规 5 3 2" xfId="1090"/>
    <cellStyle name="常规 5 3 2 2" xfId="1091"/>
    <cellStyle name="常规 5 3 20" xfId="1092"/>
    <cellStyle name="常规 5 3 21" xfId="1093"/>
    <cellStyle name="常规 5 3 22" xfId="1094"/>
    <cellStyle name="常规 5 3 23" xfId="1095"/>
    <cellStyle name="常规 5 3 24" xfId="1096"/>
    <cellStyle name="常规 5 3 25" xfId="1097"/>
    <cellStyle name="常规 5 3 26" xfId="1098"/>
    <cellStyle name="常规 5 3 27" xfId="1099"/>
    <cellStyle name="常规 5 3 28" xfId="1100"/>
    <cellStyle name="常规 5 3 29" xfId="1101"/>
    <cellStyle name="常规 5 3 3" xfId="1102"/>
    <cellStyle name="常规 5 3 3 2" xfId="1103"/>
    <cellStyle name="常规 5 3 30" xfId="1104"/>
    <cellStyle name="常规 5 3 31" xfId="1105"/>
    <cellStyle name="常规 5 3 32" xfId="1106"/>
    <cellStyle name="常规 5 3 33" xfId="1107"/>
    <cellStyle name="常规 5 3 4" xfId="1108"/>
    <cellStyle name="常规 5 3 4 2" xfId="1109"/>
    <cellStyle name="常规 5 3 5" xfId="1110"/>
    <cellStyle name="常规 5 3 5 2" xfId="1111"/>
    <cellStyle name="常规 5 3 6" xfId="1112"/>
    <cellStyle name="常规 5 3 6 2" xfId="1113"/>
    <cellStyle name="常规 5 3 7" xfId="1114"/>
    <cellStyle name="常规 5 3 7 2" xfId="1115"/>
    <cellStyle name="常规 5 3 8" xfId="1116"/>
    <cellStyle name="常规 5 3 8 2" xfId="1117"/>
    <cellStyle name="常规 5 3 9" xfId="1118"/>
    <cellStyle name="常规 5 3 9 2" xfId="1119"/>
    <cellStyle name="常规 5 4" xfId="1120"/>
    <cellStyle name="常规 5_A1E3676FE0594016B16394CBFC5F448B" xfId="1121"/>
    <cellStyle name="常规 6" xfId="1122"/>
    <cellStyle name="常规 6 2" xfId="1123"/>
    <cellStyle name="常规 6 2 10" xfId="1124"/>
    <cellStyle name="常规 6 2 10 2" xfId="1125"/>
    <cellStyle name="常规 6 2 11" xfId="1126"/>
    <cellStyle name="常规 6 2 11 2" xfId="1127"/>
    <cellStyle name="常规 6 2 12" xfId="1128"/>
    <cellStyle name="常规 6 2 12 2" xfId="1129"/>
    <cellStyle name="常规 6 2 13" xfId="1130"/>
    <cellStyle name="常规 6 2 13 2" xfId="1131"/>
    <cellStyle name="常规 6 2 14" xfId="1132"/>
    <cellStyle name="常规 6 2 14 2" xfId="1133"/>
    <cellStyle name="常规 6 2 15" xfId="1134"/>
    <cellStyle name="常规 6 2 15 2" xfId="1135"/>
    <cellStyle name="常规 6 2 16" xfId="1136"/>
    <cellStyle name="常规 6 2 16 2" xfId="1137"/>
    <cellStyle name="常规 6 2 17" xfId="1138"/>
    <cellStyle name="常规 6 2 17 2" xfId="1139"/>
    <cellStyle name="常规 6 2 18" xfId="1140"/>
    <cellStyle name="常规 6 2 18 2" xfId="1141"/>
    <cellStyle name="常规 6 2 19" xfId="1142"/>
    <cellStyle name="常规 6 2 19 2" xfId="1143"/>
    <cellStyle name="常规 6 2 2" xfId="1144"/>
    <cellStyle name="常规 6 2 2 10" xfId="1145"/>
    <cellStyle name="常规 6 2 2 10 2" xfId="1146"/>
    <cellStyle name="常规 6 2 2 11" xfId="1147"/>
    <cellStyle name="常规 6 2 2 11 2" xfId="1148"/>
    <cellStyle name="常规 6 2 2 12" xfId="1149"/>
    <cellStyle name="常规 6 2 2 12 2" xfId="1150"/>
    <cellStyle name="常规 6 2 2 13" xfId="1151"/>
    <cellStyle name="常规 6 2 2 13 2" xfId="1152"/>
    <cellStyle name="常规 6 2 2 14" xfId="1153"/>
    <cellStyle name="常规 6 2 2 14 2" xfId="1154"/>
    <cellStyle name="常规 6 2 2 15" xfId="1155"/>
    <cellStyle name="常规 6 2 2 15 2" xfId="1156"/>
    <cellStyle name="常规 6 2 2 16" xfId="1157"/>
    <cellStyle name="常规 6 2 2 16 2" xfId="1158"/>
    <cellStyle name="常规 6 2 2 17" xfId="1159"/>
    <cellStyle name="常规 6 2 2 17 2" xfId="1160"/>
    <cellStyle name="常规 6 2 2 18" xfId="1161"/>
    <cellStyle name="常规 6 2 2 18 2" xfId="1162"/>
    <cellStyle name="常规 6 2 2 19" xfId="1163"/>
    <cellStyle name="常规 6 2 2 19 2" xfId="1164"/>
    <cellStyle name="常规 6 2 2 2" xfId="1165"/>
    <cellStyle name="常规 6 2 2 2 2" xfId="1166"/>
    <cellStyle name="常规 6 2 2 20" xfId="1167"/>
    <cellStyle name="常规 6 2 2 21" xfId="1168"/>
    <cellStyle name="常规 6 2 2 22" xfId="1169"/>
    <cellStyle name="常规 6 2 2 23" xfId="1170"/>
    <cellStyle name="常规 6 2 2 24" xfId="1171"/>
    <cellStyle name="常规 6 2 2 25" xfId="1172"/>
    <cellStyle name="常规 6 2 2 26" xfId="1173"/>
    <cellStyle name="常规 6 2 2 27" xfId="1174"/>
    <cellStyle name="常规 6 2 2 28" xfId="1175"/>
    <cellStyle name="常规 6 2 2 29" xfId="1176"/>
    <cellStyle name="常规 6 2 2 3" xfId="1177"/>
    <cellStyle name="常规 6 2 2 3 2" xfId="1178"/>
    <cellStyle name="常规 6 2 2 30" xfId="1179"/>
    <cellStyle name="常规 6 2 2 31" xfId="1180"/>
    <cellStyle name="常规 6 2 2 32" xfId="1181"/>
    <cellStyle name="常规 6 2 2 33" xfId="1182"/>
    <cellStyle name="常规 6 2 2 4" xfId="1183"/>
    <cellStyle name="常规 6 2 2 4 2" xfId="1184"/>
    <cellStyle name="常规 6 2 2 5" xfId="1185"/>
    <cellStyle name="常规 6 2 2 5 2" xfId="1186"/>
    <cellStyle name="常规 6 2 2 6" xfId="1187"/>
    <cellStyle name="常规 6 2 2 6 2" xfId="1188"/>
    <cellStyle name="常规 6 2 2 7" xfId="1189"/>
    <cellStyle name="常规 6 2 2 7 2" xfId="1190"/>
    <cellStyle name="常规 6 2 2 8" xfId="1191"/>
    <cellStyle name="常规 6 2 2 8 2" xfId="1192"/>
    <cellStyle name="常规 6 2 2 9" xfId="1193"/>
    <cellStyle name="常规 6 2 2 9 2" xfId="1194"/>
    <cellStyle name="常规 6 2 20" xfId="1195"/>
    <cellStyle name="常规 6 2 20 2" xfId="1196"/>
    <cellStyle name="常规 6 2 21" xfId="1197"/>
    <cellStyle name="常规 6 2 22" xfId="1198"/>
    <cellStyle name="常规 6 2 23" xfId="1199"/>
    <cellStyle name="常规 6 2 24" xfId="1200"/>
    <cellStyle name="常规 6 2 25" xfId="1201"/>
    <cellStyle name="常规 6 2 26" xfId="1202"/>
    <cellStyle name="常规 6 2 27" xfId="1203"/>
    <cellStyle name="常规 6 2 28" xfId="1204"/>
    <cellStyle name="常规 6 2 29" xfId="1205"/>
    <cellStyle name="常规 6 2 3" xfId="1206"/>
    <cellStyle name="常规 6 2 3 2" xfId="1207"/>
    <cellStyle name="常规 6 2 30" xfId="1208"/>
    <cellStyle name="常规 6 2 31" xfId="1209"/>
    <cellStyle name="常规 6 2 32" xfId="1210"/>
    <cellStyle name="常规 6 2 33" xfId="1211"/>
    <cellStyle name="常规 6 2 34" xfId="1212"/>
    <cellStyle name="常规 6 2 4" xfId="1213"/>
    <cellStyle name="常规 6 2 4 2" xfId="1214"/>
    <cellStyle name="常规 6 2 5" xfId="1215"/>
    <cellStyle name="常规 6 2 5 2" xfId="1216"/>
    <cellStyle name="常规 6 2 6" xfId="1217"/>
    <cellStyle name="常规 6 2 6 2" xfId="1218"/>
    <cellStyle name="常规 6 2 7" xfId="1219"/>
    <cellStyle name="常规 6 2 7 2" xfId="1220"/>
    <cellStyle name="常规 6 2 8" xfId="1221"/>
    <cellStyle name="常规 6 2 8 2" xfId="1222"/>
    <cellStyle name="常规 6 2 9" xfId="1223"/>
    <cellStyle name="常规 6 2 9 2" xfId="1224"/>
    <cellStyle name="常规 6 3" xfId="1225"/>
    <cellStyle name="常规 6 3 10" xfId="1226"/>
    <cellStyle name="常规 6 3 10 2" xfId="1227"/>
    <cellStyle name="常规 6 3 11" xfId="1228"/>
    <cellStyle name="常规 6 3 11 2" xfId="1229"/>
    <cellStyle name="常规 6 3 12" xfId="1230"/>
    <cellStyle name="常规 6 3 12 2" xfId="1231"/>
    <cellStyle name="常规 6 3 13" xfId="1232"/>
    <cellStyle name="常规 6 3 13 2" xfId="1233"/>
    <cellStyle name="常规 6 3 14" xfId="1234"/>
    <cellStyle name="常规 6 3 14 2" xfId="1235"/>
    <cellStyle name="常规 6 3 15" xfId="1236"/>
    <cellStyle name="常规 6 3 15 2" xfId="1237"/>
    <cellStyle name="常规 6 3 16" xfId="1238"/>
    <cellStyle name="常规 6 3 16 2" xfId="1239"/>
    <cellStyle name="常规 6 3 17" xfId="1240"/>
    <cellStyle name="常规 6 3 17 2" xfId="1241"/>
    <cellStyle name="常规 6 3 18" xfId="1242"/>
    <cellStyle name="常规 6 3 18 2" xfId="1243"/>
    <cellStyle name="常规 6 3 19" xfId="1244"/>
    <cellStyle name="常规 6 3 19 2" xfId="1245"/>
    <cellStyle name="常规 6 3 2" xfId="1246"/>
    <cellStyle name="常规 6 3 2 2" xfId="1247"/>
    <cellStyle name="常规 6 3 20" xfId="1248"/>
    <cellStyle name="常规 6 3 21" xfId="1249"/>
    <cellStyle name="常规 6 3 22" xfId="1250"/>
    <cellStyle name="常规 6 3 23" xfId="1251"/>
    <cellStyle name="常规 6 3 24" xfId="1252"/>
    <cellStyle name="常规 6 3 25" xfId="1253"/>
    <cellStyle name="常规 6 3 26" xfId="1254"/>
    <cellStyle name="常规 6 3 27" xfId="1255"/>
    <cellStyle name="常规 6 3 28" xfId="1256"/>
    <cellStyle name="常规 6 3 29" xfId="1257"/>
    <cellStyle name="常规 6 3 3" xfId="1258"/>
    <cellStyle name="常规 6 3 3 2" xfId="1259"/>
    <cellStyle name="常规 6 3 30" xfId="1260"/>
    <cellStyle name="常规 6 3 31" xfId="1261"/>
    <cellStyle name="常规 6 3 32" xfId="1262"/>
    <cellStyle name="常规 6 3 33" xfId="1263"/>
    <cellStyle name="常规 6 3 4" xfId="1264"/>
    <cellStyle name="常规 6 3 4 2" xfId="1265"/>
    <cellStyle name="常规 6 3 5" xfId="1266"/>
    <cellStyle name="常规 6 3 5 2" xfId="1267"/>
    <cellStyle name="常规 6 3 6" xfId="1268"/>
    <cellStyle name="常规 6 3 6 2" xfId="1269"/>
    <cellStyle name="常规 6 3 7" xfId="1270"/>
    <cellStyle name="常规 6 3 7 2" xfId="1271"/>
    <cellStyle name="常规 6 3 8" xfId="1272"/>
    <cellStyle name="常规 6 3 8 2" xfId="1273"/>
    <cellStyle name="常规 6 3 9" xfId="1274"/>
    <cellStyle name="常规 6 3 9 2" xfId="1275"/>
    <cellStyle name="常规 6 4" xfId="1276"/>
    <cellStyle name="常规 7" xfId="1277"/>
    <cellStyle name="常规 7 2" xfId="1278"/>
    <cellStyle name="常规 7 2 10" xfId="1279"/>
    <cellStyle name="常规 7 2 10 2" xfId="1280"/>
    <cellStyle name="常规 7 2 11" xfId="1281"/>
    <cellStyle name="常规 7 2 11 2" xfId="1282"/>
    <cellStyle name="常规 7 2 12" xfId="1283"/>
    <cellStyle name="常规 7 2 12 2" xfId="1284"/>
    <cellStyle name="常规 7 2 13" xfId="1285"/>
    <cellStyle name="常规 7 2 13 2" xfId="1286"/>
    <cellStyle name="常规 7 2 14" xfId="1287"/>
    <cellStyle name="常规 7 2 14 2" xfId="1288"/>
    <cellStyle name="常规 7 2 15" xfId="1289"/>
    <cellStyle name="常规 7 2 15 2" xfId="1290"/>
    <cellStyle name="常规 7 2 16" xfId="1291"/>
    <cellStyle name="常规 7 2 16 2" xfId="1292"/>
    <cellStyle name="常规 7 2 17" xfId="1293"/>
    <cellStyle name="常规 7 2 17 2" xfId="1294"/>
    <cellStyle name="常规 7 2 18" xfId="1295"/>
    <cellStyle name="常规 7 2 18 2" xfId="1296"/>
    <cellStyle name="常规 7 2 19" xfId="1297"/>
    <cellStyle name="常规 7 2 19 2" xfId="1298"/>
    <cellStyle name="常规 7 2 2" xfId="1299"/>
    <cellStyle name="常规 7 2 2 10" xfId="1300"/>
    <cellStyle name="常规 7 2 2 10 2" xfId="1301"/>
    <cellStyle name="常规 7 2 2 11" xfId="1302"/>
    <cellStyle name="常规 7 2 2 11 2" xfId="1303"/>
    <cellStyle name="常规 7 2 2 12" xfId="1304"/>
    <cellStyle name="常规 7 2 2 12 2" xfId="1305"/>
    <cellStyle name="常规 7 2 2 13" xfId="1306"/>
    <cellStyle name="常规 7 2 2 13 2" xfId="1307"/>
    <cellStyle name="常规 7 2 2 14" xfId="1308"/>
    <cellStyle name="常规 7 2 2 14 2" xfId="1309"/>
    <cellStyle name="常规 7 2 2 15" xfId="1310"/>
    <cellStyle name="常规 7 2 2 15 2" xfId="1311"/>
    <cellStyle name="常规 7 2 2 16" xfId="1312"/>
    <cellStyle name="常规 7 2 2 16 2" xfId="1313"/>
    <cellStyle name="常规 7 2 2 17" xfId="1314"/>
    <cellStyle name="常规 7 2 2 17 2" xfId="1315"/>
    <cellStyle name="常规 7 2 2 18" xfId="1316"/>
    <cellStyle name="常规 7 2 2 18 2" xfId="1317"/>
    <cellStyle name="常规 7 2 2 19" xfId="1318"/>
    <cellStyle name="常规 7 2 2 19 2" xfId="1319"/>
    <cellStyle name="常规 7 2 2 2" xfId="1320"/>
    <cellStyle name="常规 7 2 2 2 2" xfId="1321"/>
    <cellStyle name="常规 7 2 2 20" xfId="1322"/>
    <cellStyle name="常规 7 2 2 21" xfId="1323"/>
    <cellStyle name="常规 7 2 2 22" xfId="1324"/>
    <cellStyle name="常规 7 2 2 23" xfId="1325"/>
    <cellStyle name="常规 7 2 2 24" xfId="1326"/>
    <cellStyle name="常规 7 2 2 25" xfId="1327"/>
    <cellStyle name="常规 7 2 2 26" xfId="1328"/>
    <cellStyle name="常规 7 2 2 27" xfId="1329"/>
    <cellStyle name="常规 7 2 2 28" xfId="1330"/>
    <cellStyle name="常规 7 2 2 29" xfId="1331"/>
    <cellStyle name="常规 7 2 2 3" xfId="1332"/>
    <cellStyle name="常规 7 2 2 3 2" xfId="1333"/>
    <cellStyle name="常规 7 2 2 30" xfId="1334"/>
    <cellStyle name="常规 7 2 2 31" xfId="1335"/>
    <cellStyle name="常规 7 2 2 32" xfId="1336"/>
    <cellStyle name="常规 7 2 2 33" xfId="1337"/>
    <cellStyle name="常规 7 2 2 4" xfId="1338"/>
    <cellStyle name="常规 7 2 2 4 2" xfId="1339"/>
    <cellStyle name="常规 7 2 2 5" xfId="1340"/>
    <cellStyle name="常规 7 2 2 5 2" xfId="1341"/>
    <cellStyle name="常规 7 2 2 6" xfId="1342"/>
    <cellStyle name="常规 7 2 2 6 2" xfId="1343"/>
    <cellStyle name="常规 7 2 2 7" xfId="1344"/>
    <cellStyle name="常规 7 2 2 7 2" xfId="1345"/>
    <cellStyle name="常规 7 2 2 8" xfId="1346"/>
    <cellStyle name="常规 7 2 2 8 2" xfId="1347"/>
    <cellStyle name="常规 7 2 2 9" xfId="1348"/>
    <cellStyle name="常规 7 2 2 9 2" xfId="1349"/>
    <cellStyle name="常规 7 2 20" xfId="1350"/>
    <cellStyle name="常规 7 2 20 2" xfId="1351"/>
    <cellStyle name="常规 7 2 21" xfId="1352"/>
    <cellStyle name="常规 7 2 22" xfId="1353"/>
    <cellStyle name="常规 7 2 23" xfId="1354"/>
    <cellStyle name="常规 7 2 24" xfId="1355"/>
    <cellStyle name="常规 7 2 25" xfId="1356"/>
    <cellStyle name="常规 7 2 26" xfId="1357"/>
    <cellStyle name="常规 7 2 27" xfId="1358"/>
    <cellStyle name="常规 7 2 28" xfId="1359"/>
    <cellStyle name="常规 7 2 29" xfId="1360"/>
    <cellStyle name="常规 7 2 3" xfId="1361"/>
    <cellStyle name="常规 7 2 3 2" xfId="1362"/>
    <cellStyle name="常规 7 2 30" xfId="1363"/>
    <cellStyle name="常规 7 2 31" xfId="1364"/>
    <cellStyle name="常规 7 2 32" xfId="1365"/>
    <cellStyle name="常规 7 2 33" xfId="1366"/>
    <cellStyle name="常规 7 2 34" xfId="1367"/>
    <cellStyle name="常规 7 2 4" xfId="1368"/>
    <cellStyle name="常规 7 2 4 2" xfId="1369"/>
    <cellStyle name="常规 7 2 5" xfId="1370"/>
    <cellStyle name="常规 7 2 5 2" xfId="1371"/>
    <cellStyle name="常规 7 2 6" xfId="1372"/>
    <cellStyle name="常规 7 2 6 2" xfId="1373"/>
    <cellStyle name="常规 7 2 7" xfId="1374"/>
    <cellStyle name="常规 7 2 7 2" xfId="1375"/>
    <cellStyle name="常规 7 2 8" xfId="1376"/>
    <cellStyle name="常规 7 2 8 2" xfId="1377"/>
    <cellStyle name="常规 7 2 9" xfId="1378"/>
    <cellStyle name="常规 7 2 9 2" xfId="1379"/>
    <cellStyle name="常规 7 3" xfId="1380"/>
    <cellStyle name="常规 7 3 10" xfId="1381"/>
    <cellStyle name="常规 7 3 10 2" xfId="1382"/>
    <cellStyle name="常规 7 3 11" xfId="1383"/>
    <cellStyle name="常规 7 3 11 2" xfId="1384"/>
    <cellStyle name="常规 7 3 12" xfId="1385"/>
    <cellStyle name="常规 7 3 12 2" xfId="1386"/>
    <cellStyle name="常规 7 3 13" xfId="1387"/>
    <cellStyle name="常规 7 3 13 2" xfId="1388"/>
    <cellStyle name="常规 7 3 14" xfId="1389"/>
    <cellStyle name="常规 7 3 14 2" xfId="1390"/>
    <cellStyle name="常规 7 3 15" xfId="1391"/>
    <cellStyle name="常规 7 3 15 2" xfId="1392"/>
    <cellStyle name="常规 7 3 16" xfId="1393"/>
    <cellStyle name="常规 7 3 16 2" xfId="1394"/>
    <cellStyle name="常规 7 3 17" xfId="1395"/>
    <cellStyle name="常规 7 3 17 2" xfId="1396"/>
    <cellStyle name="常规 7 3 18" xfId="1397"/>
    <cellStyle name="常规 7 3 18 2" xfId="1398"/>
    <cellStyle name="常规 7 3 19" xfId="1399"/>
    <cellStyle name="常规 7 3 19 2" xfId="1400"/>
    <cellStyle name="常规 7 3 2" xfId="1401"/>
    <cellStyle name="常规 7 3 2 2" xfId="1402"/>
    <cellStyle name="常规 7 3 20" xfId="1403"/>
    <cellStyle name="常规 7 3 21" xfId="1404"/>
    <cellStyle name="常规 7 3 22" xfId="1405"/>
    <cellStyle name="常规 7 3 23" xfId="1406"/>
    <cellStyle name="常规 7 3 24" xfId="1407"/>
    <cellStyle name="常规 7 3 25" xfId="1408"/>
    <cellStyle name="常规 7 3 26" xfId="1409"/>
    <cellStyle name="常规 7 3 27" xfId="1410"/>
    <cellStyle name="常规 7 3 28" xfId="1411"/>
    <cellStyle name="常规 7 3 29" xfId="1412"/>
    <cellStyle name="常规 7 3 3" xfId="1413"/>
    <cellStyle name="常规 7 3 3 2" xfId="1414"/>
    <cellStyle name="常规 7 3 30" xfId="1415"/>
    <cellStyle name="常规 7 3 31" xfId="1416"/>
    <cellStyle name="常规 7 3 32" xfId="1417"/>
    <cellStyle name="常规 7 3 33" xfId="1418"/>
    <cellStyle name="常规 7 3 4" xfId="1419"/>
    <cellStyle name="常规 7 3 4 2" xfId="1420"/>
    <cellStyle name="常规 7 3 5" xfId="1421"/>
    <cellStyle name="常规 7 3 5 2" xfId="1422"/>
    <cellStyle name="常规 7 3 6" xfId="1423"/>
    <cellStyle name="常规 7 3 6 2" xfId="1424"/>
    <cellStyle name="常规 7 3 7" xfId="1425"/>
    <cellStyle name="常规 7 3 7 2" xfId="1426"/>
    <cellStyle name="常规 7 3 8" xfId="1427"/>
    <cellStyle name="常规 7 3 8 2" xfId="1428"/>
    <cellStyle name="常规 7 3 9" xfId="1429"/>
    <cellStyle name="常规 7 3 9 2" xfId="1430"/>
    <cellStyle name="常规 7 4" xfId="1431"/>
    <cellStyle name="常规 8" xfId="1432"/>
    <cellStyle name="常规 8 10" xfId="1433"/>
    <cellStyle name="常规 8 10 2" xfId="1434"/>
    <cellStyle name="常规 8 11" xfId="1435"/>
    <cellStyle name="常规 8 11 2" xfId="1436"/>
    <cellStyle name="常规 8 12" xfId="1437"/>
    <cellStyle name="常规 8 12 2" xfId="1438"/>
    <cellStyle name="常规 8 13" xfId="1439"/>
    <cellStyle name="常规 8 13 2" xfId="1440"/>
    <cellStyle name="常规 8 14" xfId="1441"/>
    <cellStyle name="常规 8 14 2" xfId="1442"/>
    <cellStyle name="常规 8 15" xfId="1443"/>
    <cellStyle name="常规 8 15 2" xfId="1444"/>
    <cellStyle name="常规 8 16" xfId="1445"/>
    <cellStyle name="常规 8 16 2" xfId="1446"/>
    <cellStyle name="常规 8 17" xfId="1447"/>
    <cellStyle name="常规 8 17 2" xfId="1448"/>
    <cellStyle name="常规 8 18" xfId="1449"/>
    <cellStyle name="常规 8 18 2" xfId="1450"/>
    <cellStyle name="常规 8 19" xfId="1451"/>
    <cellStyle name="常规 8 19 2" xfId="1452"/>
    <cellStyle name="常规 8 2" xfId="1453"/>
    <cellStyle name="常规 8 2 2" xfId="1454"/>
    <cellStyle name="常规 8 2 2 10" xfId="1455"/>
    <cellStyle name="常规 8 2 2 10 2" xfId="1456"/>
    <cellStyle name="常规 8 2 2 11" xfId="1457"/>
    <cellStyle name="常规 8 2 2 11 2" xfId="1458"/>
    <cellStyle name="常规 8 2 2 12" xfId="1459"/>
    <cellStyle name="常规 8 2 2 12 2" xfId="1460"/>
    <cellStyle name="常规 8 2 2 13" xfId="1461"/>
    <cellStyle name="常规 8 2 2 13 2" xfId="1462"/>
    <cellStyle name="常规 8 2 2 14" xfId="1463"/>
    <cellStyle name="常规 8 2 2 14 2" xfId="1464"/>
    <cellStyle name="常规 8 2 2 15" xfId="1465"/>
    <cellStyle name="常规 8 2 2 15 2" xfId="1466"/>
    <cellStyle name="常规 8 2 2 16" xfId="1467"/>
    <cellStyle name="常规 8 2 2 16 2" xfId="1468"/>
    <cellStyle name="常规 8 2 2 17" xfId="1469"/>
    <cellStyle name="常规 8 2 2 17 2" xfId="1470"/>
    <cellStyle name="常规 8 2 2 18" xfId="1471"/>
    <cellStyle name="常规 8 2 2 18 2" xfId="1472"/>
    <cellStyle name="常规 8 2 2 19" xfId="1473"/>
    <cellStyle name="常规 8 2 2 19 2" xfId="1474"/>
    <cellStyle name="常规 8 2 2 2" xfId="1475"/>
    <cellStyle name="常规 8 2 2 2 2" xfId="1476"/>
    <cellStyle name="常规 8 2 2 20" xfId="1477"/>
    <cellStyle name="常规 8 2 2 21" xfId="1478"/>
    <cellStyle name="常规 8 2 2 22" xfId="1479"/>
    <cellStyle name="常规 8 2 2 23" xfId="1480"/>
    <cellStyle name="常规 8 2 2 24" xfId="1481"/>
    <cellStyle name="常规 8 2 2 25" xfId="1482"/>
    <cellStyle name="常规 8 2 2 26" xfId="1483"/>
    <cellStyle name="常规 8 2 2 27" xfId="1484"/>
    <cellStyle name="常规 8 2 2 28" xfId="1485"/>
    <cellStyle name="常规 8 2 2 29" xfId="1486"/>
    <cellStyle name="常规 8 2 2 3" xfId="1487"/>
    <cellStyle name="常规 8 2 2 3 2" xfId="1488"/>
    <cellStyle name="常规 8 2 2 30" xfId="1489"/>
    <cellStyle name="常规 8 2 2 31" xfId="1490"/>
    <cellStyle name="常规 8 2 2 32" xfId="1491"/>
    <cellStyle name="常规 8 2 2 33" xfId="1492"/>
    <cellStyle name="常规 8 2 2 4" xfId="1493"/>
    <cellStyle name="常规 8 2 2 4 2" xfId="1494"/>
    <cellStyle name="常规 8 2 2 5" xfId="1495"/>
    <cellStyle name="常规 8 2 2 5 2" xfId="1496"/>
    <cellStyle name="常规 8 2 2 6" xfId="1497"/>
    <cellStyle name="常规 8 2 2 6 2" xfId="1498"/>
    <cellStyle name="常规 8 2 2 7" xfId="1499"/>
    <cellStyle name="常规 8 2 2 7 2" xfId="1500"/>
    <cellStyle name="常规 8 2 2 8" xfId="1501"/>
    <cellStyle name="常规 8 2 2 8 2" xfId="1502"/>
    <cellStyle name="常规 8 2 2 9" xfId="1503"/>
    <cellStyle name="常规 8 2 2 9 2" xfId="1504"/>
    <cellStyle name="常规 8 2 3" xfId="1505"/>
    <cellStyle name="常规 8 20" xfId="1506"/>
    <cellStyle name="常规 8 20 2" xfId="1507"/>
    <cellStyle name="常规 8 21" xfId="1508"/>
    <cellStyle name="常规 8 21 2" xfId="1509"/>
    <cellStyle name="常规 8 22" xfId="1510"/>
    <cellStyle name="常规 8 23" xfId="1511"/>
    <cellStyle name="常规 8 24" xfId="1512"/>
    <cellStyle name="常规 8 25" xfId="1513"/>
    <cellStyle name="常规 8 26" xfId="1514"/>
    <cellStyle name="常规 8 27" xfId="1515"/>
    <cellStyle name="常规 8 28" xfId="1516"/>
    <cellStyle name="常规 8 29" xfId="1517"/>
    <cellStyle name="常规 8 3" xfId="1518"/>
    <cellStyle name="常规 8 3 10" xfId="1519"/>
    <cellStyle name="常规 8 3 10 2" xfId="1520"/>
    <cellStyle name="常规 8 3 11" xfId="1521"/>
    <cellStyle name="常规 8 3 11 2" xfId="1522"/>
    <cellStyle name="常规 8 3 12" xfId="1523"/>
    <cellStyle name="常规 8 3 12 2" xfId="1524"/>
    <cellStyle name="常规 8 3 13" xfId="1525"/>
    <cellStyle name="常规 8 3 13 2" xfId="1526"/>
    <cellStyle name="常规 8 3 14" xfId="1527"/>
    <cellStyle name="常规 8 3 14 2" xfId="1528"/>
    <cellStyle name="常规 8 3 15" xfId="1529"/>
    <cellStyle name="常规 8 3 15 2" xfId="1530"/>
    <cellStyle name="常规 8 3 16" xfId="1531"/>
    <cellStyle name="常规 8 3 16 2" xfId="1532"/>
    <cellStyle name="常规 8 3 17" xfId="1533"/>
    <cellStyle name="常规 8 3 17 2" xfId="1534"/>
    <cellStyle name="常规 8 3 18" xfId="1535"/>
    <cellStyle name="常规 8 3 18 2" xfId="1536"/>
    <cellStyle name="常规 8 3 19" xfId="1537"/>
    <cellStyle name="常规 8 3 19 2" xfId="1538"/>
    <cellStyle name="常规 8 3 2" xfId="1539"/>
    <cellStyle name="常规 8 3 2 2" xfId="1540"/>
    <cellStyle name="常规 8 3 20" xfId="1541"/>
    <cellStyle name="常规 8 3 21" xfId="1542"/>
    <cellStyle name="常规 8 3 22" xfId="1543"/>
    <cellStyle name="常规 8 3 23" xfId="1544"/>
    <cellStyle name="常规 8 3 24" xfId="1545"/>
    <cellStyle name="常规 8 3 25" xfId="1546"/>
    <cellStyle name="常规 8 3 26" xfId="1547"/>
    <cellStyle name="常规 8 3 27" xfId="1548"/>
    <cellStyle name="常规 8 3 28" xfId="1549"/>
    <cellStyle name="常规 8 3 29" xfId="1550"/>
    <cellStyle name="常规 8 3 3" xfId="1551"/>
    <cellStyle name="常规 8 3 3 2" xfId="1552"/>
    <cellStyle name="常规 8 3 30" xfId="1553"/>
    <cellStyle name="常规 8 3 31" xfId="1554"/>
    <cellStyle name="常规 8 3 32" xfId="1555"/>
    <cellStyle name="常规 8 3 33" xfId="0"/>
    <cellStyle name="常规 8 3 4" xfId="0"/>
    <cellStyle name="常规 8 3 4 2" xfId="0"/>
    <cellStyle name="常规 8 3 5" xfId="0"/>
    <cellStyle name="常规 8 3 5 2" xfId="0"/>
    <cellStyle name="常规 8 3 6" xfId="0"/>
    <cellStyle name="常规 8 3 6 2" xfId="0"/>
    <cellStyle name="常规 8 3 7" xfId="0"/>
    <cellStyle name="常规 8 3 7 2" xfId="0"/>
    <cellStyle name="常规 8 3 8" xfId="0"/>
    <cellStyle name="常规 8 3 8 2" xfId="0"/>
    <cellStyle name="常规 8 3 9" xfId="0"/>
    <cellStyle name="常规 8 3 9 2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_CD99D9C8167141BE8DA63EBB126EF9F1_c" xfId="0"/>
    <cellStyle name="常规 9" xfId="0"/>
    <cellStyle name="常规_Sheet1" xfId="0"/>
    <cellStyle name="常规_Sheet2" xfId="0"/>
    <cellStyle name="百分比 2" xfId="0"/>
    <cellStyle name="百分比 2 10" xfId="0"/>
    <cellStyle name="百分比 2 10 2" xfId="0"/>
    <cellStyle name="百分比 2 11" xfId="0"/>
    <cellStyle name="百分比 2 11 2" xfId="0"/>
    <cellStyle name="百分比 2 12" xfId="0"/>
    <cellStyle name="百分比 2 12 2" xfId="0"/>
    <cellStyle name="百分比 2 13" xfId="0"/>
    <cellStyle name="百分比 2 13 2" xfId="0"/>
    <cellStyle name="百分比 2 14" xfId="0"/>
    <cellStyle name="百分比 2 14 2" xfId="0"/>
    <cellStyle name="百分比 2 15" xfId="0"/>
    <cellStyle name="百分比 2 15 2" xfId="0"/>
    <cellStyle name="百分比 2 16" xfId="0"/>
    <cellStyle name="百分比 2 16 2" xfId="0"/>
    <cellStyle name="百分比 2 17" xfId="0"/>
    <cellStyle name="百分比 2 17 2" xfId="0"/>
    <cellStyle name="百分比 2 18" xfId="0"/>
    <cellStyle name="百分比 2 18 2" xfId="0"/>
    <cellStyle name="百分比 2 19" xfId="0"/>
    <cellStyle name="百分比 2 19 2" xfId="0"/>
    <cellStyle name="百分比 2 2" xfId="0"/>
    <cellStyle name="百分比 2 2 10" xfId="0"/>
    <cellStyle name="百分比 2 2 10 2" xfId="0"/>
    <cellStyle name="百分比 2 2 11" xfId="0"/>
    <cellStyle name="百分比 2 2 11 2" xfId="0"/>
    <cellStyle name="百分比 2 2 12" xfId="0"/>
    <cellStyle name="百分比 2 2 12 2" xfId="0"/>
    <cellStyle name="百分比 2 2 13" xfId="0"/>
    <cellStyle name="百分比 2 2 13 2" xfId="0"/>
    <cellStyle name="百分比 2 2 14" xfId="0"/>
    <cellStyle name="百分比 2 2 14 2" xfId="0"/>
    <cellStyle name="百分比 2 2 15" xfId="0"/>
    <cellStyle name="百分比 2 2 15 2" xfId="0"/>
    <cellStyle name="百分比 2 2 16" xfId="0"/>
    <cellStyle name="百分比 2 2 16 2" xfId="0"/>
    <cellStyle name="百分比 2 2 17" xfId="0"/>
    <cellStyle name="百分比 2 2 17 2" xfId="0"/>
    <cellStyle name="百分比 2 2 18" xfId="0"/>
    <cellStyle name="百分比 2 2 18 2" xfId="0"/>
    <cellStyle name="百分比 2 2 19" xfId="0"/>
    <cellStyle name="百分比 2 2 19 2" xfId="0"/>
    <cellStyle name="百分比 2 2 2" xfId="0"/>
    <cellStyle name="百分比 2 2 2 2" xfId="0"/>
    <cellStyle name="百分比 2 2 20" xfId="0"/>
    <cellStyle name="百分比 2 2 21" xfId="0"/>
    <cellStyle name="百分比 2 2 22" xfId="0"/>
    <cellStyle name="百分比 2 2 23" xfId="0"/>
    <cellStyle name="百分比 2 2 24" xfId="0"/>
    <cellStyle name="百分比 2 2 25" xfId="0"/>
    <cellStyle name="百分比 2 2 26" xfId="0"/>
    <cellStyle name="百分比 2 2 27" xfId="0"/>
    <cellStyle name="百分比 2 2 28" xfId="0"/>
    <cellStyle name="百分比 2 2 29" xfId="0"/>
    <cellStyle name="百分比 2 2 3" xfId="0"/>
    <cellStyle name="百分比 2 2 3 2" xfId="0"/>
    <cellStyle name="百分比 2 2 30" xfId="0"/>
    <cellStyle name="百分比 2 2 31" xfId="0"/>
    <cellStyle name="百分比 2 2 32" xfId="0"/>
    <cellStyle name="百分比 2 2 33" xfId="0"/>
    <cellStyle name="百分比 2 2 4" xfId="0"/>
    <cellStyle name="百分比 2 2 4 2" xfId="0"/>
    <cellStyle name="百分比 2 2 5" xfId="0"/>
    <cellStyle name="百分比 2 2 5 2" xfId="0"/>
    <cellStyle name="百分比 2 2 6" xfId="0"/>
    <cellStyle name="百分比 2 2 6 2" xfId="0"/>
    <cellStyle name="百分比 2 2 7" xfId="0"/>
    <cellStyle name="百分比 2 2 7 2" xfId="0"/>
    <cellStyle name="百分比 2 2 8" xfId="0"/>
    <cellStyle name="百分比 2 2 8 2" xfId="0"/>
    <cellStyle name="百分比 2 2 9" xfId="0"/>
    <cellStyle name="百分比 2 2 9 2" xfId="0"/>
    <cellStyle name="百分比 2 20" xfId="0"/>
    <cellStyle name="百分比 2 20 2" xfId="0"/>
    <cellStyle name="百分比 2 21" xfId="0"/>
    <cellStyle name="百分比 2 22" xfId="0"/>
    <cellStyle name="百分比 2 23" xfId="0"/>
    <cellStyle name="百分比 2 24" xfId="0"/>
    <cellStyle name="百分比 2 25" xfId="0"/>
    <cellStyle name="百分比 2 26" xfId="0"/>
    <cellStyle name="百分比 2 27" xfId="0"/>
    <cellStyle name="百分比 2 28" xfId="0"/>
    <cellStyle name="百分比 2 29" xfId="0"/>
    <cellStyle name="百分比 2 3" xfId="0"/>
    <cellStyle name="百分比 2 3 2" xfId="0"/>
    <cellStyle name="百分比 2 30" xfId="0"/>
    <cellStyle name="百分比 2 31" xfId="0"/>
    <cellStyle name="百分比 2 32" xfId="0"/>
    <cellStyle name="百分比 2 33" xfId="0"/>
    <cellStyle name="百分比 2 34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2 6 2" xfId="0"/>
    <cellStyle name="百分比 2 7" xfId="0"/>
    <cellStyle name="百分比 2 7 2" xfId="0"/>
    <cellStyle name="百分比 2 8" xfId="0"/>
    <cellStyle name="百分比 2 8 2" xfId="0"/>
    <cellStyle name="百分比 2 9" xfId="0"/>
    <cellStyle name="百分比 2 9 2" xfId="0"/>
    <cellStyle name="货币[0]_2020年淮南市财政局专项资金清单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4.49"/>
    <col collapsed="false" customWidth="true" hidden="false" outlineLevel="0" max="3" min="3" style="0" width="40.82"/>
    <col collapsed="false" customWidth="true" hidden="false" outlineLevel="0" max="4" min="4" style="0" width="12.82"/>
    <col collapsed="false" customWidth="true" hidden="false" outlineLevel="0" max="5" min="5" style="1" width="14.16"/>
    <col collapsed="false" customWidth="true" hidden="false" outlineLevel="0" max="6" min="6" style="0" width="14.65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E3" s="0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5)</f>
        <v>1168.960174</v>
      </c>
      <c r="E6" s="19" t="n">
        <f aca="false">SUM(E7:E35)</f>
        <v>1168.960174</v>
      </c>
      <c r="F6" s="20" t="n">
        <f aca="false">SUM(F7:F35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1" t="s">
        <v>13</v>
      </c>
      <c r="B7" s="20"/>
      <c r="C7" s="22" t="s">
        <v>14</v>
      </c>
      <c r="D7" s="23" t="n">
        <f aca="false">E7+F7</f>
        <v>0</v>
      </c>
      <c r="E7" s="23"/>
      <c r="F7" s="17" t="n">
        <v>0</v>
      </c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6"/>
      <c r="B8" s="24"/>
      <c r="C8" s="25" t="s">
        <v>15</v>
      </c>
      <c r="D8" s="23" t="n">
        <f aca="false">E8+F8</f>
        <v>0</v>
      </c>
      <c r="E8" s="26"/>
      <c r="F8" s="17" t="n">
        <v>0</v>
      </c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7" t="s">
        <v>16</v>
      </c>
      <c r="B9" s="20" t="n">
        <v>1168.9602</v>
      </c>
      <c r="C9" s="25" t="s">
        <v>17</v>
      </c>
      <c r="D9" s="23" t="n">
        <f aca="false">E9+F9</f>
        <v>0</v>
      </c>
      <c r="E9" s="28"/>
      <c r="F9" s="17" t="n">
        <v>0</v>
      </c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6" t="s">
        <v>18</v>
      </c>
      <c r="B10" s="24" t="n">
        <f aca="false">SUM(B11:B12)</f>
        <v>0</v>
      </c>
      <c r="C10" s="25" t="s">
        <v>19</v>
      </c>
      <c r="D10" s="23" t="n">
        <f aca="false">E10+F10</f>
        <v>0</v>
      </c>
      <c r="E10" s="29"/>
      <c r="F10" s="17" t="n">
        <v>0</v>
      </c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7" t="s">
        <v>20</v>
      </c>
      <c r="B11" s="17"/>
      <c r="C11" s="25" t="s">
        <v>21</v>
      </c>
      <c r="D11" s="23" t="n">
        <f aca="false">E11+F11</f>
        <v>0</v>
      </c>
      <c r="E11" s="29"/>
      <c r="F11" s="17" t="n">
        <v>0</v>
      </c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6" t="s">
        <v>22</v>
      </c>
      <c r="B12" s="20"/>
      <c r="C12" s="30" t="s">
        <v>23</v>
      </c>
      <c r="D12" s="20" t="n">
        <f aca="false">E12+F12</f>
        <v>0</v>
      </c>
      <c r="E12" s="20"/>
      <c r="F12" s="20" t="n">
        <v>0</v>
      </c>
      <c r="G12" s="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31" t="s">
        <v>24</v>
      </c>
      <c r="B13" s="32" t="n">
        <v>0</v>
      </c>
      <c r="C13" s="30" t="s">
        <v>25</v>
      </c>
      <c r="D13" s="20" t="n">
        <f aca="false">E13+F13</f>
        <v>0</v>
      </c>
      <c r="E13" s="20"/>
      <c r="F13" s="20" t="n">
        <v>0</v>
      </c>
      <c r="G13" s="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3"/>
      <c r="B14" s="32"/>
      <c r="C14" s="34" t="s">
        <v>26</v>
      </c>
      <c r="D14" s="35" t="n">
        <v>112.48824</v>
      </c>
      <c r="E14" s="36" t="n">
        <v>112.48824</v>
      </c>
      <c r="F14" s="20" t="n">
        <v>0</v>
      </c>
      <c r="G14" s="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3"/>
      <c r="B15" s="32"/>
      <c r="C15" s="34" t="s">
        <v>27</v>
      </c>
      <c r="D15" s="37"/>
      <c r="E15" s="37"/>
      <c r="F15" s="20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3"/>
      <c r="B16" s="32"/>
      <c r="C16" s="30" t="s">
        <v>28</v>
      </c>
      <c r="D16" s="35" t="n">
        <v>43.0629</v>
      </c>
      <c r="E16" s="36" t="n">
        <v>43.0629</v>
      </c>
      <c r="F16" s="20" t="n">
        <v>0</v>
      </c>
      <c r="G16" s="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3"/>
      <c r="B17" s="32"/>
      <c r="C17" s="34" t="s">
        <v>29</v>
      </c>
      <c r="D17" s="38"/>
      <c r="E17" s="39"/>
      <c r="F17" s="20" t="n">
        <v>0</v>
      </c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3"/>
      <c r="B18" s="32"/>
      <c r="C18" s="30" t="s">
        <v>30</v>
      </c>
      <c r="D18" s="38"/>
      <c r="E18" s="39"/>
      <c r="F18" s="20" t="n">
        <v>0</v>
      </c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3"/>
      <c r="B19" s="32"/>
      <c r="C19" s="34" t="s">
        <v>31</v>
      </c>
      <c r="D19" s="35" t="n">
        <v>942.542854</v>
      </c>
      <c r="E19" s="36" t="n">
        <v>942.542854</v>
      </c>
      <c r="F19" s="20" t="n">
        <v>0</v>
      </c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40"/>
      <c r="B20" s="32"/>
      <c r="C20" s="30" t="s">
        <v>32</v>
      </c>
      <c r="D20" s="20" t="n">
        <f aca="false">E20+F20</f>
        <v>0</v>
      </c>
      <c r="E20" s="20"/>
      <c r="F20" s="20" t="n">
        <v>0</v>
      </c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40"/>
      <c r="B21" s="20"/>
      <c r="C21" s="30" t="s">
        <v>33</v>
      </c>
      <c r="D21" s="20" t="n">
        <f aca="false">E21+F21</f>
        <v>0</v>
      </c>
      <c r="E21" s="20"/>
      <c r="F21" s="20" t="n">
        <v>0</v>
      </c>
      <c r="G21" s="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40"/>
      <c r="B22" s="20"/>
      <c r="C22" s="25" t="s">
        <v>34</v>
      </c>
      <c r="D22" s="23" t="n">
        <f aca="false">E22+F22</f>
        <v>0</v>
      </c>
      <c r="E22" s="29"/>
      <c r="F22" s="17" t="n">
        <v>0</v>
      </c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43" customFormat="true" ht="22.5" hidden="false" customHeight="true" outlineLevel="0" collapsed="false">
      <c r="A23" s="41"/>
      <c r="B23" s="20"/>
      <c r="C23" s="42" t="s">
        <v>35</v>
      </c>
      <c r="D23" s="23" t="n">
        <f aca="false">E23+F23</f>
        <v>0</v>
      </c>
      <c r="E23" s="29"/>
      <c r="F23" s="17" t="n">
        <v>0</v>
      </c>
      <c r="G23" s="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41"/>
      <c r="B24" s="20"/>
      <c r="C24" s="42" t="s">
        <v>36</v>
      </c>
      <c r="D24" s="23" t="n">
        <f aca="false">E24+F24</f>
        <v>0</v>
      </c>
      <c r="E24" s="29"/>
      <c r="F24" s="17" t="n">
        <v>0</v>
      </c>
      <c r="G24" s="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3"/>
      <c r="B25" s="20"/>
      <c r="C25" s="25" t="s">
        <v>37</v>
      </c>
      <c r="D25" s="23" t="n">
        <f aca="false">E25+F25</f>
        <v>0</v>
      </c>
      <c r="E25" s="29"/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3"/>
      <c r="B26" s="20"/>
      <c r="C26" s="25" t="s">
        <v>38</v>
      </c>
      <c r="D26" s="19" t="n">
        <v>70.86618</v>
      </c>
      <c r="E26" s="19" t="n">
        <v>70.86618</v>
      </c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3"/>
      <c r="B27" s="20"/>
      <c r="C27" s="25" t="s">
        <v>39</v>
      </c>
      <c r="D27" s="23" t="n">
        <f aca="false">E27+F27</f>
        <v>0</v>
      </c>
      <c r="E27" s="29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3"/>
      <c r="B28" s="20"/>
      <c r="C28" s="25" t="s">
        <v>40</v>
      </c>
      <c r="D28" s="23" t="n">
        <f aca="false">E28+F28</f>
        <v>0</v>
      </c>
      <c r="E28" s="29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3.25" hidden="false" customHeight="true" outlineLevel="0" collapsed="false">
      <c r="A29" s="33"/>
      <c r="B29" s="20"/>
      <c r="C29" s="25" t="s">
        <v>41</v>
      </c>
      <c r="D29" s="23" t="n">
        <f aca="false">E29+F29</f>
        <v>0</v>
      </c>
      <c r="E29" s="23" t="n">
        <v>0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3"/>
      <c r="B30" s="20"/>
      <c r="C30" s="25" t="s">
        <v>42</v>
      </c>
      <c r="D30" s="23" t="n">
        <f aca="false">E30+F30</f>
        <v>0</v>
      </c>
      <c r="E30" s="28" t="n">
        <v>0</v>
      </c>
      <c r="F30" s="24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3"/>
      <c r="B31" s="20"/>
      <c r="C31" s="25" t="s">
        <v>43</v>
      </c>
      <c r="D31" s="23" t="n">
        <f aca="false">E31+F31</f>
        <v>0</v>
      </c>
      <c r="E31" s="29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3"/>
      <c r="B32" s="20"/>
      <c r="C32" s="25" t="s">
        <v>44</v>
      </c>
      <c r="D32" s="23" t="n">
        <f aca="false">E32+F32</f>
        <v>0</v>
      </c>
      <c r="E32" s="29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3"/>
      <c r="B33" s="20"/>
      <c r="C33" s="25" t="s">
        <v>45</v>
      </c>
      <c r="D33" s="23" t="n">
        <f aca="false">E33+F33</f>
        <v>0</v>
      </c>
      <c r="E33" s="29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3"/>
      <c r="B34" s="20"/>
      <c r="C34" s="25" t="s">
        <v>46</v>
      </c>
      <c r="D34" s="23" t="n">
        <f aca="false">E34+F34</f>
        <v>0</v>
      </c>
      <c r="E34" s="29" t="n">
        <v>0</v>
      </c>
      <c r="F34" s="17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3"/>
      <c r="B35" s="17"/>
      <c r="C35" s="25" t="s">
        <v>47</v>
      </c>
      <c r="D35" s="23" t="n">
        <f aca="false">E35+F35</f>
        <v>0</v>
      </c>
      <c r="E35" s="23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3"/>
      <c r="B36" s="17"/>
      <c r="C36" s="25"/>
      <c r="D36" s="20"/>
      <c r="E36" s="32"/>
      <c r="F36" s="32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2.5" hidden="false" customHeight="true" outlineLevel="0" collapsed="false">
      <c r="A37" s="33"/>
      <c r="B37" s="17"/>
      <c r="C37" s="25" t="s">
        <v>48</v>
      </c>
      <c r="D37" s="44" t="n">
        <f aca="false">D39-D6</f>
        <v>2.59999999343563E-005</v>
      </c>
      <c r="E37" s="44" t="n">
        <f aca="false">E39-E6</f>
        <v>2.59999999343563E-005</v>
      </c>
      <c r="F37" s="20" t="n">
        <f aca="false">F39-F6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5" customFormat="true" ht="20.25" hidden="false" customHeight="true" outlineLevel="0" collapsed="false">
      <c r="A38" s="33"/>
      <c r="B38" s="17"/>
      <c r="C38" s="25"/>
      <c r="D38" s="20"/>
      <c r="E38" s="32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47" customFormat="true" ht="21" hidden="false" customHeight="true" outlineLevel="0" collapsed="false">
      <c r="A39" s="45" t="s">
        <v>49</v>
      </c>
      <c r="B39" s="20" t="n">
        <v>1168.9602</v>
      </c>
      <c r="C39" s="46" t="s">
        <v>50</v>
      </c>
      <c r="D39" s="20" t="n">
        <f aca="false">B39</f>
        <v>1168.9602</v>
      </c>
      <c r="E39" s="20" t="n">
        <v>1168.9602</v>
      </c>
      <c r="F39" s="20" t="n">
        <f aca="false">B13</f>
        <v>0</v>
      </c>
      <c r="G39" s="6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49" customFormat="true" ht="18" hidden="false" customHeight="true" outlineLevel="0" collapsed="false">
      <c r="A40" s="48"/>
      <c r="E40" s="50"/>
      <c r="H40" s="51"/>
      <c r="I40" s="51"/>
    </row>
    <row r="41" s="49" customFormat="true" ht="11.25" hidden="false" customHeight="false" outlineLevel="0" collapsed="false">
      <c r="C41" s="51"/>
      <c r="D41" s="51"/>
      <c r="E41" s="50"/>
      <c r="I41" s="51"/>
    </row>
    <row r="42" s="49" customFormat="true" ht="11.25" hidden="false" customHeight="false" outlineLevel="0" collapsed="false">
      <c r="C42" s="51"/>
      <c r="D42" s="51"/>
      <c r="E42" s="50"/>
      <c r="G42" s="51"/>
      <c r="H42" s="51"/>
      <c r="I42" s="51"/>
    </row>
    <row r="43" customFormat="false" ht="11.25" hidden="false" customHeight="false" outlineLevel="0" collapsed="false">
      <c r="E43" s="52"/>
      <c r="F43" s="53"/>
      <c r="G43" s="53"/>
    </row>
    <row r="47" customFormat="false" ht="11.25" hidden="false" customHeight="false" outlineLevel="0" collapsed="false">
      <c r="G47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32"/>
    <col collapsed="false" customWidth="true" hidden="false" outlineLevel="0" max="3" min="3" style="0" width="28.5"/>
    <col collapsed="false" customWidth="true" hidden="false" outlineLevel="0" max="4" min="4" style="0" width="19.5"/>
    <col collapsed="false" customWidth="true" hidden="false" outlineLevel="0" max="5" min="5" style="0" width="20.5"/>
    <col collapsed="false" customWidth="true" hidden="false" outlineLevel="0" max="6" min="6" style="0" width="20.32"/>
    <col collapsed="false" customWidth="true" hidden="false" outlineLevel="0" max="7" min="7" style="0" width="37.65"/>
    <col collapsed="false" customWidth="true" hidden="false" outlineLevel="0" max="8" min="8" style="0" width="21.16"/>
  </cols>
  <sheetData>
    <row r="1" customFormat="false" ht="13.5" hidden="false" customHeight="true" outlineLevel="0" collapsed="false">
      <c r="A1" s="117" t="s">
        <v>230</v>
      </c>
    </row>
    <row r="2" customFormat="false" ht="27.7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71" t="s">
        <v>2</v>
      </c>
      <c r="B3" s="7"/>
      <c r="C3" s="7"/>
      <c r="D3" s="55"/>
      <c r="E3" s="55"/>
      <c r="F3" s="55"/>
      <c r="G3" s="55"/>
      <c r="H3" s="139" t="s">
        <v>3</v>
      </c>
    </row>
    <row r="4" customFormat="false" ht="27" hidden="false" customHeight="true" outlineLevel="0" collapsed="false">
      <c r="A4" s="58" t="s">
        <v>232</v>
      </c>
      <c r="B4" s="85" t="s">
        <v>233</v>
      </c>
      <c r="C4" s="85" t="s">
        <v>234</v>
      </c>
      <c r="D4" s="57" t="s">
        <v>8</v>
      </c>
      <c r="E4" s="120" t="s">
        <v>221</v>
      </c>
      <c r="F4" s="120" t="s">
        <v>222</v>
      </c>
      <c r="G4" s="83" t="s">
        <v>187</v>
      </c>
      <c r="H4" s="10" t="s">
        <v>188</v>
      </c>
    </row>
    <row r="5" customFormat="false" ht="25.5" hidden="false" customHeight="true" outlineLevel="0" collapsed="false">
      <c r="A5" s="58"/>
      <c r="B5" s="85"/>
      <c r="C5" s="85"/>
      <c r="D5" s="57"/>
      <c r="E5" s="120"/>
      <c r="F5" s="120"/>
      <c r="G5" s="120"/>
      <c r="H5" s="10"/>
    </row>
    <row r="6" customFormat="false" ht="25.5" hidden="false" customHeight="true" outlineLevel="0" collapsed="false">
      <c r="A6" s="58" t="s">
        <v>8</v>
      </c>
      <c r="B6" s="140"/>
      <c r="C6" s="140"/>
      <c r="D6" s="126"/>
      <c r="E6" s="126"/>
      <c r="F6" s="126"/>
      <c r="G6" s="126"/>
      <c r="H6" s="126"/>
    </row>
    <row r="7" s="144" customFormat="true" ht="20.1" hidden="false" customHeight="true" outlineLevel="0" collapsed="false">
      <c r="A7" s="141"/>
      <c r="B7" s="141"/>
      <c r="C7" s="141"/>
      <c r="D7" s="142"/>
      <c r="E7" s="142"/>
      <c r="F7" s="142"/>
      <c r="G7" s="142"/>
      <c r="H7" s="143"/>
    </row>
    <row r="8" s="144" customFormat="true" ht="20.1" hidden="false" customHeight="true" outlineLevel="0" collapsed="false">
      <c r="A8" s="141"/>
      <c r="B8" s="141"/>
      <c r="C8" s="141"/>
      <c r="D8" s="142"/>
      <c r="E8" s="142"/>
      <c r="F8" s="142"/>
      <c r="G8" s="142"/>
      <c r="H8" s="143"/>
    </row>
    <row r="9" s="144" customFormat="true" ht="20.1" hidden="false" customHeight="true" outlineLevel="0" collapsed="false">
      <c r="A9" s="145"/>
      <c r="B9" s="141"/>
      <c r="C9" s="141"/>
      <c r="D9" s="142"/>
      <c r="E9" s="142"/>
      <c r="F9" s="142"/>
      <c r="G9" s="142"/>
      <c r="H9" s="142"/>
    </row>
    <row r="10" customFormat="false" ht="20.1" hidden="false" customHeight="true" outlineLevel="0" collapsed="false">
      <c r="A10" s="135"/>
      <c r="B10" s="135"/>
      <c r="C10" s="135"/>
      <c r="D10" s="126"/>
      <c r="E10" s="126"/>
      <c r="F10" s="126"/>
      <c r="G10" s="126"/>
      <c r="H10" s="136"/>
      <c r="I10" s="53"/>
      <c r="J10" s="53"/>
    </row>
    <row r="11" customFormat="false" ht="20.1" hidden="false" customHeight="true" outlineLevel="0" collapsed="false">
      <c r="A11" s="135"/>
      <c r="B11" s="135"/>
      <c r="C11" s="135"/>
      <c r="D11" s="126"/>
      <c r="E11" s="126"/>
      <c r="F11" s="126"/>
      <c r="G11" s="126"/>
      <c r="H11" s="136"/>
      <c r="J11" s="53"/>
    </row>
    <row r="12" customFormat="false" ht="20.1" hidden="false" customHeight="true" outlineLevel="0" collapsed="false">
      <c r="A12" s="135"/>
      <c r="B12" s="135"/>
      <c r="C12" s="135"/>
      <c r="D12" s="126"/>
      <c r="E12" s="126"/>
      <c r="F12" s="126"/>
      <c r="G12" s="126"/>
      <c r="H12" s="136"/>
      <c r="J12" s="53"/>
    </row>
    <row r="13" customFormat="false" ht="20.1" hidden="false" customHeight="true" outlineLevel="0" collapsed="false">
      <c r="A13" s="135"/>
      <c r="B13" s="135"/>
      <c r="C13" s="135"/>
      <c r="D13" s="126"/>
      <c r="E13" s="126"/>
      <c r="F13" s="126"/>
      <c r="G13" s="126"/>
      <c r="H13" s="136"/>
    </row>
    <row r="14" customFormat="false" ht="20.1" hidden="false" customHeight="true" outlineLevel="0" collapsed="false">
      <c r="A14" s="67"/>
      <c r="B14" s="67"/>
      <c r="C14" s="67"/>
      <c r="D14" s="137"/>
      <c r="E14" s="137"/>
      <c r="F14" s="137"/>
      <c r="G14" s="137"/>
      <c r="H14" s="137"/>
      <c r="I14" s="53"/>
      <c r="J14" s="53"/>
    </row>
    <row r="15" customFormat="false" ht="20.1" hidden="false" customHeight="true" outlineLevel="0" collapsed="false">
      <c r="A15" s="138"/>
      <c r="B15" s="138"/>
      <c r="C15" s="138"/>
      <c r="D15" s="129"/>
      <c r="E15" s="129"/>
      <c r="F15" s="129"/>
      <c r="G15" s="129"/>
      <c r="H15" s="129"/>
      <c r="I15" s="53"/>
    </row>
    <row r="16" customFormat="false" ht="20.1" hidden="false" customHeight="true" outlineLevel="0" collapsed="false">
      <c r="A16" s="68"/>
      <c r="B16" s="68"/>
      <c r="C16" s="68"/>
      <c r="D16" s="129"/>
      <c r="E16" s="129"/>
      <c r="F16" s="129"/>
      <c r="G16" s="129"/>
      <c r="H16" s="129"/>
      <c r="I16" s="53"/>
      <c r="J16" s="53"/>
    </row>
    <row r="17" s="144" customFormat="true" ht="12.7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3" min="3" style="0" width="47.83"/>
    <col collapsed="false" customWidth="true" hidden="false" outlineLevel="0" max="4" min="4" style="0" width="20.83"/>
    <col collapsed="false" customWidth="true" hidden="false" outlineLevel="0" max="5" min="5" style="0" width="38.99"/>
    <col collapsed="false" customWidth="true" hidden="false" outlineLevel="0" max="6" min="6" style="0" width="35.65"/>
  </cols>
  <sheetData>
    <row r="1" customFormat="false" ht="20.25" hidden="false" customHeight="true" outlineLevel="0" collapsed="false">
      <c r="A1" s="117" t="s">
        <v>235</v>
      </c>
      <c r="F1" s="146"/>
    </row>
    <row r="2" customFormat="false" ht="48" hidden="false" customHeight="true" outlineLevel="0" collapsed="false">
      <c r="A2" s="147" t="s">
        <v>236</v>
      </c>
      <c r="B2" s="147"/>
      <c r="C2" s="147"/>
      <c r="D2" s="147"/>
      <c r="E2" s="147"/>
      <c r="F2" s="147"/>
    </row>
    <row r="3" customFormat="false" ht="21.75" hidden="false" customHeight="true" outlineLevel="0" collapsed="false">
      <c r="A3" s="71" t="s">
        <v>2</v>
      </c>
      <c r="B3" s="148"/>
      <c r="C3" s="148"/>
      <c r="D3" s="148"/>
      <c r="E3" s="148"/>
      <c r="F3" s="139" t="s">
        <v>3</v>
      </c>
    </row>
    <row r="4" customFormat="false" ht="21" hidden="false" customHeight="true" outlineLevel="0" collapsed="false">
      <c r="A4" s="149" t="s">
        <v>237</v>
      </c>
      <c r="B4" s="149" t="s">
        <v>238</v>
      </c>
      <c r="C4" s="149" t="s">
        <v>239</v>
      </c>
      <c r="D4" s="149" t="s">
        <v>240</v>
      </c>
      <c r="E4" s="149" t="s">
        <v>241</v>
      </c>
      <c r="F4" s="149" t="s">
        <v>242</v>
      </c>
    </row>
    <row r="5" customFormat="false" ht="39" hidden="false" customHeight="true" outlineLevel="0" collapsed="false">
      <c r="A5" s="150" t="n">
        <v>1</v>
      </c>
      <c r="B5" s="151" t="s">
        <v>243</v>
      </c>
      <c r="C5" s="151" t="s">
        <v>244</v>
      </c>
      <c r="D5" s="150" t="n">
        <v>160</v>
      </c>
      <c r="E5" s="152" t="s">
        <v>245</v>
      </c>
      <c r="F5" s="151" t="s">
        <v>246</v>
      </c>
    </row>
    <row r="6" customFormat="false" ht="39" hidden="false" customHeight="true" outlineLevel="0" collapsed="false">
      <c r="A6" s="149" t="n">
        <v>2</v>
      </c>
      <c r="B6" s="153"/>
      <c r="C6" s="153"/>
      <c r="D6" s="154"/>
      <c r="E6" s="155"/>
      <c r="F6" s="155"/>
    </row>
    <row r="7" customFormat="false" ht="39" hidden="false" customHeight="true" outlineLevel="0" collapsed="false">
      <c r="A7" s="149" t="n">
        <v>3</v>
      </c>
      <c r="B7" s="153"/>
      <c r="C7" s="153"/>
      <c r="D7" s="154"/>
      <c r="E7" s="155"/>
      <c r="F7" s="155"/>
    </row>
    <row r="8" customFormat="false" ht="39" hidden="false" customHeight="true" outlineLevel="0" collapsed="false">
      <c r="A8" s="149" t="n">
        <v>4</v>
      </c>
      <c r="B8" s="153"/>
      <c r="C8" s="153"/>
      <c r="D8" s="154"/>
      <c r="E8" s="155"/>
      <c r="F8" s="155"/>
    </row>
    <row r="9" customFormat="false" ht="39" hidden="false" customHeight="true" outlineLevel="0" collapsed="false">
      <c r="A9" s="149" t="n">
        <v>5</v>
      </c>
      <c r="B9" s="153"/>
      <c r="C9" s="153"/>
      <c r="D9" s="154"/>
      <c r="E9" s="155"/>
      <c r="F9" s="155"/>
    </row>
    <row r="10" customFormat="false" ht="39" hidden="false" customHeight="true" outlineLevel="0" collapsed="false">
      <c r="A10" s="149" t="n">
        <v>6</v>
      </c>
      <c r="B10" s="153"/>
      <c r="C10" s="153"/>
      <c r="D10" s="154"/>
      <c r="E10" s="155"/>
      <c r="F10" s="155"/>
    </row>
    <row r="11" customFormat="false" ht="39" hidden="false" customHeight="true" outlineLevel="0" collapsed="false">
      <c r="A11" s="149" t="n">
        <v>7</v>
      </c>
      <c r="B11" s="153"/>
      <c r="C11" s="153"/>
      <c r="D11" s="154"/>
      <c r="E11" s="155"/>
      <c r="F11" s="155"/>
    </row>
    <row r="12" customFormat="false" ht="39" hidden="false" customHeight="true" outlineLevel="0" collapsed="false">
      <c r="A12" s="149" t="n">
        <v>8</v>
      </c>
      <c r="B12" s="153"/>
      <c r="C12" s="153"/>
      <c r="D12" s="154"/>
      <c r="E12" s="155"/>
      <c r="F12" s="155"/>
    </row>
    <row r="13" customFormat="false" ht="39" hidden="false" customHeight="true" outlineLevel="0" collapsed="false">
      <c r="A13" s="149" t="n">
        <v>9</v>
      </c>
      <c r="B13" s="153"/>
      <c r="C13" s="153"/>
      <c r="D13" s="154"/>
      <c r="E13" s="155"/>
      <c r="F13" s="155"/>
    </row>
    <row r="14" customFormat="false" ht="39" hidden="false" customHeight="true" outlineLevel="0" collapsed="false">
      <c r="A14" s="149" t="n">
        <v>10</v>
      </c>
      <c r="B14" s="153"/>
      <c r="C14" s="153"/>
      <c r="D14" s="154"/>
      <c r="E14" s="155"/>
      <c r="F14" s="155"/>
    </row>
    <row r="15" customFormat="false" ht="39" hidden="false" customHeight="true" outlineLevel="0" collapsed="false">
      <c r="A15" s="149" t="n">
        <v>11</v>
      </c>
      <c r="B15" s="153"/>
      <c r="C15" s="153"/>
      <c r="D15" s="154"/>
      <c r="E15" s="155"/>
      <c r="F15" s="155"/>
    </row>
    <row r="16" customFormat="false" ht="39" hidden="false" customHeight="true" outlineLevel="0" collapsed="false">
      <c r="A16" s="149" t="n">
        <v>12</v>
      </c>
      <c r="B16" s="153"/>
      <c r="C16" s="153"/>
      <c r="D16" s="154"/>
      <c r="E16" s="156"/>
      <c r="F16" s="155"/>
    </row>
    <row r="17" customFormat="false" ht="39" hidden="false" customHeight="true" outlineLevel="0" collapsed="false">
      <c r="A17" s="149" t="n">
        <v>13</v>
      </c>
      <c r="B17" s="153"/>
      <c r="C17" s="153"/>
      <c r="D17" s="154"/>
      <c r="E17" s="155"/>
      <c r="F17" s="155"/>
    </row>
    <row r="18" customFormat="false" ht="26.1" hidden="false" customHeight="true" outlineLevel="0" collapsed="false">
      <c r="A18" s="149" t="s">
        <v>8</v>
      </c>
      <c r="B18" s="149"/>
      <c r="C18" s="149"/>
      <c r="D18" s="157"/>
      <c r="E18" s="127"/>
      <c r="F18" s="127"/>
    </row>
    <row r="19" customFormat="false" ht="19.5" hidden="false" customHeight="true" outlineLevel="0" collapsed="false">
      <c r="A19" s="158" t="s">
        <v>247</v>
      </c>
      <c r="B19" s="158"/>
      <c r="C19" s="158"/>
      <c r="D19" s="158"/>
      <c r="E19" s="158"/>
      <c r="F19" s="158"/>
    </row>
  </sheetData>
  <mergeCells count="3">
    <mergeCell ref="A2:F2"/>
    <mergeCell ref="A18:C18"/>
    <mergeCell ref="A19:F19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B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9" width="46.65"/>
    <col collapsed="false" customWidth="true" hidden="false" outlineLevel="0" max="2" min="2" style="159" width="53.99"/>
    <col collapsed="false" customWidth="false" hidden="false" outlineLevel="0" max="257" min="3" style="159" width="11.99"/>
  </cols>
  <sheetData>
    <row r="1" s="159" customFormat="true" ht="36" hidden="false" customHeight="true" outlineLevel="0" collapsed="false">
      <c r="A1" s="160" t="s">
        <v>248</v>
      </c>
      <c r="B1" s="160"/>
    </row>
    <row r="2" customFormat="false" ht="42.75" hidden="false" customHeight="true" outlineLevel="0" collapsed="false">
      <c r="A2" s="161" t="s">
        <v>249</v>
      </c>
      <c r="B2" s="161"/>
    </row>
    <row r="3" customFormat="false" ht="30.75" hidden="false" customHeight="true" outlineLevel="0" collapsed="false">
      <c r="A3" s="162" t="s">
        <v>250</v>
      </c>
      <c r="B3" s="162"/>
    </row>
    <row r="4" customFormat="false" ht="34.5" hidden="false" customHeight="true" outlineLevel="0" collapsed="false">
      <c r="A4" s="163" t="s">
        <v>251</v>
      </c>
      <c r="B4" s="163" t="s">
        <v>252</v>
      </c>
    </row>
    <row r="5" customFormat="false" ht="34.5" hidden="false" customHeight="true" outlineLevel="0" collapsed="false">
      <c r="A5" s="164" t="s">
        <v>253</v>
      </c>
      <c r="B5" s="164" t="n">
        <v>14</v>
      </c>
    </row>
    <row r="6" customFormat="false" ht="34.5" hidden="false" customHeight="true" outlineLevel="0" collapsed="false">
      <c r="A6" s="165" t="s">
        <v>254</v>
      </c>
      <c r="B6" s="166"/>
    </row>
    <row r="7" customFormat="false" ht="34.5" hidden="false" customHeight="true" outlineLevel="0" collapsed="false">
      <c r="A7" s="165" t="s">
        <v>255</v>
      </c>
      <c r="B7" s="166" t="n">
        <v>14</v>
      </c>
    </row>
    <row r="8" customFormat="false" ht="34.5" hidden="false" customHeight="true" outlineLevel="0" collapsed="false">
      <c r="A8" s="165" t="s">
        <v>256</v>
      </c>
      <c r="B8" s="166"/>
    </row>
    <row r="9" customFormat="false" ht="34.5" hidden="false" customHeight="true" outlineLevel="0" collapsed="false">
      <c r="A9" s="167" t="s">
        <v>257</v>
      </c>
      <c r="B9" s="168"/>
    </row>
    <row r="10" customFormat="false" ht="34.5" hidden="false" customHeight="true" outlineLevel="0" collapsed="false">
      <c r="A10" s="165" t="s">
        <v>258</v>
      </c>
      <c r="B10" s="166"/>
    </row>
    <row r="11" customFormat="false" ht="50.1" hidden="false" customHeight="true" outlineLevel="0" collapsed="false">
      <c r="A11" s="169" t="s">
        <v>259</v>
      </c>
      <c r="B11" s="169"/>
    </row>
    <row r="12" customFormat="false" ht="50.1" hidden="false" customHeight="true" outlineLevel="0" collapsed="false">
      <c r="A12" s="169"/>
      <c r="B12" s="169"/>
    </row>
    <row r="13" customFormat="false" ht="50.1" hidden="false" customHeight="true" outlineLevel="0" collapsed="false">
      <c r="A13" s="169"/>
      <c r="B13" s="169"/>
    </row>
    <row r="14" customFormat="false" ht="50.1" hidden="false" customHeight="true" outlineLevel="0" collapsed="false">
      <c r="A14" s="169"/>
      <c r="B14" s="169"/>
    </row>
    <row r="15" customFormat="false" ht="50.1" hidden="false" customHeight="true" outlineLevel="0" collapsed="false">
      <c r="A15" s="169"/>
      <c r="B15" s="169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55.16"/>
    <col collapsed="false" customWidth="true" hidden="false" outlineLevel="0" max="3" min="3" style="0" width="28.15"/>
    <col collapsed="false" customWidth="true" hidden="false" outlineLevel="0" max="5" min="4" style="0" width="25.5"/>
    <col collapsed="false" customWidth="true" hidden="false" outlineLevel="0" max="6" min="6" style="0" width="15.65"/>
  </cols>
  <sheetData>
    <row r="1" customFormat="false" ht="9.6" hidden="false" customHeight="true" outlineLevel="0" collapsed="false">
      <c r="A1" s="54" t="s">
        <v>51</v>
      </c>
    </row>
    <row r="2" customFormat="false" ht="18.6" hidden="false" customHeight="true" outlineLevel="0" collapsed="false">
      <c r="A2" s="3" t="s">
        <v>52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55"/>
      <c r="C3" s="55"/>
      <c r="D3" s="55"/>
      <c r="E3" s="56" t="s">
        <v>3</v>
      </c>
    </row>
    <row r="4" customFormat="false" ht="20.1" hidden="false" customHeight="true" outlineLevel="0" collapsed="false">
      <c r="A4" s="57" t="s">
        <v>53</v>
      </c>
      <c r="B4" s="58" t="s">
        <v>54</v>
      </c>
      <c r="C4" s="58" t="s">
        <v>8</v>
      </c>
      <c r="D4" s="58" t="s">
        <v>55</v>
      </c>
      <c r="E4" s="58" t="s">
        <v>56</v>
      </c>
    </row>
    <row r="5" customFormat="false" ht="20.1" hidden="false" customHeight="true" outlineLevel="0" collapsed="false">
      <c r="A5" s="59"/>
      <c r="B5" s="60" t="s">
        <v>8</v>
      </c>
      <c r="C5" s="61" t="n">
        <f aca="false">C7+C11+C15+C19</f>
        <v>1168.9602</v>
      </c>
      <c r="D5" s="62" t="n">
        <f aca="false">C5</f>
        <v>1168.9602</v>
      </c>
      <c r="E5" s="61"/>
      <c r="F5" s="53"/>
      <c r="G5" s="53"/>
    </row>
    <row r="6" customFormat="false" ht="20.1" hidden="false" customHeight="true" outlineLevel="0" collapsed="false">
      <c r="A6" s="59" t="s">
        <v>57</v>
      </c>
      <c r="B6" s="60" t="s">
        <v>58</v>
      </c>
      <c r="C6" s="61" t="n">
        <f aca="false">C5</f>
        <v>1168.9602</v>
      </c>
      <c r="D6" s="62" t="n">
        <f aca="false">C5</f>
        <v>1168.9602</v>
      </c>
      <c r="E6" s="61"/>
      <c r="G6" s="53"/>
      <c r="I6" s="53"/>
    </row>
    <row r="7" customFormat="false" ht="20.1" hidden="false" customHeight="true" outlineLevel="0" collapsed="false">
      <c r="A7" s="59" t="s">
        <v>59</v>
      </c>
      <c r="B7" s="60" t="s">
        <v>60</v>
      </c>
      <c r="C7" s="61" t="n">
        <v>112.48824</v>
      </c>
      <c r="D7" s="62" t="n">
        <v>112.48824</v>
      </c>
      <c r="E7" s="61"/>
    </row>
    <row r="8" customFormat="false" ht="20.1" hidden="false" customHeight="true" outlineLevel="0" collapsed="false">
      <c r="A8" s="59" t="s">
        <v>61</v>
      </c>
      <c r="B8" s="60" t="s">
        <v>62</v>
      </c>
      <c r="C8" s="61" t="n">
        <v>94.48824</v>
      </c>
      <c r="D8" s="61" t="n">
        <v>94.48824</v>
      </c>
      <c r="E8" s="61"/>
    </row>
    <row r="9" customFormat="false" ht="20.1" hidden="false" customHeight="true" outlineLevel="0" collapsed="false">
      <c r="A9" s="59" t="s">
        <v>63</v>
      </c>
      <c r="B9" s="60" t="s">
        <v>64</v>
      </c>
      <c r="C9" s="61" t="n">
        <v>94.48824</v>
      </c>
      <c r="D9" s="61" t="n">
        <v>94.48824</v>
      </c>
      <c r="E9" s="61"/>
    </row>
    <row r="10" customFormat="false" ht="20.1" hidden="false" customHeight="true" outlineLevel="0" collapsed="false">
      <c r="A10" s="59" t="s">
        <v>65</v>
      </c>
      <c r="B10" s="60" t="s">
        <v>66</v>
      </c>
      <c r="C10" s="61" t="n">
        <v>18</v>
      </c>
      <c r="D10" s="61" t="n">
        <v>18</v>
      </c>
      <c r="E10" s="61" t="n">
        <v>18</v>
      </c>
    </row>
    <row r="11" customFormat="false" ht="20.1" hidden="false" customHeight="true" outlineLevel="0" collapsed="false">
      <c r="A11" s="59" t="s">
        <v>67</v>
      </c>
      <c r="B11" s="60" t="s">
        <v>68</v>
      </c>
      <c r="C11" s="61" t="n">
        <v>43.062926</v>
      </c>
      <c r="D11" s="62" t="n">
        <v>43.062926</v>
      </c>
      <c r="E11" s="61"/>
    </row>
    <row r="12" customFormat="false" ht="20.1" hidden="false" customHeight="true" outlineLevel="0" collapsed="false">
      <c r="A12" s="59" t="s">
        <v>69</v>
      </c>
      <c r="B12" s="60" t="s">
        <v>70</v>
      </c>
      <c r="C12" s="61" t="n">
        <v>40.748054</v>
      </c>
      <c r="D12" s="61" t="n">
        <v>40.748054</v>
      </c>
      <c r="E12" s="61"/>
    </row>
    <row r="13" customFormat="false" ht="20.1" hidden="false" customHeight="true" outlineLevel="0" collapsed="false">
      <c r="A13" s="59" t="s">
        <v>71</v>
      </c>
      <c r="B13" s="60" t="s">
        <v>72</v>
      </c>
      <c r="C13" s="61" t="n">
        <v>27.527226</v>
      </c>
      <c r="D13" s="62" t="n">
        <v>27.527226</v>
      </c>
      <c r="E13" s="61"/>
    </row>
    <row r="14" customFormat="false" ht="20.1" hidden="false" customHeight="true" outlineLevel="0" collapsed="false">
      <c r="A14" s="59" t="s">
        <v>73</v>
      </c>
      <c r="B14" s="60" t="s">
        <v>74</v>
      </c>
      <c r="C14" s="61" t="n">
        <v>2.314872</v>
      </c>
      <c r="D14" s="62" t="n">
        <v>2.314872</v>
      </c>
      <c r="E14" s="61"/>
    </row>
    <row r="15" customFormat="false" ht="20.1" hidden="false" customHeight="true" outlineLevel="0" collapsed="false">
      <c r="A15" s="59" t="s">
        <v>75</v>
      </c>
      <c r="B15" s="60" t="s">
        <v>76</v>
      </c>
      <c r="C15" s="61" t="n">
        <v>942.542854</v>
      </c>
      <c r="D15" s="62" t="n">
        <v>942.542854</v>
      </c>
      <c r="E15" s="61"/>
    </row>
    <row r="16" customFormat="false" ht="20.1" hidden="false" customHeight="true" outlineLevel="0" collapsed="false">
      <c r="A16" s="63" t="n">
        <v>21301</v>
      </c>
      <c r="B16" s="64" t="s">
        <v>77</v>
      </c>
      <c r="C16" s="61" t="n">
        <v>942.542854</v>
      </c>
      <c r="D16" s="62" t="n">
        <v>942.542854</v>
      </c>
      <c r="E16" s="61"/>
    </row>
    <row r="17" customFormat="false" ht="20.1" hidden="false" customHeight="true" outlineLevel="0" collapsed="false">
      <c r="A17" s="63" t="n">
        <v>2130101</v>
      </c>
      <c r="B17" s="64" t="s">
        <v>78</v>
      </c>
      <c r="C17" s="65" t="n">
        <v>735.056135</v>
      </c>
      <c r="D17" s="65" t="n">
        <v>735.056135</v>
      </c>
      <c r="E17" s="61"/>
    </row>
    <row r="18" customFormat="false" ht="20.1" hidden="false" customHeight="true" outlineLevel="0" collapsed="false">
      <c r="A18" s="63" t="n">
        <v>2130104</v>
      </c>
      <c r="B18" s="64" t="s">
        <v>79</v>
      </c>
      <c r="C18" s="66" t="n">
        <v>207.486719</v>
      </c>
      <c r="D18" s="66" t="n">
        <v>207.486719</v>
      </c>
      <c r="E18" s="61"/>
    </row>
    <row r="19" customFormat="false" ht="20.1" hidden="false" customHeight="true" outlineLevel="0" collapsed="false">
      <c r="A19" s="59" t="s">
        <v>80</v>
      </c>
      <c r="B19" s="60" t="s">
        <v>81</v>
      </c>
      <c r="C19" s="61" t="n">
        <v>70.86618</v>
      </c>
      <c r="D19" s="61" t="n">
        <v>70.86618</v>
      </c>
      <c r="E19" s="61"/>
    </row>
    <row r="20" customFormat="false" ht="20.1" hidden="false" customHeight="true" outlineLevel="0" collapsed="false">
      <c r="A20" s="59" t="s">
        <v>82</v>
      </c>
      <c r="B20" s="60" t="s">
        <v>83</v>
      </c>
      <c r="C20" s="61" t="n">
        <v>70.86618</v>
      </c>
      <c r="D20" s="61" t="n">
        <v>70.86618</v>
      </c>
      <c r="E20" s="61"/>
    </row>
    <row r="21" customFormat="false" ht="20.1" hidden="false" customHeight="true" outlineLevel="0" collapsed="false">
      <c r="A21" s="67"/>
      <c r="B21" s="67"/>
      <c r="C21" s="67"/>
      <c r="D21" s="67"/>
      <c r="E21" s="67"/>
    </row>
    <row r="22" customFormat="false" ht="20.1" hidden="false" customHeight="true" outlineLevel="0" collapsed="false">
      <c r="A22" s="67"/>
      <c r="B22" s="67"/>
      <c r="C22" s="67"/>
      <c r="D22" s="67"/>
      <c r="E22" s="67"/>
    </row>
    <row r="23" customFormat="false" ht="20.1" hidden="false" customHeight="true" outlineLevel="0" collapsed="false">
      <c r="A23" s="68"/>
      <c r="B23" s="68"/>
      <c r="C23" s="68"/>
      <c r="D23" s="68"/>
      <c r="E23" s="68"/>
      <c r="G23" s="53"/>
      <c r="I23" s="53"/>
    </row>
    <row r="24" customFormat="false" ht="20.1" hidden="false" customHeight="true" outlineLevel="0" collapsed="false">
      <c r="A24" s="68"/>
      <c r="B24" s="68"/>
      <c r="C24" s="68"/>
      <c r="D24" s="68"/>
      <c r="E24" s="68"/>
      <c r="G24" s="53"/>
      <c r="H24" s="53"/>
    </row>
    <row r="25" customFormat="false" ht="20.1" hidden="false" customHeight="true" outlineLevel="0" collapsed="false">
      <c r="H25" s="53"/>
    </row>
    <row r="26" customFormat="false" ht="20.1" hidden="false" customHeight="true" outlineLevel="0" collapsed="false">
      <c r="G26" s="53"/>
      <c r="H26" s="53"/>
      <c r="J26" s="53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4.83"/>
    <col collapsed="false" customWidth="true" hidden="false" outlineLevel="0" max="3" min="3" style="0" width="43.99"/>
    <col collapsed="false" customWidth="true" hidden="false" outlineLevel="0" max="4" min="4" style="0" width="12.15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9" t="s">
        <v>84</v>
      </c>
    </row>
    <row r="2" customFormat="false" ht="21" hidden="false" customHeight="true" outlineLevel="0" collapsed="false">
      <c r="A2" s="3" t="s">
        <v>85</v>
      </c>
      <c r="B2" s="3"/>
      <c r="C2" s="3"/>
      <c r="D2" s="70"/>
      <c r="E2" s="70"/>
      <c r="F2" s="70"/>
    </row>
    <row r="3" customFormat="false" ht="16.5" hidden="false" customHeight="true" outlineLevel="0" collapsed="false">
      <c r="A3" s="71" t="s">
        <v>2</v>
      </c>
      <c r="B3" s="72"/>
      <c r="C3" s="73" t="s">
        <v>3</v>
      </c>
      <c r="E3" s="72"/>
    </row>
    <row r="4" customFormat="false" ht="20.25" hidden="false" customHeight="true" outlineLevel="0" collapsed="false">
      <c r="A4" s="74" t="s">
        <v>53</v>
      </c>
      <c r="B4" s="74" t="s">
        <v>54</v>
      </c>
      <c r="C4" s="74" t="s">
        <v>7</v>
      </c>
    </row>
    <row r="5" customFormat="false" ht="20.1" hidden="false" customHeight="true" outlineLevel="0" collapsed="false">
      <c r="A5" s="59"/>
      <c r="B5" s="75" t="s">
        <v>8</v>
      </c>
      <c r="C5" s="76" t="n">
        <f aca="false">C6+C18+C42</f>
        <v>875.1146</v>
      </c>
    </row>
    <row r="6" customFormat="false" ht="20.1" hidden="false" customHeight="true" outlineLevel="0" collapsed="false">
      <c r="A6" s="59" t="s">
        <v>86</v>
      </c>
      <c r="B6" s="75" t="s">
        <v>87</v>
      </c>
      <c r="C6" s="76" t="n">
        <v>801.107981</v>
      </c>
    </row>
    <row r="7" customFormat="false" ht="20.1" hidden="false" customHeight="true" outlineLevel="0" collapsed="false">
      <c r="A7" s="59" t="s">
        <v>88</v>
      </c>
      <c r="B7" s="75" t="s">
        <v>89</v>
      </c>
      <c r="C7" s="76" t="n">
        <v>801.107981</v>
      </c>
      <c r="E7" s="53"/>
    </row>
    <row r="8" customFormat="false" ht="20.1" hidden="false" customHeight="true" outlineLevel="0" collapsed="false">
      <c r="A8" s="59" t="s">
        <v>90</v>
      </c>
      <c r="B8" s="75" t="s">
        <v>91</v>
      </c>
      <c r="C8" s="76" t="n">
        <v>138.6708</v>
      </c>
    </row>
    <row r="9" customFormat="false" ht="20.1" hidden="false" customHeight="true" outlineLevel="0" collapsed="false">
      <c r="A9" s="59" t="s">
        <v>92</v>
      </c>
      <c r="B9" s="75" t="s">
        <v>93</v>
      </c>
      <c r="C9" s="76" t="n">
        <v>2.0166</v>
      </c>
    </row>
    <row r="10" customFormat="false" ht="20.1" hidden="false" customHeight="true" outlineLevel="0" collapsed="false">
      <c r="A10" s="59" t="s">
        <v>94</v>
      </c>
      <c r="B10" s="75" t="s">
        <v>95</v>
      </c>
      <c r="C10" s="76" t="n">
        <v>73.9005</v>
      </c>
    </row>
    <row r="11" customFormat="false" ht="20.1" hidden="false" customHeight="true" outlineLevel="0" collapsed="false">
      <c r="A11" s="59" t="s">
        <v>96</v>
      </c>
      <c r="B11" s="75" t="s">
        <v>97</v>
      </c>
      <c r="C11" s="76" t="n">
        <v>94.48824</v>
      </c>
    </row>
    <row r="12" customFormat="false" ht="20.1" hidden="true" customHeight="true" outlineLevel="0" collapsed="false">
      <c r="A12" s="59" t="s">
        <v>98</v>
      </c>
      <c r="B12" s="75" t="s">
        <v>99</v>
      </c>
      <c r="C12" s="76" t="n">
        <v>0</v>
      </c>
    </row>
    <row r="13" customFormat="false" ht="20.1" hidden="false" customHeight="true" outlineLevel="0" collapsed="false">
      <c r="A13" s="59" t="s">
        <v>100</v>
      </c>
      <c r="B13" s="75" t="s">
        <v>101</v>
      </c>
      <c r="C13" s="76" t="n">
        <v>40.748054</v>
      </c>
    </row>
    <row r="14" s="78" customFormat="true" ht="20.1" hidden="false" customHeight="true" outlineLevel="0" collapsed="false">
      <c r="A14" s="59" t="s">
        <v>102</v>
      </c>
      <c r="B14" s="75" t="s">
        <v>103</v>
      </c>
      <c r="C14" s="76" t="n">
        <v>2.314872</v>
      </c>
      <c r="D14" s="77"/>
      <c r="E14" s="77"/>
      <c r="F14" s="77"/>
    </row>
    <row r="15" s="78" customFormat="true" ht="20.1" hidden="true" customHeight="true" outlineLevel="0" collapsed="false">
      <c r="A15" s="59" t="s">
        <v>104</v>
      </c>
      <c r="B15" s="75" t="s">
        <v>105</v>
      </c>
      <c r="C15" s="76"/>
      <c r="D15" s="79"/>
      <c r="E15" s="79"/>
      <c r="F15" s="80"/>
    </row>
    <row r="16" customFormat="false" ht="20.1" hidden="false" customHeight="true" outlineLevel="0" collapsed="false">
      <c r="A16" s="59" t="s">
        <v>106</v>
      </c>
      <c r="B16" s="75" t="s">
        <v>107</v>
      </c>
      <c r="C16" s="76" t="n">
        <v>70.86618</v>
      </c>
    </row>
    <row r="17" customFormat="false" ht="20.1" hidden="true" customHeight="true" outlineLevel="0" collapsed="false">
      <c r="A17" s="59" t="s">
        <v>108</v>
      </c>
      <c r="B17" s="75" t="s">
        <v>109</v>
      </c>
      <c r="C17" s="76"/>
    </row>
    <row r="18" customFormat="false" ht="20.1" hidden="false" customHeight="true" outlineLevel="0" collapsed="false">
      <c r="A18" s="59" t="s">
        <v>110</v>
      </c>
      <c r="B18" s="75" t="s">
        <v>111</v>
      </c>
      <c r="C18" s="81" t="n">
        <v>72.566619</v>
      </c>
    </row>
    <row r="19" customFormat="false" ht="20.1" hidden="true" customHeight="true" outlineLevel="0" collapsed="false">
      <c r="A19" s="59" t="s">
        <v>112</v>
      </c>
      <c r="B19" s="75" t="s">
        <v>113</v>
      </c>
      <c r="C19" s="76"/>
    </row>
    <row r="20" customFormat="false" ht="20.1" hidden="true" customHeight="true" outlineLevel="0" collapsed="false">
      <c r="A20" s="59" t="s">
        <v>114</v>
      </c>
      <c r="B20" s="75" t="s">
        <v>115</v>
      </c>
      <c r="C20" s="76"/>
    </row>
    <row r="21" customFormat="false" ht="20.1" hidden="true" customHeight="true" outlineLevel="0" collapsed="false">
      <c r="A21" s="59" t="s">
        <v>116</v>
      </c>
      <c r="B21" s="75" t="s">
        <v>117</v>
      </c>
      <c r="C21" s="76"/>
    </row>
    <row r="22" customFormat="false" ht="20.1" hidden="true" customHeight="true" outlineLevel="0" collapsed="false">
      <c r="A22" s="59" t="s">
        <v>118</v>
      </c>
      <c r="B22" s="75" t="s">
        <v>119</v>
      </c>
      <c r="C22" s="76"/>
      <c r="D22" s="53"/>
    </row>
    <row r="23" customFormat="false" ht="20.1" hidden="true" customHeight="true" outlineLevel="0" collapsed="false">
      <c r="A23" s="59" t="s">
        <v>120</v>
      </c>
      <c r="B23" s="75" t="s">
        <v>121</v>
      </c>
      <c r="C23" s="76"/>
    </row>
    <row r="24" customFormat="false" ht="20.1" hidden="true" customHeight="true" outlineLevel="0" collapsed="false">
      <c r="A24" s="59" t="s">
        <v>122</v>
      </c>
      <c r="B24" s="75" t="s">
        <v>123</v>
      </c>
      <c r="C24" s="76"/>
    </row>
    <row r="25" customFormat="false" ht="20.1" hidden="true" customHeight="true" outlineLevel="0" collapsed="false">
      <c r="A25" s="59" t="s">
        <v>124</v>
      </c>
      <c r="B25" s="75" t="s">
        <v>125</v>
      </c>
      <c r="C25" s="76"/>
    </row>
    <row r="26" customFormat="false" ht="20.1" hidden="true" customHeight="true" outlineLevel="0" collapsed="false">
      <c r="A26" s="59" t="s">
        <v>126</v>
      </c>
      <c r="B26" s="75" t="s">
        <v>127</v>
      </c>
      <c r="C26" s="76"/>
    </row>
    <row r="27" customFormat="false" ht="20.1" hidden="true" customHeight="true" outlineLevel="0" collapsed="false">
      <c r="A27" s="59" t="s">
        <v>128</v>
      </c>
      <c r="B27" s="75" t="s">
        <v>129</v>
      </c>
      <c r="C27" s="76"/>
    </row>
    <row r="28" customFormat="false" ht="20.1" hidden="true" customHeight="true" outlineLevel="0" collapsed="false">
      <c r="A28" s="59" t="s">
        <v>130</v>
      </c>
      <c r="B28" s="75" t="s">
        <v>131</v>
      </c>
      <c r="C28" s="76"/>
    </row>
    <row r="29" customFormat="false" ht="20.1" hidden="true" customHeight="true" outlineLevel="0" collapsed="false">
      <c r="A29" s="59" t="s">
        <v>132</v>
      </c>
      <c r="B29" s="75" t="s">
        <v>133</v>
      </c>
      <c r="C29" s="76"/>
    </row>
    <row r="30" customFormat="false" ht="20.1" hidden="true" customHeight="true" outlineLevel="0" collapsed="false">
      <c r="A30" s="59" t="s">
        <v>134</v>
      </c>
      <c r="B30" s="75" t="s">
        <v>135</v>
      </c>
      <c r="C30" s="76"/>
    </row>
    <row r="31" customFormat="false" ht="20.1" hidden="true" customHeight="true" outlineLevel="0" collapsed="false">
      <c r="A31" s="59" t="s">
        <v>136</v>
      </c>
      <c r="B31" s="75" t="s">
        <v>137</v>
      </c>
      <c r="C31" s="76"/>
    </row>
    <row r="32" customFormat="false" ht="20.1" hidden="true" customHeight="true" outlineLevel="0" collapsed="false">
      <c r="A32" s="59" t="s">
        <v>138</v>
      </c>
      <c r="B32" s="75" t="s">
        <v>139</v>
      </c>
      <c r="C32" s="76"/>
    </row>
    <row r="33" customFormat="false" ht="20.1" hidden="true" customHeight="true" outlineLevel="0" collapsed="false">
      <c r="A33" s="59" t="s">
        <v>140</v>
      </c>
      <c r="B33" s="75" t="s">
        <v>141</v>
      </c>
      <c r="C33" s="76"/>
    </row>
    <row r="34" customFormat="false" ht="20.1" hidden="true" customHeight="true" outlineLevel="0" collapsed="false">
      <c r="A34" s="59" t="s">
        <v>142</v>
      </c>
      <c r="B34" s="75" t="s">
        <v>143</v>
      </c>
      <c r="C34" s="76"/>
    </row>
    <row r="35" customFormat="false" ht="20.1" hidden="true" customHeight="true" outlineLevel="0" collapsed="false">
      <c r="A35" s="59" t="s">
        <v>144</v>
      </c>
      <c r="B35" s="75" t="s">
        <v>145</v>
      </c>
      <c r="C35" s="76"/>
    </row>
    <row r="36" customFormat="false" ht="20.1" hidden="true" customHeight="true" outlineLevel="0" collapsed="false">
      <c r="A36" s="59" t="s">
        <v>146</v>
      </c>
      <c r="B36" s="75" t="s">
        <v>147</v>
      </c>
      <c r="C36" s="76"/>
    </row>
    <row r="37" customFormat="false" ht="20.1" hidden="true" customHeight="true" outlineLevel="0" collapsed="false">
      <c r="A37" s="59" t="s">
        <v>148</v>
      </c>
      <c r="B37" s="75" t="s">
        <v>149</v>
      </c>
      <c r="C37" s="76"/>
    </row>
    <row r="38" customFormat="false" ht="20.1" hidden="true" customHeight="true" outlineLevel="0" collapsed="false">
      <c r="A38" s="59" t="s">
        <v>150</v>
      </c>
      <c r="B38" s="75" t="s">
        <v>151</v>
      </c>
      <c r="C38" s="76"/>
    </row>
    <row r="39" customFormat="false" ht="20.1" hidden="true" customHeight="true" outlineLevel="0" collapsed="false">
      <c r="A39" s="59" t="s">
        <v>152</v>
      </c>
      <c r="B39" s="75" t="s">
        <v>153</v>
      </c>
      <c r="C39" s="76"/>
    </row>
    <row r="40" customFormat="false" ht="20.1" hidden="true" customHeight="true" outlineLevel="0" collapsed="false">
      <c r="A40" s="59" t="s">
        <v>154</v>
      </c>
      <c r="B40" s="75" t="s">
        <v>155</v>
      </c>
      <c r="C40" s="76" t="n">
        <v>0</v>
      </c>
    </row>
    <row r="41" customFormat="false" ht="20.1" hidden="true" customHeight="true" outlineLevel="0" collapsed="false">
      <c r="A41" s="59" t="s">
        <v>156</v>
      </c>
      <c r="B41" s="75" t="s">
        <v>157</v>
      </c>
      <c r="C41" s="76" t="n">
        <v>0</v>
      </c>
    </row>
    <row r="42" customFormat="false" ht="20.1" hidden="false" customHeight="true" outlineLevel="0" collapsed="false">
      <c r="A42" s="59"/>
      <c r="B42" s="75" t="s">
        <v>145</v>
      </c>
      <c r="C42" s="76" t="n">
        <v>1.44</v>
      </c>
    </row>
    <row r="43" customFormat="false" ht="20.1" hidden="false" customHeight="true" outlineLevel="0" collapsed="false">
      <c r="A43" s="67"/>
      <c r="B43" s="67"/>
      <c r="C43" s="67"/>
    </row>
    <row r="44" customFormat="false" ht="20.1" hidden="false" customHeight="true" outlineLevel="0" collapsed="false">
      <c r="A44" s="67"/>
      <c r="B44" s="67"/>
      <c r="C44" s="67"/>
      <c r="E44" s="53"/>
    </row>
    <row r="45" customFormat="false" ht="20.1" hidden="false" customHeight="true" outlineLevel="0" collapsed="false">
      <c r="A45" s="82"/>
      <c r="B45" s="82"/>
      <c r="C45" s="82"/>
    </row>
    <row r="46" customFormat="false" ht="20.1" hidden="false" customHeight="true" outlineLevel="0" collapsed="false">
      <c r="A46" s="82"/>
      <c r="B46" s="82"/>
      <c r="C46" s="82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5.5"/>
    <col collapsed="false" customWidth="true" hidden="false" outlineLevel="0" max="3" min="3" style="0" width="23.99"/>
    <col collapsed="false" customWidth="true" hidden="false" outlineLevel="0" max="4" min="4" style="0" width="17.32"/>
    <col collapsed="false" customWidth="true" hidden="false" outlineLevel="0" max="5" min="5" style="0" width="23.16"/>
    <col collapsed="false" customWidth="true" hidden="false" outlineLevel="0" max="6" min="6" style="0" width="18.49"/>
  </cols>
  <sheetData>
    <row r="1" customFormat="false" ht="9.6" hidden="false" customHeight="true" outlineLevel="0" collapsed="false">
      <c r="A1" s="54" t="s">
        <v>158</v>
      </c>
    </row>
    <row r="2" customFormat="false" ht="18.6" hidden="false" customHeight="true" outlineLevel="0" collapsed="false">
      <c r="A2" s="3" t="s">
        <v>15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83" t="s">
        <v>53</v>
      </c>
      <c r="B4" s="84" t="s">
        <v>54</v>
      </c>
      <c r="C4" s="58" t="s">
        <v>160</v>
      </c>
      <c r="D4" s="85" t="s">
        <v>161</v>
      </c>
      <c r="E4" s="85"/>
      <c r="F4" s="85"/>
    </row>
    <row r="5" customFormat="false" ht="21" hidden="false" customHeight="true" outlineLevel="0" collapsed="false">
      <c r="A5" s="83"/>
      <c r="B5" s="84"/>
      <c r="C5" s="58"/>
      <c r="D5" s="58" t="s">
        <v>8</v>
      </c>
      <c r="E5" s="58" t="s">
        <v>55</v>
      </c>
      <c r="F5" s="58" t="s">
        <v>56</v>
      </c>
    </row>
    <row r="6" customFormat="false" ht="20.25" hidden="false" customHeight="true" outlineLevel="0" collapsed="false">
      <c r="A6" s="86"/>
      <c r="B6" s="87"/>
      <c r="C6" s="88"/>
      <c r="D6" s="88"/>
      <c r="E6" s="88"/>
      <c r="F6" s="88"/>
      <c r="G6" s="53"/>
    </row>
    <row r="7" customFormat="false" ht="20.25" hidden="false" customHeight="true" outlineLevel="0" collapsed="false">
      <c r="A7" s="89"/>
      <c r="B7" s="90"/>
      <c r="C7" s="91"/>
      <c r="D7" s="91"/>
      <c r="E7" s="91"/>
      <c r="F7" s="91"/>
      <c r="G7" s="53"/>
      <c r="H7" s="53"/>
    </row>
    <row r="8" customFormat="false" ht="20.25" hidden="false" customHeight="true" outlineLevel="0" collapsed="false">
      <c r="A8" s="92"/>
      <c r="B8" s="90"/>
      <c r="C8" s="93"/>
      <c r="D8" s="93"/>
      <c r="E8" s="93"/>
      <c r="F8" s="93"/>
      <c r="G8" s="53"/>
    </row>
    <row r="9" customFormat="false" ht="20.25" hidden="false" customHeight="true" outlineLevel="0" collapsed="false">
      <c r="A9" s="94"/>
      <c r="B9" s="90"/>
      <c r="C9" s="93"/>
      <c r="D9" s="93"/>
      <c r="E9" s="93"/>
      <c r="F9" s="93"/>
      <c r="G9" s="53"/>
    </row>
    <row r="10" customFormat="false" ht="20.25" hidden="false" customHeight="true" outlineLevel="0" collapsed="false">
      <c r="A10" s="94"/>
      <c r="B10" s="90"/>
      <c r="C10" s="93"/>
      <c r="D10" s="93"/>
      <c r="E10" s="93"/>
      <c r="F10" s="93"/>
      <c r="G10" s="53"/>
    </row>
    <row r="11" customFormat="false" ht="20.25" hidden="false" customHeight="true" outlineLevel="0" collapsed="false">
      <c r="A11" s="95"/>
      <c r="B11" s="96"/>
      <c r="C11" s="96"/>
      <c r="D11" s="96"/>
      <c r="E11" s="96"/>
      <c r="F11" s="96"/>
    </row>
    <row r="12" customFormat="false" ht="20.25" hidden="false" customHeight="true" outlineLevel="0" collapsed="false">
      <c r="A12" s="95"/>
      <c r="B12" s="93"/>
      <c r="C12" s="93"/>
      <c r="D12" s="93"/>
      <c r="E12" s="97"/>
      <c r="F12" s="97"/>
    </row>
    <row r="13" customFormat="false" ht="20.25" hidden="false" customHeight="true" outlineLevel="0" collapsed="false">
      <c r="A13" s="95"/>
      <c r="B13" s="93"/>
      <c r="C13" s="98"/>
      <c r="D13" s="98"/>
      <c r="E13" s="99"/>
      <c r="F13" s="99"/>
    </row>
    <row r="14" customFormat="false" ht="17.25" hidden="false" customHeight="true" outlineLevel="0" collapsed="false">
      <c r="A14" s="100" t="s">
        <v>162</v>
      </c>
      <c r="B14" s="101"/>
      <c r="C14" s="101"/>
      <c r="D14" s="101"/>
      <c r="E14" s="101"/>
      <c r="F14" s="101"/>
    </row>
    <row r="15" customFormat="false" ht="17.25" hidden="false" customHeight="true" outlineLevel="0" collapsed="false">
      <c r="A15" s="102"/>
      <c r="B15" s="102"/>
      <c r="C15" s="102"/>
      <c r="D15" s="103"/>
      <c r="E15" s="102"/>
      <c r="F15" s="102"/>
    </row>
    <row r="16" customFormat="false" ht="11.25" hidden="false" customHeight="false" outlineLevel="0" collapsed="false">
      <c r="D16" s="5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65"/>
    <col collapsed="false" customWidth="true" hidden="false" outlineLevel="0" max="3" min="3" style="0" width="24.82"/>
    <col collapsed="false" customWidth="true" hidden="false" outlineLevel="0" max="4" min="4" style="0" width="18.82"/>
    <col collapsed="false" customWidth="true" hidden="false" outlineLevel="0" max="5" min="5" style="0" width="22.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54" t="s">
        <v>163</v>
      </c>
    </row>
    <row r="2" customFormat="false" ht="18.75" hidden="false" customHeight="true" outlineLevel="0" collapsed="false">
      <c r="A2" s="3" t="s">
        <v>164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83" t="s">
        <v>53</v>
      </c>
      <c r="B4" s="57" t="s">
        <v>54</v>
      </c>
      <c r="C4" s="58" t="s">
        <v>165</v>
      </c>
      <c r="D4" s="85" t="s">
        <v>166</v>
      </c>
      <c r="E4" s="85"/>
      <c r="F4" s="85"/>
    </row>
    <row r="5" customFormat="false" ht="21" hidden="false" customHeight="true" outlineLevel="0" collapsed="false">
      <c r="A5" s="83"/>
      <c r="B5" s="57"/>
      <c r="C5" s="58"/>
      <c r="D5" s="58" t="s">
        <v>8</v>
      </c>
      <c r="E5" s="58" t="s">
        <v>55</v>
      </c>
      <c r="F5" s="58" t="s">
        <v>56</v>
      </c>
    </row>
    <row r="6" customFormat="false" ht="20.25" hidden="false" customHeight="true" outlineLevel="0" collapsed="false">
      <c r="A6" s="60"/>
      <c r="B6" s="60"/>
      <c r="C6" s="104"/>
      <c r="D6" s="104"/>
      <c r="E6" s="104"/>
      <c r="F6" s="105"/>
      <c r="G6" s="53"/>
    </row>
    <row r="7" customFormat="false" ht="20.25" hidden="false" customHeight="true" outlineLevel="0" collapsed="false">
      <c r="A7" s="89"/>
      <c r="B7" s="106"/>
      <c r="C7" s="91"/>
      <c r="D7" s="91"/>
      <c r="E7" s="91"/>
      <c r="F7" s="91"/>
      <c r="G7" s="53"/>
      <c r="H7" s="53"/>
    </row>
    <row r="8" customFormat="false" ht="20.25" hidden="false" customHeight="true" outlineLevel="0" collapsed="false">
      <c r="A8" s="92"/>
      <c r="B8" s="90"/>
      <c r="C8" s="93"/>
      <c r="D8" s="93"/>
      <c r="E8" s="93"/>
      <c r="F8" s="93"/>
      <c r="G8" s="53"/>
    </row>
    <row r="9" customFormat="false" ht="20.25" hidden="false" customHeight="true" outlineLevel="0" collapsed="false">
      <c r="A9" s="94"/>
      <c r="B9" s="90"/>
      <c r="C9" s="93"/>
      <c r="D9" s="93"/>
      <c r="E9" s="93"/>
      <c r="F9" s="93"/>
      <c r="G9" s="53"/>
    </row>
    <row r="10" customFormat="false" ht="20.25" hidden="false" customHeight="true" outlineLevel="0" collapsed="false">
      <c r="A10" s="94"/>
      <c r="B10" s="90"/>
      <c r="C10" s="93"/>
      <c r="D10" s="93"/>
      <c r="E10" s="93"/>
      <c r="F10" s="93"/>
      <c r="G10" s="53"/>
    </row>
    <row r="11" customFormat="false" ht="17.25" hidden="false" customHeight="true" outlineLevel="0" collapsed="false">
      <c r="A11" s="100" t="s">
        <v>167</v>
      </c>
      <c r="B11" s="107"/>
      <c r="C11" s="107"/>
      <c r="D11" s="107"/>
      <c r="E11" s="107"/>
      <c r="F11" s="107"/>
    </row>
    <row r="12" customFormat="false" ht="17.25" hidden="false" customHeight="true" outlineLevel="0" collapsed="false">
      <c r="A12" s="102"/>
      <c r="B12" s="102"/>
      <c r="C12" s="103"/>
      <c r="D12" s="103"/>
      <c r="E12" s="102"/>
      <c r="F12" s="102"/>
    </row>
    <row r="13" customFormat="false" ht="9.75" hidden="false" customHeight="true" outlineLevel="0" collapsed="false">
      <c r="D13" s="5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6: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68</v>
      </c>
    </row>
    <row r="2" customFormat="false" ht="26.25" hidden="false" customHeight="true" outlineLevel="0" collapsed="false">
      <c r="A2" s="3" t="s">
        <v>16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9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6" t="s">
        <v>170</v>
      </c>
      <c r="B6" s="20" t="n">
        <v>1168.9602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71</v>
      </c>
      <c r="B7" s="24" t="n">
        <v>0</v>
      </c>
      <c r="C7" s="22" t="s">
        <v>14</v>
      </c>
      <c r="D7" s="17"/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108" t="s">
        <v>172</v>
      </c>
      <c r="B8" s="20" t="n">
        <v>0</v>
      </c>
      <c r="C8" s="25" t="s">
        <v>15</v>
      </c>
      <c r="D8" s="17"/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7" t="s">
        <v>173</v>
      </c>
      <c r="B9" s="24" t="n">
        <f aca="false">SUM(B10:B14)</f>
        <v>0</v>
      </c>
      <c r="C9" s="25" t="s">
        <v>17</v>
      </c>
      <c r="D9" s="17"/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6" t="s">
        <v>174</v>
      </c>
      <c r="B10" s="17" t="n">
        <v>0</v>
      </c>
      <c r="C10" s="25" t="s">
        <v>19</v>
      </c>
      <c r="D10" s="17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7" t="s">
        <v>175</v>
      </c>
      <c r="B11" s="17" t="n">
        <v>0</v>
      </c>
      <c r="C11" s="25" t="s">
        <v>21</v>
      </c>
      <c r="D11" s="17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6" t="s">
        <v>176</v>
      </c>
      <c r="B12" s="17" t="n">
        <v>0</v>
      </c>
      <c r="C12" s="25" t="s">
        <v>23</v>
      </c>
      <c r="D12" s="17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31" t="s">
        <v>177</v>
      </c>
      <c r="B13" s="17" t="n">
        <v>0</v>
      </c>
      <c r="C13" s="25" t="s">
        <v>25</v>
      </c>
      <c r="D13" s="17"/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109" t="s">
        <v>178</v>
      </c>
      <c r="B14" s="20" t="n">
        <v>0</v>
      </c>
      <c r="C14" s="42" t="s">
        <v>26</v>
      </c>
      <c r="D14" s="35" t="n">
        <v>112.48824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109"/>
      <c r="B15" s="32"/>
      <c r="C15" s="42" t="s">
        <v>27</v>
      </c>
      <c r="D15" s="3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109"/>
      <c r="B16" s="32"/>
      <c r="C16" s="25" t="s">
        <v>28</v>
      </c>
      <c r="D16" s="35" t="n">
        <v>43.0629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109"/>
      <c r="B17" s="32"/>
      <c r="C17" s="42" t="s">
        <v>29</v>
      </c>
      <c r="D17" s="38"/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109"/>
      <c r="B18" s="32"/>
      <c r="C18" s="25" t="s">
        <v>30</v>
      </c>
      <c r="D18" s="38"/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109"/>
      <c r="B19" s="32"/>
      <c r="C19" s="42" t="s">
        <v>31</v>
      </c>
      <c r="D19" s="35" t="n">
        <v>942.542854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40"/>
      <c r="B20" s="32"/>
      <c r="C20" s="25" t="s">
        <v>32</v>
      </c>
      <c r="D20" s="17"/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40"/>
      <c r="B21" s="20"/>
      <c r="C21" s="25" t="s">
        <v>33</v>
      </c>
      <c r="D21" s="17"/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40"/>
      <c r="B22" s="20"/>
      <c r="C22" s="25" t="s">
        <v>34</v>
      </c>
      <c r="D22" s="17"/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41"/>
      <c r="B23" s="20"/>
      <c r="C23" s="42" t="s">
        <v>35</v>
      </c>
      <c r="D23" s="17"/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41"/>
      <c r="B24" s="20"/>
      <c r="C24" s="42" t="s">
        <v>36</v>
      </c>
      <c r="D24" s="17"/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109"/>
      <c r="B25" s="20"/>
      <c r="C25" s="25" t="s">
        <v>37</v>
      </c>
      <c r="D25" s="1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109"/>
      <c r="B26" s="20"/>
      <c r="C26" s="25" t="s">
        <v>38</v>
      </c>
      <c r="D26" s="17" t="n">
        <v>70.86618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109"/>
      <c r="B27" s="20"/>
      <c r="C27" s="25" t="s">
        <v>39</v>
      </c>
      <c r="D27" s="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109"/>
      <c r="B28" s="20"/>
      <c r="C28" s="25" t="s">
        <v>40</v>
      </c>
      <c r="D28" s="1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109"/>
      <c r="B29" s="20"/>
      <c r="C29" s="25" t="s">
        <v>41</v>
      </c>
      <c r="D29" s="2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109"/>
      <c r="B30" s="20"/>
      <c r="C30" s="25" t="s">
        <v>42</v>
      </c>
      <c r="D30" s="24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109"/>
      <c r="B31" s="20"/>
      <c r="C31" s="25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109"/>
      <c r="B32" s="20"/>
      <c r="C32" s="25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109"/>
      <c r="B33" s="20"/>
      <c r="C33" s="25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109"/>
      <c r="B34" s="20"/>
      <c r="C34" s="25" t="s">
        <v>46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109"/>
      <c r="B35" s="17"/>
      <c r="C35" s="25" t="s">
        <v>47</v>
      </c>
      <c r="D35" s="20" t="n">
        <v>0</v>
      </c>
      <c r="E35" s="49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110"/>
      <c r="B36" s="17"/>
      <c r="C36" s="111"/>
      <c r="D36" s="32"/>
      <c r="E36" s="49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112" t="s">
        <v>179</v>
      </c>
      <c r="B37" s="113" t="n">
        <f aca="false">SUM(B6:B9)</f>
        <v>1168.9602</v>
      </c>
      <c r="C37" s="10" t="s">
        <v>180</v>
      </c>
      <c r="D37" s="114" t="n">
        <f aca="false">SUM(D7:D35)</f>
        <v>1168.960174</v>
      </c>
      <c r="E37" s="51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115" t="s">
        <v>181</v>
      </c>
      <c r="B38" s="20"/>
      <c r="C38" s="116" t="s">
        <v>182</v>
      </c>
      <c r="D38" s="20" t="n">
        <f aca="false">D40-D37</f>
        <v>2.59999999343563E-005</v>
      </c>
      <c r="E38" s="53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109"/>
      <c r="B39" s="24"/>
      <c r="C39" s="25"/>
      <c r="D39" s="20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45" t="s">
        <v>49</v>
      </c>
      <c r="B40" s="20" t="n">
        <f aca="false">B37+B38</f>
        <v>1168.9602</v>
      </c>
      <c r="C40" s="46" t="s">
        <v>50</v>
      </c>
      <c r="D40" s="20" t="n">
        <f aca="false">B40</f>
        <v>1168.9602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8" hidden="false" customHeight="true" outlineLevel="0" collapsed="false">
      <c r="A41" s="48"/>
      <c r="B41" s="49"/>
      <c r="C41" s="49"/>
      <c r="D41" s="49"/>
      <c r="F41" s="51"/>
      <c r="G41" s="5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</row>
    <row r="42" customFormat="false" ht="9.75" hidden="false" customHeight="true" outlineLevel="0" collapsed="false">
      <c r="A42" s="49"/>
      <c r="B42" s="49"/>
      <c r="C42" s="51"/>
      <c r="D42" s="49"/>
      <c r="E42" s="53"/>
      <c r="F42" s="49"/>
      <c r="G42" s="51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</row>
    <row r="43" customFormat="false" ht="9.75" hidden="false" customHeight="true" outlineLevel="0" collapsed="false">
      <c r="A43" s="49"/>
      <c r="B43" s="49"/>
      <c r="C43" s="51"/>
      <c r="D43" s="49"/>
      <c r="F43" s="51"/>
      <c r="G43" s="51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</row>
    <row r="44" customFormat="false" ht="9.75" hidden="false" customHeight="true" outlineLevel="0" collapsed="false">
      <c r="D44" s="53"/>
    </row>
    <row r="48" customFormat="false" ht="9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6.99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6.5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0" min="10" style="0" width="13.83"/>
    <col collapsed="false" customWidth="true" hidden="false" outlineLevel="0" max="11" min="11" style="0" width="9.82"/>
    <col collapsed="false" customWidth="true" hidden="false" outlineLevel="0" max="12" min="12" style="0" width="12.49"/>
    <col collapsed="false" customWidth="true" hidden="false" outlineLevel="0" max="13" min="13" style="0" width="8.65"/>
  </cols>
  <sheetData>
    <row r="1" customFormat="false" ht="15" hidden="false" customHeight="true" outlineLevel="0" collapsed="false">
      <c r="A1" s="117" t="s">
        <v>183</v>
      </c>
    </row>
    <row r="2" customFormat="false" ht="27.7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71" t="s">
        <v>2</v>
      </c>
      <c r="B3" s="118"/>
      <c r="C3" s="55"/>
      <c r="D3" s="55"/>
      <c r="E3" s="55"/>
      <c r="F3" s="55"/>
      <c r="G3" s="55"/>
      <c r="H3" s="55"/>
      <c r="I3" s="55"/>
      <c r="J3" s="55"/>
      <c r="K3" s="55"/>
      <c r="L3" s="119" t="s">
        <v>3</v>
      </c>
      <c r="M3" s="119"/>
    </row>
    <row r="4" customFormat="false" ht="35.25" hidden="false" customHeight="true" outlineLevel="0" collapsed="false">
      <c r="A4" s="58" t="s">
        <v>53</v>
      </c>
      <c r="B4" s="57" t="s">
        <v>54</v>
      </c>
      <c r="C4" s="57" t="s">
        <v>8</v>
      </c>
      <c r="D4" s="57" t="s">
        <v>181</v>
      </c>
      <c r="E4" s="120" t="s">
        <v>185</v>
      </c>
      <c r="F4" s="120" t="s">
        <v>186</v>
      </c>
      <c r="G4" s="120" t="s">
        <v>187</v>
      </c>
      <c r="H4" s="121" t="s">
        <v>188</v>
      </c>
      <c r="I4" s="121"/>
      <c r="J4" s="121"/>
      <c r="K4" s="121"/>
      <c r="L4" s="121"/>
      <c r="M4" s="121"/>
    </row>
    <row r="5" customFormat="false" ht="57" hidden="false" customHeight="true" outlineLevel="0" collapsed="false">
      <c r="A5" s="58"/>
      <c r="B5" s="57"/>
      <c r="C5" s="57"/>
      <c r="D5" s="57"/>
      <c r="E5" s="120"/>
      <c r="F5" s="120"/>
      <c r="G5" s="120"/>
      <c r="H5" s="122" t="s">
        <v>189</v>
      </c>
      <c r="I5" s="122" t="s">
        <v>190</v>
      </c>
      <c r="J5" s="122" t="s">
        <v>191</v>
      </c>
      <c r="K5" s="58" t="s">
        <v>192</v>
      </c>
      <c r="L5" s="58" t="s">
        <v>193</v>
      </c>
      <c r="M5" s="122" t="s">
        <v>194</v>
      </c>
    </row>
    <row r="6" customFormat="false" ht="20.1" hidden="false" customHeight="true" outlineLevel="0" collapsed="false">
      <c r="A6" s="59"/>
      <c r="B6" s="60" t="s">
        <v>8</v>
      </c>
      <c r="C6" s="123" t="n">
        <v>1168.9602</v>
      </c>
      <c r="D6" s="123"/>
      <c r="E6" s="123" t="n">
        <v>1168.9602</v>
      </c>
      <c r="F6" s="123" t="n">
        <v>0</v>
      </c>
      <c r="G6" s="123" t="n">
        <v>0</v>
      </c>
      <c r="H6" s="123" t="n">
        <v>0</v>
      </c>
      <c r="I6" s="124"/>
      <c r="J6" s="124"/>
      <c r="K6" s="124"/>
      <c r="L6" s="124"/>
      <c r="M6" s="125"/>
      <c r="N6" s="53"/>
    </row>
    <row r="7" customFormat="false" ht="20.1" hidden="false" customHeight="true" outlineLevel="0" collapsed="false">
      <c r="A7" s="59" t="s">
        <v>57</v>
      </c>
      <c r="B7" s="60" t="s">
        <v>58</v>
      </c>
      <c r="C7" s="123" t="n">
        <f aca="false">C22+C29+C35+C39</f>
        <v>1168.960174</v>
      </c>
      <c r="D7" s="123"/>
      <c r="E7" s="123" t="n">
        <v>1168.9602</v>
      </c>
      <c r="F7" s="123" t="n">
        <v>0</v>
      </c>
      <c r="G7" s="123" t="n">
        <v>0</v>
      </c>
      <c r="H7" s="123" t="n">
        <v>0</v>
      </c>
      <c r="I7" s="124"/>
      <c r="J7" s="124"/>
      <c r="K7" s="124"/>
      <c r="L7" s="124"/>
      <c r="M7" s="125"/>
      <c r="N7" s="53"/>
    </row>
    <row r="8" customFormat="false" ht="20.1" hidden="true" customHeight="true" outlineLevel="0" collapsed="false">
      <c r="A8" s="59" t="s">
        <v>195</v>
      </c>
      <c r="B8" s="60" t="s">
        <v>196</v>
      </c>
      <c r="C8" s="123"/>
      <c r="D8" s="123"/>
      <c r="E8" s="123"/>
      <c r="F8" s="123" t="n">
        <v>0</v>
      </c>
      <c r="G8" s="123" t="n">
        <v>0</v>
      </c>
      <c r="H8" s="123" t="n">
        <v>0</v>
      </c>
      <c r="I8" s="124"/>
      <c r="J8" s="124"/>
      <c r="K8" s="124"/>
      <c r="L8" s="124"/>
      <c r="M8" s="125"/>
    </row>
    <row r="9" customFormat="false" ht="20.1" hidden="true" customHeight="true" outlineLevel="0" collapsed="false">
      <c r="A9" s="59" t="s">
        <v>197</v>
      </c>
      <c r="B9" s="60" t="s">
        <v>198</v>
      </c>
      <c r="C9" s="123"/>
      <c r="D9" s="123"/>
      <c r="E9" s="123"/>
      <c r="F9" s="123" t="n">
        <v>0</v>
      </c>
      <c r="G9" s="123" t="n">
        <v>0</v>
      </c>
      <c r="H9" s="123" t="n">
        <v>0</v>
      </c>
      <c r="I9" s="124"/>
      <c r="J9" s="124"/>
      <c r="K9" s="124"/>
      <c r="L9" s="124"/>
      <c r="M9" s="125"/>
    </row>
    <row r="10" customFormat="false" ht="20.1" hidden="true" customHeight="true" outlineLevel="0" collapsed="false">
      <c r="A10" s="59" t="s">
        <v>197</v>
      </c>
      <c r="B10" s="60" t="s">
        <v>198</v>
      </c>
      <c r="C10" s="123"/>
      <c r="D10" s="123"/>
      <c r="E10" s="123"/>
      <c r="F10" s="123" t="n">
        <v>0</v>
      </c>
      <c r="G10" s="123" t="n">
        <v>0</v>
      </c>
      <c r="H10" s="123" t="n">
        <v>0</v>
      </c>
      <c r="I10" s="124"/>
      <c r="J10" s="124"/>
      <c r="K10" s="124"/>
      <c r="L10" s="124"/>
      <c r="M10" s="125"/>
    </row>
    <row r="11" customFormat="false" ht="20.1" hidden="true" customHeight="true" outlineLevel="0" collapsed="false">
      <c r="A11" s="59" t="s">
        <v>197</v>
      </c>
      <c r="B11" s="60" t="s">
        <v>198</v>
      </c>
      <c r="C11" s="123"/>
      <c r="D11" s="123"/>
      <c r="E11" s="123"/>
      <c r="F11" s="123" t="n">
        <v>0</v>
      </c>
      <c r="G11" s="123" t="n">
        <v>0</v>
      </c>
      <c r="H11" s="123" t="n">
        <v>0</v>
      </c>
      <c r="I11" s="124"/>
      <c r="J11" s="124"/>
      <c r="K11" s="124"/>
      <c r="L11" s="124"/>
      <c r="M11" s="125"/>
    </row>
    <row r="12" customFormat="false" ht="20.1" hidden="true" customHeight="true" outlineLevel="0" collapsed="false">
      <c r="A12" s="59" t="s">
        <v>199</v>
      </c>
      <c r="B12" s="60" t="s">
        <v>200</v>
      </c>
      <c r="C12" s="123"/>
      <c r="D12" s="123"/>
      <c r="E12" s="123"/>
      <c r="F12" s="123" t="n">
        <v>0</v>
      </c>
      <c r="G12" s="123" t="n">
        <v>0</v>
      </c>
      <c r="H12" s="123" t="n">
        <v>0</v>
      </c>
      <c r="I12" s="124"/>
      <c r="J12" s="124"/>
      <c r="K12" s="124"/>
      <c r="L12" s="124"/>
      <c r="M12" s="125"/>
    </row>
    <row r="13" customFormat="false" ht="20.1" hidden="true" customHeight="true" outlineLevel="0" collapsed="false">
      <c r="A13" s="59" t="s">
        <v>199</v>
      </c>
      <c r="B13" s="60" t="s">
        <v>200</v>
      </c>
      <c r="C13" s="123"/>
      <c r="D13" s="123"/>
      <c r="E13" s="123"/>
      <c r="F13" s="123" t="n">
        <v>0</v>
      </c>
      <c r="G13" s="123" t="n">
        <v>0</v>
      </c>
      <c r="H13" s="123" t="n">
        <v>0</v>
      </c>
      <c r="I13" s="124"/>
      <c r="J13" s="124"/>
      <c r="K13" s="124"/>
      <c r="L13" s="124"/>
      <c r="M13" s="125"/>
    </row>
    <row r="14" customFormat="false" ht="20.1" hidden="true" customHeight="true" outlineLevel="0" collapsed="false">
      <c r="A14" s="59" t="s">
        <v>201</v>
      </c>
      <c r="B14" s="60" t="s">
        <v>202</v>
      </c>
      <c r="C14" s="123"/>
      <c r="D14" s="123"/>
      <c r="E14" s="123"/>
      <c r="F14" s="123" t="n">
        <v>0</v>
      </c>
      <c r="G14" s="123" t="n">
        <v>0</v>
      </c>
      <c r="H14" s="123" t="n">
        <v>0</v>
      </c>
      <c r="I14" s="124"/>
      <c r="J14" s="124"/>
      <c r="K14" s="124"/>
      <c r="L14" s="124"/>
      <c r="M14" s="125"/>
    </row>
    <row r="15" customFormat="false" ht="20.1" hidden="true" customHeight="true" outlineLevel="0" collapsed="false">
      <c r="A15" s="59" t="s">
        <v>201</v>
      </c>
      <c r="B15" s="60" t="s">
        <v>202</v>
      </c>
      <c r="C15" s="123"/>
      <c r="D15" s="123"/>
      <c r="E15" s="123"/>
      <c r="F15" s="123" t="n">
        <v>0</v>
      </c>
      <c r="G15" s="123" t="n">
        <v>0</v>
      </c>
      <c r="H15" s="123" t="n">
        <v>0</v>
      </c>
      <c r="I15" s="124"/>
      <c r="J15" s="124"/>
      <c r="K15" s="124"/>
      <c r="L15" s="124"/>
      <c r="M15" s="125"/>
    </row>
    <row r="16" customFormat="false" ht="20.1" hidden="true" customHeight="true" outlineLevel="0" collapsed="false">
      <c r="A16" s="59" t="s">
        <v>201</v>
      </c>
      <c r="B16" s="60" t="s">
        <v>202</v>
      </c>
      <c r="C16" s="123"/>
      <c r="D16" s="123"/>
      <c r="E16" s="123"/>
      <c r="F16" s="123" t="n">
        <v>0</v>
      </c>
      <c r="G16" s="123" t="n">
        <v>0</v>
      </c>
      <c r="H16" s="123" t="n">
        <v>0</v>
      </c>
      <c r="I16" s="124"/>
      <c r="J16" s="124"/>
      <c r="K16" s="124"/>
      <c r="L16" s="124"/>
      <c r="M16" s="125"/>
    </row>
    <row r="17" customFormat="false" ht="20.1" hidden="true" customHeight="true" outlineLevel="0" collapsed="false">
      <c r="A17" s="59" t="s">
        <v>201</v>
      </c>
      <c r="B17" s="60" t="s">
        <v>202</v>
      </c>
      <c r="C17" s="123"/>
      <c r="D17" s="123"/>
      <c r="E17" s="123"/>
      <c r="F17" s="123" t="n">
        <v>0</v>
      </c>
      <c r="G17" s="123" t="n">
        <v>0</v>
      </c>
      <c r="H17" s="123" t="n">
        <v>0</v>
      </c>
      <c r="I17" s="124"/>
      <c r="J17" s="124"/>
      <c r="K17" s="124"/>
      <c r="L17" s="124"/>
      <c r="M17" s="125"/>
    </row>
    <row r="18" customFormat="false" ht="20.1" hidden="true" customHeight="true" outlineLevel="0" collapsed="false">
      <c r="A18" s="59" t="s">
        <v>203</v>
      </c>
      <c r="B18" s="60" t="s">
        <v>204</v>
      </c>
      <c r="C18" s="123"/>
      <c r="D18" s="123"/>
      <c r="E18" s="123"/>
      <c r="F18" s="123" t="n">
        <v>0</v>
      </c>
      <c r="G18" s="123" t="n">
        <v>0</v>
      </c>
      <c r="H18" s="123" t="n">
        <v>0</v>
      </c>
      <c r="I18" s="124"/>
      <c r="J18" s="124"/>
      <c r="K18" s="124"/>
      <c r="L18" s="124"/>
      <c r="M18" s="125"/>
    </row>
    <row r="19" customFormat="false" ht="20.1" hidden="true" customHeight="true" outlineLevel="0" collapsed="false">
      <c r="A19" s="59" t="s">
        <v>203</v>
      </c>
      <c r="B19" s="60" t="s">
        <v>204</v>
      </c>
      <c r="C19" s="123"/>
      <c r="D19" s="123"/>
      <c r="E19" s="123"/>
      <c r="F19" s="123" t="n">
        <v>0</v>
      </c>
      <c r="G19" s="123" t="n">
        <v>0</v>
      </c>
      <c r="H19" s="123" t="n">
        <v>0</v>
      </c>
      <c r="I19" s="124"/>
      <c r="J19" s="124"/>
      <c r="K19" s="124"/>
      <c r="L19" s="124"/>
      <c r="M19" s="125"/>
    </row>
    <row r="20" customFormat="false" ht="20.1" hidden="true" customHeight="true" outlineLevel="0" collapsed="false">
      <c r="A20" s="59" t="s">
        <v>205</v>
      </c>
      <c r="B20" s="60" t="s">
        <v>206</v>
      </c>
      <c r="C20" s="123"/>
      <c r="D20" s="123"/>
      <c r="E20" s="123"/>
      <c r="F20" s="123" t="n">
        <v>0</v>
      </c>
      <c r="G20" s="123" t="n">
        <v>0</v>
      </c>
      <c r="H20" s="123" t="n">
        <v>0</v>
      </c>
      <c r="I20" s="124"/>
      <c r="J20" s="124"/>
      <c r="K20" s="124"/>
      <c r="L20" s="124"/>
      <c r="M20" s="125"/>
    </row>
    <row r="21" customFormat="false" ht="20.1" hidden="true" customHeight="true" outlineLevel="0" collapsed="false">
      <c r="A21" s="59" t="s">
        <v>205</v>
      </c>
      <c r="B21" s="60" t="s">
        <v>206</v>
      </c>
      <c r="C21" s="123"/>
      <c r="D21" s="123"/>
      <c r="E21" s="123"/>
      <c r="F21" s="123" t="n">
        <v>0</v>
      </c>
      <c r="G21" s="123" t="n">
        <v>0</v>
      </c>
      <c r="H21" s="123" t="n">
        <v>0</v>
      </c>
      <c r="I21" s="124"/>
      <c r="J21" s="124"/>
      <c r="K21" s="124"/>
      <c r="L21" s="124"/>
      <c r="M21" s="125"/>
    </row>
    <row r="22" customFormat="false" ht="20.1" hidden="false" customHeight="true" outlineLevel="0" collapsed="false">
      <c r="A22" s="59" t="s">
        <v>59</v>
      </c>
      <c r="B22" s="60" t="s">
        <v>60</v>
      </c>
      <c r="C22" s="61" t="n">
        <v>112.48824</v>
      </c>
      <c r="D22" s="61"/>
      <c r="E22" s="62" t="n">
        <v>112.48824</v>
      </c>
      <c r="F22" s="123" t="n">
        <v>0</v>
      </c>
      <c r="G22" s="123" t="n">
        <v>0</v>
      </c>
      <c r="H22" s="123" t="n">
        <v>0</v>
      </c>
      <c r="I22" s="124"/>
      <c r="J22" s="124"/>
      <c r="K22" s="124"/>
      <c r="L22" s="124"/>
      <c r="M22" s="125"/>
    </row>
    <row r="23" customFormat="false" ht="20.1" hidden="false" customHeight="true" outlineLevel="0" collapsed="false">
      <c r="A23" s="59" t="s">
        <v>61</v>
      </c>
      <c r="B23" s="60" t="s">
        <v>62</v>
      </c>
      <c r="C23" s="61" t="n">
        <v>112.48824</v>
      </c>
      <c r="D23" s="61"/>
      <c r="E23" s="62" t="n">
        <v>112.48824</v>
      </c>
      <c r="F23" s="123" t="n">
        <v>0</v>
      </c>
      <c r="G23" s="123" t="n">
        <v>0</v>
      </c>
      <c r="H23" s="123" t="n">
        <v>0</v>
      </c>
      <c r="I23" s="124"/>
      <c r="J23" s="124"/>
      <c r="K23" s="124"/>
      <c r="L23" s="124"/>
      <c r="M23" s="125"/>
    </row>
    <row r="24" customFormat="false" ht="20.1" hidden="true" customHeight="true" outlineLevel="0" collapsed="false">
      <c r="A24" s="59" t="s">
        <v>207</v>
      </c>
      <c r="B24" s="60" t="s">
        <v>208</v>
      </c>
      <c r="C24" s="123"/>
      <c r="D24" s="123"/>
      <c r="E24" s="123"/>
      <c r="F24" s="123" t="n">
        <v>0</v>
      </c>
      <c r="G24" s="123" t="n">
        <v>0</v>
      </c>
      <c r="H24" s="123" t="n">
        <v>0</v>
      </c>
      <c r="I24" s="124"/>
      <c r="J24" s="124"/>
      <c r="K24" s="124"/>
      <c r="L24" s="124"/>
      <c r="M24" s="125"/>
    </row>
    <row r="25" customFormat="false" ht="20.1" hidden="true" customHeight="true" outlineLevel="0" collapsed="false">
      <c r="A25" s="59" t="s">
        <v>207</v>
      </c>
      <c r="B25" s="60" t="s">
        <v>208</v>
      </c>
      <c r="C25" s="123"/>
      <c r="D25" s="123"/>
      <c r="E25" s="123"/>
      <c r="F25" s="123" t="n">
        <v>0</v>
      </c>
      <c r="G25" s="123" t="n">
        <v>0</v>
      </c>
      <c r="H25" s="123" t="n">
        <v>0</v>
      </c>
      <c r="I25" s="124"/>
      <c r="J25" s="124"/>
      <c r="K25" s="124"/>
      <c r="L25" s="124"/>
      <c r="M25" s="125"/>
    </row>
    <row r="26" customFormat="false" ht="20.1" hidden="false" customHeight="true" outlineLevel="0" collapsed="false">
      <c r="A26" s="59" t="s">
        <v>63</v>
      </c>
      <c r="B26" s="60" t="s">
        <v>64</v>
      </c>
      <c r="C26" s="61" t="n">
        <v>94.48824</v>
      </c>
      <c r="D26" s="61"/>
      <c r="E26" s="61" t="n">
        <v>94.48824</v>
      </c>
      <c r="F26" s="123" t="n">
        <v>0</v>
      </c>
      <c r="G26" s="123" t="n">
        <v>0</v>
      </c>
      <c r="H26" s="123" t="n">
        <v>0</v>
      </c>
      <c r="I26" s="124"/>
      <c r="J26" s="124"/>
      <c r="K26" s="124"/>
      <c r="L26" s="124"/>
      <c r="M26" s="125"/>
    </row>
    <row r="27" customFormat="false" ht="20.1" hidden="true" customHeight="true" outlineLevel="0" collapsed="false">
      <c r="A27" s="59" t="s">
        <v>209</v>
      </c>
      <c r="B27" s="60" t="s">
        <v>210</v>
      </c>
      <c r="C27" s="123"/>
      <c r="D27" s="123"/>
      <c r="E27" s="123"/>
      <c r="F27" s="123" t="n">
        <v>0</v>
      </c>
      <c r="G27" s="123" t="n">
        <v>0</v>
      </c>
      <c r="H27" s="123" t="n">
        <v>0</v>
      </c>
      <c r="I27" s="124"/>
      <c r="J27" s="124"/>
      <c r="K27" s="124"/>
      <c r="L27" s="124"/>
      <c r="M27" s="125"/>
    </row>
    <row r="28" customFormat="false" ht="20.1" hidden="false" customHeight="true" outlineLevel="0" collapsed="false">
      <c r="A28" s="59" t="s">
        <v>65</v>
      </c>
      <c r="B28" s="60" t="s">
        <v>211</v>
      </c>
      <c r="C28" s="123" t="n">
        <v>18</v>
      </c>
      <c r="D28" s="123"/>
      <c r="E28" s="123" t="n">
        <v>18</v>
      </c>
      <c r="F28" s="123"/>
      <c r="G28" s="123"/>
      <c r="H28" s="123"/>
      <c r="I28" s="124"/>
      <c r="J28" s="124"/>
      <c r="K28" s="124"/>
      <c r="L28" s="124"/>
      <c r="M28" s="125"/>
    </row>
    <row r="29" customFormat="false" ht="20.1" hidden="false" customHeight="true" outlineLevel="0" collapsed="false">
      <c r="A29" s="59" t="s">
        <v>67</v>
      </c>
      <c r="B29" s="60" t="s">
        <v>68</v>
      </c>
      <c r="C29" s="123" t="n">
        <v>43.0629</v>
      </c>
      <c r="D29" s="123"/>
      <c r="E29" s="123" t="n">
        <v>43.0629</v>
      </c>
      <c r="F29" s="123" t="n">
        <v>0</v>
      </c>
      <c r="G29" s="123" t="n">
        <v>0</v>
      </c>
      <c r="H29" s="123" t="n">
        <v>0</v>
      </c>
      <c r="I29" s="124"/>
      <c r="J29" s="124"/>
      <c r="K29" s="124"/>
      <c r="L29" s="124"/>
      <c r="M29" s="125"/>
    </row>
    <row r="30" customFormat="false" ht="20.1" hidden="false" customHeight="true" outlineLevel="0" collapsed="false">
      <c r="A30" s="59" t="s">
        <v>69</v>
      </c>
      <c r="B30" s="60" t="s">
        <v>70</v>
      </c>
      <c r="C30" s="61" t="n">
        <v>40.748054</v>
      </c>
      <c r="D30" s="61"/>
      <c r="E30" s="61" t="n">
        <v>40.748054</v>
      </c>
      <c r="F30" s="123" t="n">
        <v>0</v>
      </c>
      <c r="G30" s="123" t="n">
        <v>0</v>
      </c>
      <c r="H30" s="123" t="n">
        <v>0</v>
      </c>
      <c r="I30" s="124"/>
      <c r="J30" s="124"/>
      <c r="K30" s="124"/>
      <c r="L30" s="124"/>
      <c r="M30" s="125"/>
    </row>
    <row r="31" customFormat="false" ht="20.1" hidden="false" customHeight="true" outlineLevel="0" collapsed="false">
      <c r="A31" s="59" t="s">
        <v>71</v>
      </c>
      <c r="B31" s="60" t="s">
        <v>72</v>
      </c>
      <c r="C31" s="61" t="n">
        <v>27.527226</v>
      </c>
      <c r="D31" s="62"/>
      <c r="E31" s="61" t="n">
        <v>27.527226</v>
      </c>
      <c r="F31" s="123" t="n">
        <v>0</v>
      </c>
      <c r="G31" s="123" t="n">
        <v>0</v>
      </c>
      <c r="H31" s="123" t="n">
        <v>0</v>
      </c>
      <c r="I31" s="124"/>
      <c r="J31" s="124"/>
      <c r="K31" s="124"/>
      <c r="L31" s="124"/>
      <c r="M31" s="125"/>
    </row>
    <row r="32" customFormat="false" ht="20.1" hidden="true" customHeight="true" outlineLevel="0" collapsed="false">
      <c r="A32" s="59" t="s">
        <v>71</v>
      </c>
      <c r="B32" s="60" t="s">
        <v>72</v>
      </c>
      <c r="C32" s="123"/>
      <c r="D32" s="123"/>
      <c r="E32" s="123"/>
      <c r="F32" s="123" t="n">
        <v>0</v>
      </c>
      <c r="G32" s="123" t="n">
        <v>0</v>
      </c>
      <c r="H32" s="123" t="n">
        <v>0</v>
      </c>
      <c r="I32" s="124"/>
      <c r="J32" s="124"/>
      <c r="K32" s="124"/>
      <c r="L32" s="124"/>
      <c r="M32" s="125"/>
    </row>
    <row r="33" customFormat="false" ht="20.1" hidden="true" customHeight="true" outlineLevel="0" collapsed="false">
      <c r="A33" s="59" t="s">
        <v>73</v>
      </c>
      <c r="B33" s="60" t="s">
        <v>74</v>
      </c>
      <c r="C33" s="123"/>
      <c r="D33" s="123"/>
      <c r="E33" s="123"/>
      <c r="F33" s="123" t="n">
        <v>0</v>
      </c>
      <c r="G33" s="123" t="n">
        <v>0</v>
      </c>
      <c r="H33" s="123" t="n">
        <v>0</v>
      </c>
      <c r="I33" s="124"/>
      <c r="J33" s="124"/>
      <c r="K33" s="124"/>
      <c r="L33" s="124"/>
      <c r="M33" s="125"/>
    </row>
    <row r="34" customFormat="false" ht="20.1" hidden="false" customHeight="true" outlineLevel="0" collapsed="false">
      <c r="A34" s="59" t="s">
        <v>73</v>
      </c>
      <c r="B34" s="60" t="s">
        <v>74</v>
      </c>
      <c r="C34" s="126" t="n">
        <v>2.314872</v>
      </c>
      <c r="D34" s="126"/>
      <c r="E34" s="126" t="n">
        <v>2.314872</v>
      </c>
      <c r="F34" s="123" t="n">
        <v>0</v>
      </c>
      <c r="G34" s="123" t="n">
        <v>0</v>
      </c>
      <c r="H34" s="123" t="n">
        <v>0</v>
      </c>
      <c r="I34" s="124"/>
      <c r="J34" s="124"/>
      <c r="K34" s="124"/>
      <c r="L34" s="124"/>
      <c r="M34" s="125"/>
    </row>
    <row r="35" customFormat="false" ht="20.1" hidden="false" customHeight="true" outlineLevel="0" collapsed="false">
      <c r="A35" s="59" t="s">
        <v>75</v>
      </c>
      <c r="B35" s="60" t="s">
        <v>76</v>
      </c>
      <c r="C35" s="61" t="n">
        <v>942.542854</v>
      </c>
      <c r="D35" s="127"/>
      <c r="E35" s="61" t="n">
        <v>942.542854</v>
      </c>
      <c r="F35" s="123" t="n">
        <v>0</v>
      </c>
      <c r="G35" s="123" t="n">
        <v>0</v>
      </c>
      <c r="H35" s="123" t="n">
        <v>0</v>
      </c>
      <c r="I35" s="124"/>
      <c r="J35" s="124"/>
      <c r="K35" s="124"/>
      <c r="L35" s="124"/>
      <c r="M35" s="125"/>
    </row>
    <row r="36" customFormat="false" ht="20.1" hidden="false" customHeight="true" outlineLevel="0" collapsed="false">
      <c r="A36" s="63" t="n">
        <v>21301</v>
      </c>
      <c r="B36" s="64" t="s">
        <v>77</v>
      </c>
      <c r="C36" s="61" t="n">
        <v>942.542854</v>
      </c>
      <c r="D36" s="127"/>
      <c r="E36" s="61" t="n">
        <v>942.542854</v>
      </c>
      <c r="F36" s="123" t="n">
        <v>0</v>
      </c>
      <c r="G36" s="123" t="n">
        <v>0</v>
      </c>
      <c r="H36" s="123" t="n">
        <v>0</v>
      </c>
      <c r="I36" s="124"/>
      <c r="J36" s="124"/>
      <c r="K36" s="124"/>
      <c r="L36" s="124"/>
      <c r="M36" s="125"/>
    </row>
    <row r="37" customFormat="false" ht="20.1" hidden="false" customHeight="true" outlineLevel="0" collapsed="false">
      <c r="A37" s="63" t="n">
        <v>2130101</v>
      </c>
      <c r="B37" s="64" t="s">
        <v>78</v>
      </c>
      <c r="C37" s="128" t="n">
        <v>735.056135</v>
      </c>
      <c r="D37" s="127"/>
      <c r="E37" s="128" t="n">
        <v>735.056135</v>
      </c>
      <c r="F37" s="123" t="n">
        <v>0</v>
      </c>
      <c r="G37" s="123" t="n">
        <v>0</v>
      </c>
      <c r="H37" s="123" t="n">
        <v>0</v>
      </c>
      <c r="I37" s="124"/>
      <c r="J37" s="124"/>
      <c r="K37" s="124"/>
      <c r="L37" s="124"/>
      <c r="M37" s="125"/>
    </row>
    <row r="38" customFormat="false" ht="20.1" hidden="false" customHeight="true" outlineLevel="0" collapsed="false">
      <c r="A38" s="63" t="n">
        <v>2130104</v>
      </c>
      <c r="B38" s="64" t="s">
        <v>79</v>
      </c>
      <c r="C38" s="66" t="n">
        <v>207.486719</v>
      </c>
      <c r="D38" s="127"/>
      <c r="E38" s="66" t="n">
        <v>207.486719</v>
      </c>
      <c r="F38" s="123" t="n">
        <v>0</v>
      </c>
      <c r="G38" s="123" t="n">
        <v>0</v>
      </c>
      <c r="H38" s="123" t="n">
        <v>0</v>
      </c>
      <c r="I38" s="124"/>
      <c r="J38" s="124"/>
      <c r="K38" s="124"/>
      <c r="L38" s="124"/>
      <c r="M38" s="125"/>
    </row>
    <row r="39" customFormat="false" ht="20.1" hidden="false" customHeight="true" outlineLevel="0" collapsed="false">
      <c r="A39" s="59" t="s">
        <v>80</v>
      </c>
      <c r="B39" s="60" t="s">
        <v>81</v>
      </c>
      <c r="C39" s="126" t="n">
        <v>70.86618</v>
      </c>
      <c r="D39" s="126"/>
      <c r="E39" s="82" t="n">
        <v>70.81</v>
      </c>
      <c r="F39" s="129"/>
      <c r="G39" s="129"/>
      <c r="H39" s="129"/>
      <c r="I39" s="129"/>
      <c r="J39" s="130"/>
      <c r="K39" s="129"/>
      <c r="L39" s="129"/>
      <c r="M39" s="129"/>
    </row>
    <row r="40" customFormat="false" ht="20.1" hidden="false" customHeight="true" outlineLevel="0" collapsed="false">
      <c r="A40" s="59" t="s">
        <v>212</v>
      </c>
      <c r="B40" s="60" t="s">
        <v>213</v>
      </c>
      <c r="C40" s="126" t="n">
        <v>70.86618</v>
      </c>
      <c r="D40" s="126"/>
      <c r="E40" s="82" t="n">
        <v>70.81</v>
      </c>
      <c r="F40" s="129"/>
      <c r="G40" s="129"/>
      <c r="H40" s="129"/>
      <c r="I40" s="129"/>
      <c r="J40" s="129"/>
      <c r="K40" s="130"/>
      <c r="L40" s="129"/>
      <c r="M40" s="129"/>
    </row>
    <row r="41" customFormat="false" ht="12.75" hidden="false" customHeight="true" outlineLevel="0" collapsed="false">
      <c r="A41" s="59" t="s">
        <v>82</v>
      </c>
      <c r="B41" s="60" t="s">
        <v>83</v>
      </c>
      <c r="C41" s="123" t="n">
        <v>70.86618</v>
      </c>
      <c r="D41" s="123"/>
      <c r="E41" s="67" t="n">
        <v>70.81</v>
      </c>
      <c r="F41" s="127"/>
      <c r="G41" s="127"/>
      <c r="H41" s="127"/>
      <c r="I41" s="127"/>
      <c r="J41" s="127"/>
      <c r="K41" s="127"/>
      <c r="L41" s="127"/>
      <c r="M41" s="127"/>
    </row>
    <row r="42" customFormat="false" ht="12.75" hidden="false" customHeight="true" outlineLevel="0" collapsed="false">
      <c r="A42" s="117" t="s">
        <v>214</v>
      </c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7.32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54" t="s">
        <v>215</v>
      </c>
    </row>
    <row r="2" customFormat="false" ht="18.75" hidden="false" customHeight="true" outlineLevel="0" collapsed="false">
      <c r="A2" s="3" t="s">
        <v>216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71" t="s">
        <v>2</v>
      </c>
      <c r="B3" s="55"/>
      <c r="C3" s="55"/>
      <c r="D3" s="55"/>
      <c r="E3" s="56" t="s">
        <v>3</v>
      </c>
    </row>
    <row r="4" customFormat="false" ht="20.1" hidden="false" customHeight="true" outlineLevel="0" collapsed="false">
      <c r="A4" s="57" t="s">
        <v>53</v>
      </c>
      <c r="B4" s="58" t="s">
        <v>54</v>
      </c>
      <c r="C4" s="58" t="s">
        <v>8</v>
      </c>
      <c r="D4" s="58" t="s">
        <v>55</v>
      </c>
      <c r="E4" s="58" t="s">
        <v>56</v>
      </c>
    </row>
    <row r="5" customFormat="false" ht="20.1" hidden="false" customHeight="true" outlineLevel="0" collapsed="false">
      <c r="A5" s="59"/>
      <c r="B5" s="60" t="s">
        <v>8</v>
      </c>
      <c r="C5" s="131" t="n">
        <f aca="false">C6</f>
        <v>1168.960174</v>
      </c>
      <c r="D5" s="131" t="n">
        <f aca="false">C6</f>
        <v>1168.960174</v>
      </c>
      <c r="E5" s="61" t="n">
        <f aca="false">SUM(E18:E23)</f>
        <v>293.8456</v>
      </c>
      <c r="F5" s="53"/>
      <c r="G5" s="53"/>
    </row>
    <row r="6" customFormat="false" ht="20.1" hidden="false" customHeight="true" outlineLevel="0" collapsed="false">
      <c r="A6" s="59" t="s">
        <v>57</v>
      </c>
      <c r="B6" s="60" t="s">
        <v>58</v>
      </c>
      <c r="C6" s="131" t="n">
        <f aca="false">C13+C19+C23+C27</f>
        <v>1168.960174</v>
      </c>
      <c r="D6" s="131" t="n">
        <f aca="false">D13+D19+D23+D27</f>
        <v>1168.960174</v>
      </c>
      <c r="E6" s="61" t="n">
        <f aca="false">SUM(E18:E23)</f>
        <v>293.8456</v>
      </c>
      <c r="G6" s="53"/>
      <c r="I6" s="53"/>
    </row>
    <row r="7" customFormat="false" ht="20.1" hidden="true" customHeight="true" outlineLevel="0" collapsed="false">
      <c r="A7" s="59" t="s">
        <v>195</v>
      </c>
      <c r="B7" s="60" t="s">
        <v>196</v>
      </c>
      <c r="C7" s="131" t="n">
        <f aca="false">C14+C20+C24+C28</f>
        <v>1166.645328</v>
      </c>
      <c r="D7" s="131"/>
      <c r="E7" s="61"/>
      <c r="G7" s="53"/>
      <c r="H7" s="53"/>
    </row>
    <row r="8" customFormat="false" ht="20.1" hidden="true" customHeight="true" outlineLevel="0" collapsed="false">
      <c r="A8" s="59" t="s">
        <v>197</v>
      </c>
      <c r="B8" s="60" t="s">
        <v>198</v>
      </c>
      <c r="C8" s="131" t="n">
        <f aca="false">C15+C21+C25+C29</f>
        <v>833.449541</v>
      </c>
      <c r="D8" s="131"/>
      <c r="E8" s="61"/>
      <c r="H8" s="53"/>
    </row>
    <row r="9" customFormat="false" ht="20.1" hidden="true" customHeight="true" outlineLevel="0" collapsed="false">
      <c r="A9" s="59" t="s">
        <v>199</v>
      </c>
      <c r="B9" s="60" t="s">
        <v>200</v>
      </c>
      <c r="C9" s="131" t="n">
        <f aca="false">C16+C22+C26+C30</f>
        <v>304.289831</v>
      </c>
      <c r="D9" s="131"/>
      <c r="E9" s="61"/>
      <c r="G9" s="53"/>
      <c r="H9" s="53"/>
      <c r="J9" s="53"/>
    </row>
    <row r="10" customFormat="false" ht="20.1" hidden="true" customHeight="true" outlineLevel="0" collapsed="false">
      <c r="A10" s="59" t="s">
        <v>201</v>
      </c>
      <c r="B10" s="60" t="s">
        <v>202</v>
      </c>
      <c r="C10" s="131" t="n">
        <f aca="false">C17+C23+C27+C31</f>
        <v>1013.409034</v>
      </c>
      <c r="D10" s="131"/>
      <c r="E10" s="61"/>
      <c r="F10" s="53"/>
      <c r="H10" s="53"/>
    </row>
    <row r="11" customFormat="false" ht="20.1" hidden="true" customHeight="true" outlineLevel="0" collapsed="false">
      <c r="A11" s="59" t="s">
        <v>203</v>
      </c>
      <c r="B11" s="60" t="s">
        <v>204</v>
      </c>
      <c r="C11" s="131" t="n">
        <f aca="false">C19+C24+C28+C32</f>
        <v>1056.471934</v>
      </c>
      <c r="D11" s="131"/>
      <c r="E11" s="61"/>
    </row>
    <row r="12" customFormat="false" ht="20.1" hidden="true" customHeight="true" outlineLevel="0" collapsed="false">
      <c r="A12" s="59" t="s">
        <v>205</v>
      </c>
      <c r="B12" s="60" t="s">
        <v>206</v>
      </c>
      <c r="C12" s="131" t="n">
        <f aca="false">C20+C25+C29+C33</f>
        <v>846.670369</v>
      </c>
      <c r="D12" s="131"/>
      <c r="E12" s="61"/>
    </row>
    <row r="13" customFormat="false" ht="20.1" hidden="false" customHeight="true" outlineLevel="0" collapsed="false">
      <c r="A13" s="59" t="s">
        <v>59</v>
      </c>
      <c r="B13" s="60" t="s">
        <v>60</v>
      </c>
      <c r="C13" s="61" t="n">
        <v>112.48824</v>
      </c>
      <c r="D13" s="61" t="n">
        <v>112.48824</v>
      </c>
      <c r="E13" s="61"/>
    </row>
    <row r="14" customFormat="false" ht="20.1" hidden="false" customHeight="true" outlineLevel="0" collapsed="false">
      <c r="A14" s="59" t="s">
        <v>61</v>
      </c>
      <c r="B14" s="60" t="s">
        <v>62</v>
      </c>
      <c r="C14" s="61" t="n">
        <v>112.48824</v>
      </c>
      <c r="D14" s="61" t="n">
        <v>112.48824</v>
      </c>
      <c r="E14" s="61"/>
    </row>
    <row r="15" customFormat="false" ht="20.1" hidden="true" customHeight="true" outlineLevel="0" collapsed="false">
      <c r="A15" s="59" t="s">
        <v>207</v>
      </c>
      <c r="B15" s="60" t="s">
        <v>208</v>
      </c>
      <c r="C15" s="131"/>
      <c r="D15" s="131"/>
      <c r="E15" s="61"/>
    </row>
    <row r="16" customFormat="false" ht="20.1" hidden="false" customHeight="true" outlineLevel="0" collapsed="false">
      <c r="A16" s="59" t="s">
        <v>63</v>
      </c>
      <c r="B16" s="60" t="s">
        <v>64</v>
      </c>
      <c r="C16" s="61" t="n">
        <v>94.48824</v>
      </c>
      <c r="D16" s="61" t="n">
        <v>94.48824</v>
      </c>
      <c r="E16" s="61"/>
    </row>
    <row r="17" customFormat="false" ht="20.1" hidden="true" customHeight="true" outlineLevel="0" collapsed="false">
      <c r="A17" s="59" t="s">
        <v>209</v>
      </c>
      <c r="B17" s="60" t="s">
        <v>210</v>
      </c>
      <c r="C17" s="61"/>
      <c r="D17" s="61"/>
      <c r="E17" s="61"/>
    </row>
    <row r="18" customFormat="false" ht="20.1" hidden="false" customHeight="true" outlineLevel="0" collapsed="false">
      <c r="A18" s="59" t="s">
        <v>217</v>
      </c>
      <c r="B18" s="60" t="s">
        <v>66</v>
      </c>
      <c r="C18" s="61" t="n">
        <v>18</v>
      </c>
      <c r="D18" s="61" t="n">
        <v>18</v>
      </c>
      <c r="E18" s="61" t="n">
        <v>18</v>
      </c>
    </row>
    <row r="19" customFormat="false" ht="20.1" hidden="false" customHeight="true" outlineLevel="0" collapsed="false">
      <c r="A19" s="59" t="s">
        <v>67</v>
      </c>
      <c r="B19" s="60" t="s">
        <v>68</v>
      </c>
      <c r="C19" s="35" t="n">
        <v>43.0629</v>
      </c>
      <c r="D19" s="36" t="n">
        <v>43.0629</v>
      </c>
      <c r="E19" s="61"/>
    </row>
    <row r="20" customFormat="false" ht="20.1" hidden="false" customHeight="true" outlineLevel="0" collapsed="false">
      <c r="A20" s="59" t="s">
        <v>69</v>
      </c>
      <c r="B20" s="60" t="s">
        <v>70</v>
      </c>
      <c r="C20" s="61" t="n">
        <v>40.748054</v>
      </c>
      <c r="D20" s="61" t="n">
        <v>40.748054</v>
      </c>
      <c r="E20" s="61"/>
    </row>
    <row r="21" customFormat="false" ht="20.1" hidden="false" customHeight="true" outlineLevel="0" collapsed="false">
      <c r="A21" s="59" t="s">
        <v>71</v>
      </c>
      <c r="B21" s="60" t="s">
        <v>72</v>
      </c>
      <c r="C21" s="61" t="n">
        <v>27.527226</v>
      </c>
      <c r="D21" s="61" t="n">
        <v>27.527226</v>
      </c>
      <c r="E21" s="61"/>
    </row>
    <row r="22" customFormat="false" ht="20.1" hidden="false" customHeight="true" outlineLevel="0" collapsed="false">
      <c r="A22" s="59" t="s">
        <v>73</v>
      </c>
      <c r="B22" s="60" t="s">
        <v>74</v>
      </c>
      <c r="C22" s="126" t="n">
        <v>2.314872</v>
      </c>
      <c r="D22" s="126" t="n">
        <v>2.314872</v>
      </c>
      <c r="E22" s="61"/>
    </row>
    <row r="23" customFormat="false" ht="20.1" hidden="false" customHeight="true" outlineLevel="0" collapsed="false">
      <c r="A23" s="59" t="s">
        <v>75</v>
      </c>
      <c r="B23" s="60" t="s">
        <v>76</v>
      </c>
      <c r="C23" s="61" t="n">
        <v>942.542854</v>
      </c>
      <c r="D23" s="61" t="n">
        <v>942.542854</v>
      </c>
      <c r="E23" s="61" t="n">
        <v>275.8456</v>
      </c>
    </row>
    <row r="24" customFormat="false" ht="20.1" hidden="false" customHeight="true" outlineLevel="0" collapsed="false">
      <c r="A24" s="63" t="n">
        <v>21301</v>
      </c>
      <c r="B24" s="64" t="s">
        <v>77</v>
      </c>
      <c r="C24" s="61" t="n">
        <v>942.542854</v>
      </c>
      <c r="D24" s="61" t="n">
        <v>942.542854</v>
      </c>
      <c r="E24" s="61" t="n">
        <v>275.8456</v>
      </c>
    </row>
    <row r="25" customFormat="false" ht="20.1" hidden="false" customHeight="true" outlineLevel="0" collapsed="false">
      <c r="A25" s="63" t="n">
        <v>2130101</v>
      </c>
      <c r="B25" s="64" t="s">
        <v>78</v>
      </c>
      <c r="C25" s="128" t="n">
        <v>735.056135</v>
      </c>
      <c r="D25" s="128" t="n">
        <v>735.056135</v>
      </c>
      <c r="E25" s="61" t="n">
        <v>275.8456</v>
      </c>
    </row>
    <row r="26" customFormat="false" ht="20.1" hidden="false" customHeight="true" outlineLevel="0" collapsed="false">
      <c r="A26" s="63" t="n">
        <v>2130104</v>
      </c>
      <c r="B26" s="64" t="s">
        <v>79</v>
      </c>
      <c r="C26" s="66" t="n">
        <v>207.486719</v>
      </c>
      <c r="D26" s="66" t="n">
        <v>207.486719</v>
      </c>
      <c r="E26" s="61"/>
    </row>
    <row r="27" customFormat="false" ht="20.1" hidden="false" customHeight="true" outlineLevel="0" collapsed="false">
      <c r="A27" s="59" t="s">
        <v>80</v>
      </c>
      <c r="B27" s="60" t="s">
        <v>81</v>
      </c>
      <c r="C27" s="126" t="n">
        <v>70.86618</v>
      </c>
      <c r="D27" s="126" t="n">
        <v>70.86618</v>
      </c>
      <c r="E27" s="61"/>
    </row>
    <row r="28" customFormat="false" ht="20.1" hidden="false" customHeight="true" outlineLevel="0" collapsed="false">
      <c r="A28" s="59" t="s">
        <v>212</v>
      </c>
      <c r="B28" s="60" t="s">
        <v>213</v>
      </c>
      <c r="C28" s="126" t="n">
        <v>70.86618</v>
      </c>
      <c r="D28" s="126" t="n">
        <v>70.86618</v>
      </c>
      <c r="E28" s="61"/>
    </row>
    <row r="29" customFormat="false" ht="20.1" hidden="false" customHeight="true" outlineLevel="0" collapsed="false">
      <c r="A29" s="59" t="s">
        <v>82</v>
      </c>
      <c r="B29" s="60" t="s">
        <v>83</v>
      </c>
      <c r="C29" s="126" t="n">
        <v>70.86618</v>
      </c>
      <c r="D29" s="126" t="n">
        <v>70.86618</v>
      </c>
      <c r="E29" s="61"/>
    </row>
    <row r="30" customFormat="false" ht="20.1" hidden="false" customHeight="true" outlineLevel="0" collapsed="false">
      <c r="A30" s="67"/>
      <c r="B30" s="67"/>
      <c r="C30" s="67"/>
      <c r="D30" s="67"/>
      <c r="E30" s="67"/>
      <c r="G30" s="53"/>
      <c r="I30" s="53"/>
    </row>
    <row r="31" customFormat="false" ht="20.1" hidden="false" customHeight="true" outlineLevel="0" collapsed="false">
      <c r="A31" s="67"/>
      <c r="B31" s="67"/>
      <c r="C31" s="67"/>
      <c r="D31" s="67"/>
      <c r="E31" s="67"/>
      <c r="G31" s="53"/>
      <c r="H31" s="53"/>
    </row>
    <row r="32" customFormat="false" ht="20.1" hidden="false" customHeight="true" outlineLevel="0" collapsed="false">
      <c r="A32" s="67"/>
      <c r="B32" s="67"/>
      <c r="C32" s="67"/>
      <c r="D32" s="67"/>
      <c r="E32" s="67"/>
      <c r="H32" s="53"/>
    </row>
    <row r="33" customFormat="false" ht="20.1" hidden="false" customHeight="true" outlineLevel="0" collapsed="false">
      <c r="A33" s="68"/>
      <c r="B33" s="68"/>
      <c r="C33" s="68"/>
      <c r="D33" s="68"/>
      <c r="E33" s="68"/>
      <c r="G33" s="53"/>
      <c r="H33" s="53"/>
      <c r="J33" s="53"/>
    </row>
    <row r="34" customFormat="false" ht="12.75" hidden="false" customHeight="true" outlineLevel="0" collapsed="false">
      <c r="A34" s="117" t="s">
        <v>214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19.5"/>
    <col collapsed="false" customWidth="true" hidden="false" outlineLevel="0" max="3" min="3" style="0" width="20.5"/>
    <col collapsed="false" customWidth="true" hidden="false" outlineLevel="0" max="4" min="4" style="0" width="20.32"/>
    <col collapsed="false" customWidth="true" hidden="false" outlineLevel="0" max="5" min="5" style="0" width="37.65"/>
    <col collapsed="false" customWidth="true" hidden="false" outlineLevel="0" max="6" min="6" style="0" width="18.32"/>
    <col collapsed="false" customWidth="true" hidden="false" outlineLevel="0" max="7" min="7" style="0" width="17.65"/>
  </cols>
  <sheetData>
    <row r="1" customFormat="false" ht="9.75" hidden="false" customHeight="true" outlineLevel="0" collapsed="false">
      <c r="A1" s="117" t="s">
        <v>218</v>
      </c>
    </row>
    <row r="2" customFormat="false" ht="27.75" hidden="false" customHeight="true" outlineLevel="0" collapsed="false">
      <c r="A2" s="3" t="s">
        <v>219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71" t="s">
        <v>2</v>
      </c>
      <c r="B3" s="55"/>
      <c r="C3" s="55"/>
      <c r="D3" s="55"/>
      <c r="E3" s="55"/>
      <c r="F3" s="55"/>
      <c r="G3" s="132" t="s">
        <v>3</v>
      </c>
    </row>
    <row r="4" customFormat="false" ht="27" hidden="false" customHeight="true" outlineLevel="0" collapsed="false">
      <c r="A4" s="58" t="s">
        <v>220</v>
      </c>
      <c r="B4" s="57" t="s">
        <v>8</v>
      </c>
      <c r="C4" s="120" t="s">
        <v>221</v>
      </c>
      <c r="D4" s="120" t="s">
        <v>222</v>
      </c>
      <c r="E4" s="83" t="s">
        <v>187</v>
      </c>
      <c r="F4" s="10" t="s">
        <v>223</v>
      </c>
      <c r="G4" s="10"/>
    </row>
    <row r="5" customFormat="false" ht="25.5" hidden="false" customHeight="true" outlineLevel="0" collapsed="false">
      <c r="A5" s="58"/>
      <c r="B5" s="57"/>
      <c r="C5" s="120"/>
      <c r="D5" s="120"/>
      <c r="E5" s="120"/>
      <c r="F5" s="133" t="s">
        <v>188</v>
      </c>
      <c r="G5" s="134" t="s">
        <v>181</v>
      </c>
    </row>
    <row r="6" customFormat="false" ht="20.1" hidden="false" customHeight="true" outlineLevel="0" collapsed="false">
      <c r="A6" s="135" t="s">
        <v>8</v>
      </c>
      <c r="B6" s="126"/>
      <c r="C6" s="126"/>
      <c r="D6" s="126"/>
      <c r="E6" s="126"/>
      <c r="F6" s="123"/>
      <c r="G6" s="136"/>
      <c r="H6" s="53"/>
      <c r="I6" s="53"/>
    </row>
    <row r="7" customFormat="false" ht="20.1" hidden="false" customHeight="true" outlineLevel="0" collapsed="false">
      <c r="A7" s="135" t="s">
        <v>224</v>
      </c>
      <c r="B7" s="126"/>
      <c r="C7" s="126"/>
      <c r="D7" s="126"/>
      <c r="E7" s="126"/>
      <c r="F7" s="123"/>
      <c r="G7" s="136"/>
      <c r="H7" s="53"/>
      <c r="I7" s="53"/>
    </row>
    <row r="8" customFormat="false" ht="20.1" hidden="false" customHeight="true" outlineLevel="0" collapsed="false">
      <c r="A8" s="135" t="s">
        <v>225</v>
      </c>
      <c r="B8" s="126"/>
      <c r="C8" s="126"/>
      <c r="D8" s="126"/>
      <c r="E8" s="126"/>
      <c r="F8" s="123"/>
      <c r="G8" s="136"/>
      <c r="H8" s="53"/>
    </row>
    <row r="9" customFormat="false" ht="20.1" hidden="false" customHeight="true" outlineLevel="0" collapsed="false">
      <c r="A9" s="135" t="s">
        <v>226</v>
      </c>
      <c r="B9" s="126"/>
      <c r="C9" s="126"/>
      <c r="D9" s="126"/>
      <c r="E9" s="126"/>
      <c r="F9" s="123"/>
      <c r="G9" s="136"/>
      <c r="H9" s="53"/>
      <c r="I9" s="53"/>
    </row>
    <row r="10" customFormat="false" ht="20.1" hidden="false" customHeight="true" outlineLevel="0" collapsed="false">
      <c r="A10" s="135" t="s">
        <v>227</v>
      </c>
      <c r="B10" s="126"/>
      <c r="C10" s="126"/>
      <c r="D10" s="126"/>
      <c r="E10" s="126"/>
      <c r="F10" s="123"/>
      <c r="G10" s="136"/>
      <c r="I10" s="53"/>
    </row>
    <row r="11" customFormat="false" ht="20.1" hidden="false" customHeight="true" outlineLevel="0" collapsed="false">
      <c r="A11" s="135" t="s">
        <v>228</v>
      </c>
      <c r="B11" s="126"/>
      <c r="C11" s="126"/>
      <c r="D11" s="126"/>
      <c r="E11" s="126"/>
      <c r="F11" s="123"/>
      <c r="G11" s="136"/>
      <c r="I11" s="53"/>
    </row>
    <row r="12" customFormat="false" ht="20.1" hidden="false" customHeight="true" outlineLevel="0" collapsed="false">
      <c r="A12" s="135" t="s">
        <v>229</v>
      </c>
      <c r="B12" s="126"/>
      <c r="C12" s="126"/>
      <c r="D12" s="126"/>
      <c r="E12" s="126"/>
      <c r="F12" s="123"/>
      <c r="G12" s="136"/>
    </row>
    <row r="13" customFormat="false" ht="20.1" hidden="false" customHeight="true" outlineLevel="0" collapsed="false">
      <c r="A13" s="67"/>
      <c r="B13" s="137"/>
      <c r="C13" s="137"/>
      <c r="D13" s="137"/>
      <c r="E13" s="137"/>
      <c r="F13" s="137"/>
      <c r="G13" s="137"/>
      <c r="H13" s="53"/>
      <c r="I13" s="53"/>
    </row>
    <row r="14" customFormat="false" ht="20.1" hidden="false" customHeight="true" outlineLevel="0" collapsed="false">
      <c r="A14" s="138"/>
      <c r="B14" s="129"/>
      <c r="C14" s="129"/>
      <c r="D14" s="129"/>
      <c r="E14" s="129"/>
      <c r="F14" s="129"/>
      <c r="G14" s="129"/>
      <c r="H14" s="53"/>
    </row>
    <row r="15" customFormat="false" ht="20.1" hidden="false" customHeight="true" outlineLevel="0" collapsed="false">
      <c r="A15" s="68"/>
      <c r="B15" s="129"/>
      <c r="C15" s="129"/>
      <c r="D15" s="129"/>
      <c r="E15" s="129"/>
      <c r="F15" s="129"/>
      <c r="G15" s="129"/>
      <c r="H15" s="53"/>
      <c r="I15" s="53"/>
    </row>
    <row r="16" customFormat="false" ht="12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老九 </cp:lastModifiedBy>
  <cp:lastPrinted>2020-02-09T02:10:24Z</cp:lastPrinted>
  <dcterms:modified xsi:type="dcterms:W3CDTF">2025-03-19T0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47D1CCCCB4F968B9E67D557CE2641_13</vt:lpwstr>
  </property>
  <property fmtid="{D5CDD505-2E9C-101B-9397-08002B2CF9AE}" pid="3" name="KSOProductBuildVer">
    <vt:lpwstr>2052-12.1.0.20305</vt:lpwstr>
  </property>
</Properties>
</file>