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</v>
      </c>
      <c r="E9" s="17" t="e">
        <f aca="false">C9/D9*100-100</f>
        <v>#DIV/0!</v>
      </c>
      <c r="F9" s="18" t="n">
        <f aca="false">J9+N9+R9</f>
        <v>4.75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</v>
      </c>
      <c r="P9" s="19" t="n">
        <v>0</v>
      </c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.05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定定</cp:lastModifiedBy>
  <cp:lastPrinted>2023-12-26T08:39:34Z</cp:lastPrinted>
  <dcterms:modified xsi:type="dcterms:W3CDTF">2025-02-05T0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9302</vt:lpwstr>
  </property>
</Properties>
</file>