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AC3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683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14.2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41600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 t="n">
        <v>244000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17200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17200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14.2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416000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244000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17200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17200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5-01-24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