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畜牧兽医服务中心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畜牧兽医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畜牧兽医服务中心      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“寿县畜牧兽医服务中心没有国有资本经营预算拨款收入，也没有国有资本经营预算拨款安排的支出，故本表无数据”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大集体老兽医补助</t>
    </r>
  </si>
  <si>
    <t xml:space="preserve">基层动物防疫员补助</t>
  </si>
  <si>
    <t xml:space="preserve">畜牧兽医工作运转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畜牧兽医工作运转经费</t>
  </si>
  <si>
    <t xml:space="preserve">　　多功能一体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9"/>
      <name val="汉仪中秀体简"/>
      <family val="0"/>
      <charset val="134"/>
    </font>
    <font>
      <sz val="10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230.65515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.8811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5.19817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207.671681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.90416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230.65515</v>
      </c>
      <c r="D33" s="24" t="s">
        <v>48</v>
      </c>
      <c r="E33" s="14" t="n">
        <v>230.6551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30.65515</v>
      </c>
      <c r="D43" s="24" t="s">
        <v>57</v>
      </c>
      <c r="E43" s="14" t="n">
        <v>230.65515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2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3"/>
      <c r="D3" s="73"/>
      <c r="E3" s="73"/>
      <c r="F3" s="5"/>
      <c r="G3" s="5" t="s">
        <v>3</v>
      </c>
    </row>
    <row r="4" s="1" customFormat="true" ht="40.5" hidden="false" customHeight="true" outlineLevel="0" collapsed="false">
      <c r="A4" s="54" t="s">
        <v>23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.1</v>
      </c>
      <c r="C5" s="14" t="n">
        <v>1.1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.1</v>
      </c>
      <c r="C6" s="14" t="n">
        <v>1.1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1</v>
      </c>
      <c r="B7" s="14" t="n">
        <v>1.1</v>
      </c>
      <c r="C7" s="14" t="n">
        <v>1.1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2</v>
      </c>
      <c r="B8" s="14" t="n">
        <v>0.6</v>
      </c>
      <c r="C8" s="14" t="n">
        <v>0.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3</v>
      </c>
      <c r="B9" s="14" t="n">
        <v>0.5</v>
      </c>
      <c r="C9" s="14" t="n">
        <v>0.5</v>
      </c>
      <c r="D9" s="14"/>
      <c r="E9" s="14"/>
      <c r="F9" s="14"/>
      <c r="G9" s="22"/>
    </row>
    <row r="10" s="1" customFormat="true" ht="33.75" hidden="false" customHeight="true" outlineLevel="0" collapsed="false">
      <c r="B10" s="29"/>
      <c r="C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9.75" hidden="false" customHeight="true" outlineLevel="0" collapsed="false">
      <c r="D13" s="74"/>
      <c r="E13" s="74"/>
      <c r="F13" s="74"/>
    </row>
    <row r="14" s="1" customFormat="true" ht="15" hidden="false" customHeight="true" outlineLevel="0" collapsed="false">
      <c r="D14" s="74"/>
      <c r="E14" s="74"/>
      <c r="F14" s="74"/>
    </row>
    <row r="15" s="1" customFormat="true" ht="15" hidden="false" customHeight="true" outlineLevel="0" collapsed="false">
      <c r="D15" s="74"/>
      <c r="E15" s="74"/>
      <c r="F15" s="74"/>
    </row>
    <row r="16" s="1" customFormat="true" ht="15" hidden="false" customHeight="true" outlineLevel="0" collapsed="false">
      <c r="D16" s="74"/>
      <c r="E16" s="74"/>
      <c r="F16" s="74"/>
    </row>
    <row r="17" s="1" customFormat="true" ht="15" hidden="false" customHeight="true" outlineLevel="0" collapsed="false">
      <c r="D17" s="74"/>
      <c r="E17" s="74"/>
      <c r="F17" s="74"/>
    </row>
    <row r="18" s="1" customFormat="true" ht="15" hidden="false" customHeight="true" outlineLevel="0" collapsed="false">
      <c r="D18" s="74"/>
      <c r="E18" s="74"/>
      <c r="F18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75" t="s">
        <v>234</v>
      </c>
    </row>
    <row r="2" s="1" customFormat="true" ht="30" hidden="false" customHeight="true" outlineLevel="0" collapsed="false">
      <c r="A2" s="73" t="s">
        <v>235</v>
      </c>
      <c r="B2" s="73"/>
      <c r="C2" s="73"/>
      <c r="D2" s="73"/>
      <c r="E2" s="73"/>
      <c r="F2" s="73"/>
      <c r="G2" s="73"/>
      <c r="H2" s="73"/>
      <c r="I2" s="73"/>
      <c r="J2" s="73"/>
    </row>
    <row r="3" s="1" customFormat="true" ht="19.5" hidden="false" customHeight="true" outlineLevel="0" collapsed="false">
      <c r="A3" s="33" t="s">
        <v>2</v>
      </c>
      <c r="B3" s="73"/>
      <c r="C3" s="73"/>
      <c r="J3" s="5" t="s">
        <v>3</v>
      </c>
    </row>
    <row r="4" s="1" customFormat="true" ht="36" hidden="false" customHeight="true" outlineLevel="0" collapsed="false">
      <c r="A4" s="36" t="s">
        <v>220</v>
      </c>
      <c r="B4" s="36" t="s">
        <v>236</v>
      </c>
      <c r="C4" s="36" t="s">
        <v>237</v>
      </c>
      <c r="D4" s="36" t="s">
        <v>238</v>
      </c>
      <c r="E4" s="36" t="s">
        <v>239</v>
      </c>
      <c r="F4" s="36" t="s">
        <v>240</v>
      </c>
      <c r="G4" s="7" t="s">
        <v>241</v>
      </c>
      <c r="H4" s="7" t="s">
        <v>242</v>
      </c>
      <c r="I4" s="7" t="s">
        <v>243</v>
      </c>
      <c r="J4" s="7" t="s">
        <v>244</v>
      </c>
    </row>
    <row r="5" s="1" customFormat="true" ht="21" hidden="false" customHeight="true" outlineLevel="0" collapsed="false">
      <c r="A5" s="74"/>
      <c r="B5" s="74"/>
      <c r="C5" s="74"/>
      <c r="D5" s="74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4"/>
      <c r="C11" s="74"/>
      <c r="D11" s="74"/>
    </row>
    <row r="12" s="1" customFormat="true" ht="15" hidden="false" customHeight="true" outlineLevel="0" collapsed="false">
      <c r="A12" s="74"/>
      <c r="C12" s="74"/>
      <c r="D12" s="74"/>
    </row>
    <row r="13" s="1" customFormat="true" ht="15" hidden="false" customHeight="true" outlineLevel="0" collapsed="false">
      <c r="A13" s="74"/>
      <c r="C13" s="74"/>
      <c r="D13" s="74"/>
    </row>
    <row r="14" s="1" customFormat="true" ht="15" hidden="false" customHeight="true" outlineLevel="0" collapsed="false">
      <c r="A14" s="74"/>
      <c r="C14" s="74"/>
      <c r="D14" s="74"/>
      <c r="E14" s="31"/>
    </row>
    <row r="15" s="1" customFormat="true" ht="15" hidden="false" customHeight="true" outlineLevel="0" collapsed="false">
      <c r="A15" s="74"/>
      <c r="C15" s="74"/>
      <c r="D15" s="74"/>
      <c r="E15" s="31"/>
    </row>
    <row r="16" s="1" customFormat="true" ht="15" hidden="false" customHeight="true" outlineLevel="0" collapsed="false">
      <c r="A16" s="74"/>
      <c r="C16" s="74"/>
      <c r="D16" s="7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45</v>
      </c>
      <c r="B1" s="33"/>
      <c r="G1" s="53"/>
    </row>
    <row r="2" s="1" customFormat="true" ht="26.25" hidden="false" customHeight="true" outlineLevel="0" collapsed="false">
      <c r="A2" s="32" t="s">
        <v>246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76"/>
      <c r="E3" s="76"/>
      <c r="F3" s="76"/>
      <c r="G3" s="5" t="s">
        <v>3</v>
      </c>
    </row>
    <row r="4" s="1" customFormat="true" ht="18.75" hidden="false" customHeight="true" outlineLevel="0" collapsed="false">
      <c r="A4" s="42" t="s">
        <v>247</v>
      </c>
      <c r="B4" s="36" t="s">
        <v>248</v>
      </c>
      <c r="C4" s="7" t="s">
        <v>249</v>
      </c>
      <c r="D4" s="7" t="s">
        <v>250</v>
      </c>
      <c r="E4" s="7"/>
      <c r="F4" s="7"/>
      <c r="G4" s="7" t="s">
        <v>251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52</v>
      </c>
      <c r="F5" s="7" t="s">
        <v>253</v>
      </c>
      <c r="G5" s="7"/>
    </row>
    <row r="6" s="1" customFormat="true" ht="18.75" hidden="false" customHeight="true" outlineLevel="0" collapsed="false">
      <c r="A6" s="77" t="s">
        <v>75</v>
      </c>
      <c r="B6" s="22" t="n">
        <v>4.1</v>
      </c>
      <c r="C6" s="22"/>
      <c r="D6" s="22"/>
      <c r="E6" s="22"/>
      <c r="F6" s="22"/>
      <c r="G6" s="22" t="n">
        <v>4.1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230.65515</v>
      </c>
      <c r="D7" s="14" t="n">
        <v>230.6551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230.65515</v>
      </c>
      <c r="D8" s="14" t="n">
        <v>230.6551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30.65515</v>
      </c>
      <c r="D9" s="14" t="n">
        <v>230.655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230.65515</v>
      </c>
      <c r="D5" s="22" t="n">
        <v>103.69515</v>
      </c>
      <c r="E5" s="22" t="n">
        <v>126.96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1.881128</v>
      </c>
      <c r="D6" s="22" t="n">
        <v>11.881128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1.808336</v>
      </c>
      <c r="D7" s="22" t="n">
        <v>11.808336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7.872224</v>
      </c>
      <c r="D8" s="22" t="n">
        <v>7.872224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3.936112</v>
      </c>
      <c r="D9" s="22" t="n">
        <v>3.936112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0.072792</v>
      </c>
      <c r="D10" s="22" t="n">
        <v>0.07279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0.072792</v>
      </c>
      <c r="D11" s="22" t="n">
        <v>0.072792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7</v>
      </c>
      <c r="B12" s="43" t="s">
        <v>98</v>
      </c>
      <c r="C12" s="22" t="n">
        <v>5.198173</v>
      </c>
      <c r="D12" s="22" t="n">
        <v>5.19817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5.198173</v>
      </c>
      <c r="D13" s="22" t="n">
        <v>5.19817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2.511338</v>
      </c>
      <c r="D14" s="22" t="n">
        <v>2.51133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2.686835</v>
      </c>
      <c r="D15" s="22" t="n">
        <v>2.686835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207.671681</v>
      </c>
      <c r="D16" s="22" t="n">
        <v>80.711681</v>
      </c>
      <c r="E16" s="22" t="n">
        <v>126.96</v>
      </c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07.671681</v>
      </c>
      <c r="D17" s="22" t="n">
        <v>80.711681</v>
      </c>
      <c r="E17" s="22" t="n">
        <v>126.96</v>
      </c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81.7562</v>
      </c>
      <c r="D18" s="22" t="n">
        <v>48.7562</v>
      </c>
      <c r="E18" s="22" t="n">
        <v>33</v>
      </c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25.915481</v>
      </c>
      <c r="D19" s="22" t="n">
        <v>31.955481</v>
      </c>
      <c r="E19" s="22" t="n">
        <v>93.96</v>
      </c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5.904168</v>
      </c>
      <c r="D20" s="22" t="n">
        <v>5.904168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5.904168</v>
      </c>
      <c r="D21" s="22" t="n">
        <v>5.90416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5.904168</v>
      </c>
      <c r="D22" s="22" t="n">
        <v>5.904168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230.65515</v>
      </c>
      <c r="D6" s="12" t="s">
        <v>124</v>
      </c>
      <c r="E6" s="22" t="n">
        <f aca="false">SUM(E7:E33)</f>
        <v>230.6551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230.65515</v>
      </c>
      <c r="D7" s="12" t="s">
        <v>126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11.88112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5.19817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 t="n">
        <v>207.671681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5.90416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30.65515</v>
      </c>
      <c r="D44" s="24" t="s">
        <v>57</v>
      </c>
      <c r="E44" s="14" t="n">
        <f aca="false">SUM(E7:E34)</f>
        <v>230.65515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30.65515</v>
      </c>
      <c r="D6" s="22" t="n">
        <v>103.69515</v>
      </c>
      <c r="E6" s="22" t="n">
        <v>90.259269</v>
      </c>
      <c r="F6" s="22" t="n">
        <v>13.435881</v>
      </c>
      <c r="G6" s="22" t="n">
        <v>126.96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1.881128</v>
      </c>
      <c r="D7" s="22" t="n">
        <v>11.881128</v>
      </c>
      <c r="E7" s="22" t="n">
        <v>11.881128</v>
      </c>
      <c r="F7" s="22"/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1.808336</v>
      </c>
      <c r="D8" s="22" t="n">
        <v>11.808336</v>
      </c>
      <c r="E8" s="22" t="n">
        <v>11.808336</v>
      </c>
      <c r="F8" s="22"/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7.872224</v>
      </c>
      <c r="D9" s="22" t="n">
        <v>7.872224</v>
      </c>
      <c r="E9" s="22" t="n">
        <v>7.872224</v>
      </c>
      <c r="F9" s="22"/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3.936112</v>
      </c>
      <c r="D10" s="22" t="n">
        <v>3.936112</v>
      </c>
      <c r="E10" s="22" t="n">
        <v>3.936112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0.072792</v>
      </c>
      <c r="D11" s="22" t="n">
        <v>0.072792</v>
      </c>
      <c r="E11" s="22" t="n">
        <v>0.072792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0.072792</v>
      </c>
      <c r="D12" s="22" t="n">
        <v>0.072792</v>
      </c>
      <c r="E12" s="22" t="n">
        <v>0.072792</v>
      </c>
      <c r="F12" s="22"/>
      <c r="G12" s="22"/>
    </row>
    <row r="13" s="1" customFormat="true" ht="18.75" hidden="false" customHeight="true" outlineLevel="0" collapsed="false">
      <c r="A13" s="55" t="s">
        <v>97</v>
      </c>
      <c r="B13" s="56" t="s">
        <v>98</v>
      </c>
      <c r="C13" s="22" t="n">
        <v>5.198173</v>
      </c>
      <c r="D13" s="22" t="n">
        <v>5.198173</v>
      </c>
      <c r="E13" s="22" t="n">
        <v>5.198173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5.198173</v>
      </c>
      <c r="D14" s="22" t="n">
        <v>5.198173</v>
      </c>
      <c r="E14" s="22" t="n">
        <v>5.198173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2.511338</v>
      </c>
      <c r="D15" s="22" t="n">
        <v>2.511338</v>
      </c>
      <c r="E15" s="22" t="n">
        <v>2.511338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2.686835</v>
      </c>
      <c r="D16" s="22" t="n">
        <v>2.686835</v>
      </c>
      <c r="E16" s="22" t="n">
        <v>2.686835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207.671681</v>
      </c>
      <c r="D17" s="22" t="n">
        <v>80.711681</v>
      </c>
      <c r="E17" s="22" t="n">
        <v>67.2758</v>
      </c>
      <c r="F17" s="22" t="n">
        <v>13.435881</v>
      </c>
      <c r="G17" s="22" t="n">
        <v>126.96</v>
      </c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07.671681</v>
      </c>
      <c r="D18" s="22" t="n">
        <v>80.711681</v>
      </c>
      <c r="E18" s="22" t="n">
        <v>67.2758</v>
      </c>
      <c r="F18" s="22" t="n">
        <v>13.435881</v>
      </c>
      <c r="G18" s="22" t="n">
        <v>126.96</v>
      </c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81.7562</v>
      </c>
      <c r="D19" s="22" t="n">
        <v>48.7562</v>
      </c>
      <c r="E19" s="22" t="n">
        <v>36.3962</v>
      </c>
      <c r="F19" s="22" t="n">
        <v>12.36</v>
      </c>
      <c r="G19" s="22" t="n">
        <v>33</v>
      </c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25.915481</v>
      </c>
      <c r="D20" s="22" t="n">
        <v>31.955481</v>
      </c>
      <c r="E20" s="22" t="n">
        <v>30.8796</v>
      </c>
      <c r="F20" s="22" t="n">
        <v>1.075881</v>
      </c>
      <c r="G20" s="22" t="n">
        <v>93.96</v>
      </c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5.904168</v>
      </c>
      <c r="D21" s="22" t="n">
        <v>5.904168</v>
      </c>
      <c r="E21" s="22" t="n">
        <v>5.904168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5.904168</v>
      </c>
      <c r="D22" s="22" t="n">
        <v>5.904168</v>
      </c>
      <c r="E22" s="22" t="n">
        <v>5.90416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5.904168</v>
      </c>
      <c r="D23" s="22" t="n">
        <v>5.904168</v>
      </c>
      <c r="E23" s="22" t="n">
        <v>5.904168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103.69515</v>
      </c>
      <c r="D6" s="22" t="n">
        <v>90.259269</v>
      </c>
      <c r="E6" s="22" t="n">
        <v>13.435881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72.184869</v>
      </c>
      <c r="D7" s="22" t="n">
        <v>72.184869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22.524</v>
      </c>
      <c r="D8" s="22" t="n">
        <v>22.524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11.9952</v>
      </c>
      <c r="D9" s="22" t="n">
        <v>11.9952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4.6822</v>
      </c>
      <c r="D10" s="22" t="n">
        <v>14.6822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7.872224</v>
      </c>
      <c r="D11" s="22" t="n">
        <v>7.872224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3.936112</v>
      </c>
      <c r="D12" s="22" t="n">
        <v>3.936112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2.511338</v>
      </c>
      <c r="D13" s="22" t="n">
        <v>2.511338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2.686835</v>
      </c>
      <c r="D14" s="22" t="n">
        <v>2.686835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0.072792</v>
      </c>
      <c r="D15" s="22" t="n">
        <v>0.072792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5.904168</v>
      </c>
      <c r="D16" s="22" t="n">
        <v>5.904168</v>
      </c>
      <c r="E16" s="22"/>
    </row>
    <row r="17" s="1" customFormat="true" ht="18.75" hidden="false" customHeight="true" outlineLevel="0" collapsed="false">
      <c r="A17" s="44" t="s">
        <v>188</v>
      </c>
      <c r="B17" s="12" t="s">
        <v>189</v>
      </c>
      <c r="C17" s="22" t="n">
        <v>13.435881</v>
      </c>
      <c r="D17" s="22"/>
      <c r="E17" s="22" t="n">
        <v>13.435881</v>
      </c>
    </row>
    <row r="18" s="1" customFormat="true" ht="18.75" hidden="false" customHeight="true" outlineLevel="0" collapsed="false">
      <c r="A18" s="12" t="s">
        <v>190</v>
      </c>
      <c r="B18" s="12" t="s">
        <v>191</v>
      </c>
      <c r="C18" s="22" t="n">
        <v>3.6</v>
      </c>
      <c r="D18" s="22"/>
      <c r="E18" s="22" t="n">
        <v>3.6</v>
      </c>
    </row>
    <row r="19" s="1" customFormat="true" ht="18.75" hidden="false" customHeight="true" outlineLevel="0" collapsed="false">
      <c r="A19" s="12" t="s">
        <v>192</v>
      </c>
      <c r="B19" s="12" t="s">
        <v>193</v>
      </c>
      <c r="C19" s="22" t="n">
        <v>4.1</v>
      </c>
      <c r="D19" s="22"/>
      <c r="E19" s="22" t="n">
        <v>4.1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0.738021</v>
      </c>
      <c r="D20" s="22"/>
      <c r="E20" s="22" t="n">
        <v>0.738021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0.33786</v>
      </c>
      <c r="D21" s="22"/>
      <c r="E21" s="22" t="n">
        <v>0.33786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4.2</v>
      </c>
      <c r="D22" s="22"/>
      <c r="E22" s="22" t="n">
        <v>4.2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0.46</v>
      </c>
      <c r="D23" s="22"/>
      <c r="E23" s="22" t="n">
        <v>0.46</v>
      </c>
    </row>
    <row r="24" s="1" customFormat="true" ht="18.75" hidden="false" customHeight="true" outlineLevel="0" collapsed="false">
      <c r="A24" s="44" t="s">
        <v>202</v>
      </c>
      <c r="B24" s="12" t="s">
        <v>203</v>
      </c>
      <c r="C24" s="22" t="n">
        <v>18.0744</v>
      </c>
      <c r="D24" s="22" t="n">
        <v>18.0744</v>
      </c>
      <c r="E24" s="22"/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15.7284</v>
      </c>
      <c r="D25" s="22" t="n">
        <v>15.7284</v>
      </c>
      <c r="E25" s="22"/>
    </row>
    <row r="26" s="1" customFormat="true" ht="18.75" hidden="false" customHeight="true" outlineLevel="0" collapsed="false">
      <c r="A26" s="12" t="s">
        <v>206</v>
      </c>
      <c r="B26" s="12" t="s">
        <v>207</v>
      </c>
      <c r="C26" s="22" t="n">
        <v>2.346</v>
      </c>
      <c r="D26" s="22" t="n">
        <v>2.346</v>
      </c>
      <c r="E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08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0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0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10" min="10" style="0" width="29.28"/>
  </cols>
  <sheetData>
    <row r="1" customFormat="false" ht="12.75" hidden="false" customHeight="false" outlineLevel="0" collapsed="false">
      <c r="A1" s="58" t="s">
        <v>211</v>
      </c>
    </row>
    <row r="2" customFormat="false" ht="22.5" hidden="false" customHeight="false" outlineLevel="0" collapsed="false">
      <c r="A2" s="59" t="s">
        <v>212</v>
      </c>
      <c r="B2" s="59"/>
      <c r="C2" s="59"/>
      <c r="D2" s="59"/>
      <c r="E2" s="59"/>
      <c r="F2" s="59"/>
      <c r="G2" s="59"/>
      <c r="H2" s="59"/>
      <c r="I2" s="59"/>
      <c r="J2" s="31"/>
    </row>
    <row r="3" customFormat="false" ht="13.5" hidden="false" customHeight="true" outlineLevel="0" collapsed="false">
      <c r="A3" s="60" t="s">
        <v>21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true" outlineLevel="0" collapsed="false">
      <c r="A4" s="61" t="s">
        <v>214</v>
      </c>
      <c r="B4" s="61"/>
      <c r="C4" s="61"/>
      <c r="D4" s="61"/>
      <c r="E4" s="61" t="s">
        <v>215</v>
      </c>
      <c r="F4" s="61"/>
      <c r="G4" s="61"/>
      <c r="H4" s="61"/>
      <c r="I4" s="61"/>
      <c r="J4" s="61"/>
    </row>
    <row r="5" customFormat="false" ht="37.5" hidden="false" customHeight="true" outlineLevel="0" collapsed="false">
      <c r="A5" s="62" t="s">
        <v>78</v>
      </c>
      <c r="B5" s="62"/>
      <c r="C5" s="62"/>
      <c r="D5" s="62" t="s">
        <v>79</v>
      </c>
      <c r="E5" s="62" t="s">
        <v>61</v>
      </c>
      <c r="F5" s="62"/>
      <c r="G5" s="62" t="s">
        <v>80</v>
      </c>
      <c r="H5" s="62" t="s">
        <v>81</v>
      </c>
      <c r="I5" s="62"/>
      <c r="J5" s="62"/>
    </row>
    <row r="6" customFormat="false" ht="18.75" hidden="false" customHeight="false" outlineLevel="0" collapsed="false">
      <c r="A6" s="63"/>
      <c r="B6" s="63"/>
      <c r="C6" s="63"/>
      <c r="D6" s="62" t="s">
        <v>61</v>
      </c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6.5" hidden="false" customHeight="true" outlineLevel="0" collapsed="false">
      <c r="A8" s="66"/>
      <c r="B8" s="66"/>
      <c r="C8" s="66"/>
      <c r="D8" s="67"/>
      <c r="E8" s="68"/>
      <c r="F8" s="68"/>
      <c r="G8" s="68"/>
      <c r="H8" s="68"/>
      <c r="I8" s="68"/>
      <c r="J8" s="68"/>
    </row>
    <row r="9" customFormat="false" ht="78" hidden="false" customHeight="true" outlineLevel="0" collapsed="false">
      <c r="A9" s="69" t="s">
        <v>216</v>
      </c>
      <c r="B9" s="69"/>
      <c r="C9" s="69"/>
      <c r="D9" s="69"/>
      <c r="E9" s="69"/>
      <c r="F9" s="69"/>
      <c r="G9" s="69"/>
      <c r="H9" s="69"/>
      <c r="I9" s="69"/>
      <c r="J9" s="69"/>
    </row>
  </sheetData>
  <mergeCells count="17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70" t="s">
        <v>2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0" t="s">
        <v>2</v>
      </c>
      <c r="C3" s="34"/>
      <c r="D3" s="34"/>
      <c r="E3" s="34"/>
      <c r="F3" s="34"/>
      <c r="G3" s="34"/>
      <c r="H3" s="34"/>
      <c r="I3" s="34"/>
      <c r="J3" s="34"/>
      <c r="K3" s="71" t="s">
        <v>3</v>
      </c>
      <c r="L3" s="71"/>
    </row>
    <row r="4" s="1" customFormat="true" ht="18.75" hidden="false" customHeight="true" outlineLevel="0" collapsed="false">
      <c r="A4" s="37" t="s">
        <v>219</v>
      </c>
      <c r="B4" s="39" t="s">
        <v>220</v>
      </c>
      <c r="C4" s="37" t="s">
        <v>221</v>
      </c>
      <c r="D4" s="37" t="s">
        <v>61</v>
      </c>
      <c r="E4" s="37" t="s">
        <v>222</v>
      </c>
      <c r="F4" s="37"/>
      <c r="G4" s="37"/>
      <c r="H4" s="37" t="s">
        <v>223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26.96</v>
      </c>
      <c r="E6" s="22" t="n">
        <v>126.96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4</v>
      </c>
      <c r="B7" s="72" t="s">
        <v>225</v>
      </c>
      <c r="C7" s="40" t="s">
        <v>75</v>
      </c>
      <c r="D7" s="22" t="n">
        <v>57.96</v>
      </c>
      <c r="E7" s="22" t="n">
        <v>57.96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4</v>
      </c>
      <c r="B8" s="40" t="s">
        <v>226</v>
      </c>
      <c r="C8" s="40" t="s">
        <v>75</v>
      </c>
      <c r="D8" s="22" t="n">
        <v>36</v>
      </c>
      <c r="E8" s="22" t="n">
        <v>3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24</v>
      </c>
      <c r="B9" s="40" t="s">
        <v>227</v>
      </c>
      <c r="C9" s="40" t="s">
        <v>75</v>
      </c>
      <c r="D9" s="22" t="n">
        <v>33</v>
      </c>
      <c r="E9" s="22" t="n">
        <v>33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56:04Z</dcterms:created>
  <dc:creator>ltkj</dc:creator>
  <dc:description/>
  <dc:language>en-US</dc:language>
  <cp:lastModifiedBy>Administrator</cp:lastModifiedBy>
  <dcterms:modified xsi:type="dcterms:W3CDTF">2025-02-13T08:13:45Z</dcterms:modified>
  <cp:revision>0</cp:revision>
  <dc:subject/>
  <dc:title/>
</cp:coreProperties>
</file>