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6" min="24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0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0</v>
      </c>
      <c r="H11" s="26" t="n">
        <f aca="false">H8+H9+H10</f>
        <v>0</v>
      </c>
      <c r="I11" s="18" t="e">
        <f aca="false">G11/H11*100-100</f>
        <v>#DIV/0!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0</v>
      </c>
      <c r="P11" s="25" t="n">
        <f aca="false">P8+P9+P10</f>
        <v>0</v>
      </c>
      <c r="Q11" s="18" t="e">
        <f aca="false">O11/P11*100-100</f>
        <v>#DIV/0!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5-01-26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9770</vt:lpwstr>
  </property>
</Properties>
</file>