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张李乡人民政府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张李乡人民政府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博物馆、纪念馆免费开放补助和公共美术馆、图书馆、文化馆免费开放补助</t>
    </r>
  </si>
  <si>
    <t xml:space="preserve">蚕桑、退养民师、社保等人员工资</t>
  </si>
  <si>
    <t xml:space="preserve">民生、维稳、招商、社区等专项工作经费</t>
  </si>
  <si>
    <t xml:space="preserve">目标绩效、乡补、车补等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张李乡人民政府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便携式计算机</t>
  </si>
  <si>
    <t xml:space="preserve">　　多功能一体机</t>
  </si>
  <si>
    <t xml:space="preserve">　　复印机</t>
  </si>
  <si>
    <t xml:space="preserve">　　空调机</t>
  </si>
  <si>
    <t xml:space="preserve">　　台式计算机</t>
  </si>
  <si>
    <t xml:space="preserve">　　投影仪</t>
  </si>
  <si>
    <t xml:space="preserve">　　液晶显示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986.363619</v>
      </c>
      <c r="D6" s="12" t="s">
        <v>10</v>
      </c>
      <c r="E6" s="11" t="n">
        <v>813.08695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 t="n">
        <v>5</v>
      </c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01.550687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1.59045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50.1355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986.363619</v>
      </c>
      <c r="D33" s="24" t="s">
        <v>48</v>
      </c>
      <c r="E33" s="14" t="n">
        <v>986.36361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986.363619</v>
      </c>
      <c r="D43" s="24" t="s">
        <v>57</v>
      </c>
      <c r="E43" s="14" t="n">
        <v>986.363619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4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4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3"/>
      <c r="D3" s="63"/>
      <c r="E3" s="63"/>
      <c r="F3" s="5"/>
      <c r="G3" s="5" t="s">
        <v>3</v>
      </c>
    </row>
    <row r="4" s="1" customFormat="true" ht="40.5" hidden="false" customHeight="true" outlineLevel="0" collapsed="false">
      <c r="A4" s="54" t="s">
        <v>250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20.2</v>
      </c>
      <c r="C5" s="14" t="n">
        <v>20.2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20.2</v>
      </c>
      <c r="C6" s="14" t="n">
        <v>20.2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51</v>
      </c>
      <c r="B7" s="14" t="n">
        <v>20.2</v>
      </c>
      <c r="C7" s="14" t="n">
        <v>20.2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52</v>
      </c>
      <c r="B8" s="14" t="n">
        <v>2.7</v>
      </c>
      <c r="C8" s="14" t="n">
        <v>2.7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53</v>
      </c>
      <c r="B9" s="14" t="n">
        <v>2.7</v>
      </c>
      <c r="C9" s="14" t="n">
        <v>2.7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54</v>
      </c>
      <c r="B10" s="14" t="n">
        <v>2.5</v>
      </c>
      <c r="C10" s="14" t="n">
        <v>2.5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55</v>
      </c>
      <c r="B11" s="14" t="n">
        <v>3.72</v>
      </c>
      <c r="C11" s="14" t="n">
        <v>3.72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56</v>
      </c>
      <c r="B12" s="14" t="n">
        <v>5.4</v>
      </c>
      <c r="C12" s="14" t="n">
        <v>5.4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57</v>
      </c>
      <c r="B13" s="14" t="n">
        <v>1.08</v>
      </c>
      <c r="C13" s="14" t="n">
        <v>1.08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58</v>
      </c>
      <c r="B14" s="14" t="n">
        <v>2.1</v>
      </c>
      <c r="C14" s="14" t="n">
        <v>2.1</v>
      </c>
      <c r="D14" s="14"/>
      <c r="E14" s="14"/>
      <c r="F14" s="14"/>
      <c r="G14" s="22"/>
    </row>
    <row r="15" s="1" customFormat="true" ht="33.75" hidden="false" customHeight="true" outlineLevel="0" collapsed="false">
      <c r="B15" s="29"/>
      <c r="C15" s="29"/>
    </row>
    <row r="16" s="1" customFormat="true" ht="15" hidden="false" customHeight="true" outlineLevel="0" collapsed="false">
      <c r="A16" s="29"/>
      <c r="B16" s="29"/>
      <c r="C16" s="29"/>
      <c r="D16" s="29"/>
      <c r="E16" s="29"/>
      <c r="F16" s="29"/>
      <c r="G16" s="29"/>
    </row>
    <row r="17" s="1" customFormat="true" ht="15" hidden="false" customHeight="true" outlineLevel="0" collapsed="false">
      <c r="A17" s="29"/>
      <c r="B17" s="29"/>
      <c r="C17" s="29"/>
      <c r="D17" s="29"/>
      <c r="E17" s="29"/>
      <c r="F17" s="29"/>
      <c r="G17" s="29"/>
    </row>
    <row r="18" s="1" customFormat="true" ht="9.75" hidden="false" customHeight="true" outlineLevel="0" collapsed="false">
      <c r="D18" s="64"/>
      <c r="E18" s="64"/>
      <c r="F18" s="64"/>
    </row>
    <row r="19" s="1" customFormat="true" ht="15" hidden="false" customHeight="true" outlineLevel="0" collapsed="false">
      <c r="D19" s="64"/>
      <c r="E19" s="64"/>
      <c r="F19" s="64"/>
    </row>
    <row r="20" s="1" customFormat="true" ht="15" hidden="false" customHeight="true" outlineLevel="0" collapsed="false">
      <c r="D20" s="64"/>
      <c r="E20" s="64"/>
      <c r="F20" s="64"/>
    </row>
    <row r="21" s="1" customFormat="true" ht="15" hidden="false" customHeight="true" outlineLevel="0" collapsed="false">
      <c r="D21" s="64"/>
      <c r="E21" s="64"/>
      <c r="F21" s="64"/>
    </row>
    <row r="22" s="1" customFormat="true" ht="15" hidden="false" customHeight="true" outlineLevel="0" collapsed="false">
      <c r="D22" s="64"/>
      <c r="E22" s="64"/>
      <c r="F22" s="64"/>
    </row>
    <row r="23" s="1" customFormat="true" ht="15" hidden="false" customHeight="true" outlineLevel="0" collapsed="false">
      <c r="D23" s="64"/>
      <c r="E23" s="64"/>
      <c r="F2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5" t="s">
        <v>259</v>
      </c>
    </row>
    <row r="2" s="1" customFormat="true" ht="30" hidden="false" customHeight="true" outlineLevel="0" collapsed="false">
      <c r="A2" s="63" t="s">
        <v>260</v>
      </c>
      <c r="B2" s="63"/>
      <c r="C2" s="63"/>
      <c r="D2" s="63"/>
      <c r="E2" s="63"/>
      <c r="F2" s="63"/>
      <c r="G2" s="63"/>
      <c r="H2" s="63"/>
      <c r="I2" s="63"/>
      <c r="J2" s="63"/>
    </row>
    <row r="3" s="1" customFormat="true" ht="19.5" hidden="false" customHeight="true" outlineLevel="0" collapsed="false">
      <c r="A3" s="33" t="s">
        <v>2</v>
      </c>
      <c r="B3" s="63"/>
      <c r="C3" s="63"/>
      <c r="J3" s="5" t="s">
        <v>3</v>
      </c>
    </row>
    <row r="4" s="1" customFormat="true" ht="36" hidden="false" customHeight="true" outlineLevel="0" collapsed="false">
      <c r="A4" s="36" t="s">
        <v>239</v>
      </c>
      <c r="B4" s="36" t="s">
        <v>261</v>
      </c>
      <c r="C4" s="36" t="s">
        <v>262</v>
      </c>
      <c r="D4" s="36" t="s">
        <v>263</v>
      </c>
      <c r="E4" s="36" t="s">
        <v>264</v>
      </c>
      <c r="F4" s="36" t="s">
        <v>265</v>
      </c>
      <c r="G4" s="7" t="s">
        <v>266</v>
      </c>
      <c r="H4" s="7" t="s">
        <v>267</v>
      </c>
      <c r="I4" s="7" t="s">
        <v>268</v>
      </c>
      <c r="J4" s="7" t="s">
        <v>269</v>
      </c>
    </row>
    <row r="5" s="1" customFormat="true" ht="21" hidden="false" customHeight="true" outlineLevel="0" collapsed="false">
      <c r="A5" s="64"/>
      <c r="B5" s="64"/>
      <c r="C5" s="64"/>
      <c r="D5" s="64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C11" s="64"/>
      <c r="D11" s="64"/>
    </row>
    <row r="12" s="1" customFormat="true" ht="15" hidden="false" customHeight="true" outlineLevel="0" collapsed="false">
      <c r="A12" s="64"/>
      <c r="C12" s="64"/>
      <c r="D12" s="64"/>
    </row>
    <row r="13" s="1" customFormat="true" ht="15" hidden="false" customHeight="true" outlineLevel="0" collapsed="false">
      <c r="A13" s="64"/>
      <c r="C13" s="64"/>
      <c r="D13" s="64"/>
    </row>
    <row r="14" s="1" customFormat="true" ht="15" hidden="false" customHeight="true" outlineLevel="0" collapsed="false">
      <c r="A14" s="64"/>
      <c r="C14" s="64"/>
      <c r="D14" s="64"/>
      <c r="E14" s="31"/>
    </row>
    <row r="15" s="1" customFormat="true" ht="15" hidden="false" customHeight="true" outlineLevel="0" collapsed="false">
      <c r="A15" s="64"/>
      <c r="C15" s="64"/>
      <c r="D15" s="64"/>
      <c r="E15" s="31"/>
    </row>
    <row r="16" s="1" customFormat="true" ht="15" hidden="false" customHeight="true" outlineLevel="0" collapsed="false">
      <c r="A16" s="64"/>
      <c r="C16" s="64"/>
      <c r="D16" s="64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986.363619</v>
      </c>
      <c r="D7" s="14" t="n">
        <v>986.363619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986.363619</v>
      </c>
      <c r="D8" s="14" t="n">
        <v>986.363619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986.363619</v>
      </c>
      <c r="D9" s="14" t="n">
        <v>986.3636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986.363619</v>
      </c>
      <c r="D5" s="22" t="n">
        <v>717.253119</v>
      </c>
      <c r="E5" s="22" t="n">
        <v>269.1105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813.086953</v>
      </c>
      <c r="D6" s="22" t="n">
        <v>543.976453</v>
      </c>
      <c r="E6" s="22" t="n">
        <v>269.1105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813.086953</v>
      </c>
      <c r="D7" s="22" t="n">
        <v>543.976453</v>
      </c>
      <c r="E7" s="22" t="n">
        <v>269.1105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808.086953</v>
      </c>
      <c r="D8" s="22" t="n">
        <v>543.976453</v>
      </c>
      <c r="E8" s="22" t="n">
        <v>264.1105</v>
      </c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5</v>
      </c>
      <c r="D9" s="22"/>
      <c r="E9" s="22" t="n">
        <v>5</v>
      </c>
      <c r="F9" s="22"/>
      <c r="G9" s="22"/>
      <c r="H9" s="22"/>
    </row>
    <row r="10" s="1" customFormat="true" ht="18.75" hidden="false" customHeight="true" outlineLevel="0" collapsed="false">
      <c r="A10" s="44" t="s">
        <v>93</v>
      </c>
      <c r="B10" s="43" t="s">
        <v>94</v>
      </c>
      <c r="C10" s="22" t="n">
        <v>101.550687</v>
      </c>
      <c r="D10" s="22" t="n">
        <v>101.550687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00.271041</v>
      </c>
      <c r="D11" s="22" t="n">
        <v>100.271041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66.847361</v>
      </c>
      <c r="D12" s="22" t="n">
        <v>66.847361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33.42368</v>
      </c>
      <c r="D13" s="22" t="n">
        <v>33.42368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1.279646</v>
      </c>
      <c r="D14" s="22" t="n">
        <v>1.279646</v>
      </c>
      <c r="E14" s="22"/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1.279646</v>
      </c>
      <c r="D15" s="22" t="n">
        <v>1.279646</v>
      </c>
      <c r="E15" s="22"/>
      <c r="F15" s="22"/>
      <c r="G15" s="22"/>
      <c r="H15" s="22"/>
    </row>
    <row r="16" s="1" customFormat="true" ht="18.75" hidden="false" customHeight="true" outlineLevel="0" collapsed="false">
      <c r="A16" s="44" t="s">
        <v>105</v>
      </c>
      <c r="B16" s="43" t="s">
        <v>106</v>
      </c>
      <c r="C16" s="22" t="n">
        <v>21.590459</v>
      </c>
      <c r="D16" s="22" t="n">
        <v>21.590459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1.590459</v>
      </c>
      <c r="D17" s="22" t="n">
        <v>21.590459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12.567522</v>
      </c>
      <c r="D18" s="22" t="n">
        <v>12.567522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9.022937</v>
      </c>
      <c r="D19" s="22" t="n">
        <v>9.022937</v>
      </c>
      <c r="E19" s="22"/>
      <c r="F19" s="22"/>
      <c r="G19" s="22"/>
      <c r="H19" s="22"/>
    </row>
    <row r="20" s="1" customFormat="true" ht="18.75" hidden="false" customHeight="true" outlineLevel="0" collapsed="false">
      <c r="A20" s="44" t="s">
        <v>113</v>
      </c>
      <c r="B20" s="43" t="s">
        <v>114</v>
      </c>
      <c r="C20" s="22" t="n">
        <v>50.13552</v>
      </c>
      <c r="D20" s="22" t="n">
        <v>50.13552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50.13552</v>
      </c>
      <c r="D21" s="22" t="n">
        <v>50.13552</v>
      </c>
      <c r="E21" s="22"/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50.13552</v>
      </c>
      <c r="D22" s="22" t="n">
        <v>50.13552</v>
      </c>
      <c r="E22" s="22"/>
      <c r="F22" s="22"/>
      <c r="G22" s="22"/>
      <c r="H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9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20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21</v>
      </c>
      <c r="B5" s="7"/>
      <c r="C5" s="7" t="s">
        <v>7</v>
      </c>
      <c r="D5" s="7" t="s">
        <v>122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3</v>
      </c>
      <c r="B6" s="12"/>
      <c r="C6" s="22" t="n">
        <v>986.363619</v>
      </c>
      <c r="D6" s="12" t="s">
        <v>124</v>
      </c>
      <c r="E6" s="22" t="n">
        <f aca="false">SUM(E7:E33)</f>
        <v>986.363619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5</v>
      </c>
      <c r="B7" s="12"/>
      <c r="C7" s="22" t="n">
        <v>986.363619</v>
      </c>
      <c r="D7" s="12" t="s">
        <v>126</v>
      </c>
      <c r="E7" s="22" t="n">
        <v>813.086953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7</v>
      </c>
      <c r="B8" s="12"/>
      <c r="C8" s="14"/>
      <c r="D8" s="12" t="s">
        <v>128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9</v>
      </c>
      <c r="B9" s="12"/>
      <c r="C9" s="22"/>
      <c r="D9" s="10" t="s">
        <v>130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31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2</v>
      </c>
      <c r="B11" s="12"/>
      <c r="C11" s="14"/>
      <c r="D11" s="10" t="s">
        <v>133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5</v>
      </c>
      <c r="B12" s="12"/>
      <c r="C12" s="14"/>
      <c r="D12" s="10" t="s">
        <v>134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7</v>
      </c>
      <c r="B13" s="12"/>
      <c r="C13" s="14"/>
      <c r="D13" s="10" t="s">
        <v>135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9</v>
      </c>
      <c r="B14" s="12"/>
      <c r="C14" s="22"/>
      <c r="D14" s="10" t="s">
        <v>136</v>
      </c>
      <c r="E14" s="14" t="n">
        <v>101.550687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7</v>
      </c>
      <c r="E15" s="14" t="n">
        <v>21.59045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8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9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40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41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2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3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4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5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6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7</v>
      </c>
      <c r="E25" s="14" t="n">
        <v>50.1355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8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9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50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51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2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3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4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5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6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7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8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9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986.363619</v>
      </c>
      <c r="D44" s="24" t="s">
        <v>57</v>
      </c>
      <c r="E44" s="14" t="n">
        <f aca="false">SUM(E7:E34)</f>
        <v>986.363619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60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2</v>
      </c>
      <c r="F5" s="36" t="s">
        <v>163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986.363619</v>
      </c>
      <c r="D6" s="22" t="n">
        <v>717.253119</v>
      </c>
      <c r="E6" s="22" t="n">
        <v>679.196559</v>
      </c>
      <c r="F6" s="22" t="n">
        <v>38.05656</v>
      </c>
      <c r="G6" s="22" t="n">
        <v>269.1105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813.086953</v>
      </c>
      <c r="D7" s="22" t="n">
        <v>543.976453</v>
      </c>
      <c r="E7" s="22" t="n">
        <v>505.919893</v>
      </c>
      <c r="F7" s="22" t="n">
        <v>38.05656</v>
      </c>
      <c r="G7" s="22" t="n">
        <v>269.1105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813.086953</v>
      </c>
      <c r="D8" s="22" t="n">
        <v>543.976453</v>
      </c>
      <c r="E8" s="22" t="n">
        <v>505.919893</v>
      </c>
      <c r="F8" s="22" t="n">
        <v>38.05656</v>
      </c>
      <c r="G8" s="22" t="n">
        <v>269.1105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808.086953</v>
      </c>
      <c r="D9" s="22" t="n">
        <v>543.976453</v>
      </c>
      <c r="E9" s="22" t="n">
        <v>505.919893</v>
      </c>
      <c r="F9" s="22" t="n">
        <v>38.05656</v>
      </c>
      <c r="G9" s="22" t="n">
        <v>264.1105</v>
      </c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5</v>
      </c>
      <c r="D10" s="22"/>
      <c r="E10" s="22"/>
      <c r="F10" s="22"/>
      <c r="G10" s="22" t="n">
        <v>5</v>
      </c>
    </row>
    <row r="11" s="1" customFormat="true" ht="18.75" hidden="false" customHeight="true" outlineLevel="0" collapsed="false">
      <c r="A11" s="55" t="s">
        <v>93</v>
      </c>
      <c r="B11" s="56" t="s">
        <v>94</v>
      </c>
      <c r="C11" s="22" t="n">
        <v>101.550687</v>
      </c>
      <c r="D11" s="22" t="n">
        <v>101.550687</v>
      </c>
      <c r="E11" s="22" t="n">
        <v>101.550687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00.271041</v>
      </c>
      <c r="D12" s="22" t="n">
        <v>100.271041</v>
      </c>
      <c r="E12" s="22" t="n">
        <v>100.271041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66.847361</v>
      </c>
      <c r="D13" s="22" t="n">
        <v>66.847361</v>
      </c>
      <c r="E13" s="22" t="n">
        <v>66.847361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33.42368</v>
      </c>
      <c r="D14" s="22" t="n">
        <v>33.42368</v>
      </c>
      <c r="E14" s="22" t="n">
        <v>33.42368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1.279646</v>
      </c>
      <c r="D15" s="22" t="n">
        <v>1.279646</v>
      </c>
      <c r="E15" s="22" t="n">
        <v>1.279646</v>
      </c>
      <c r="F15" s="22"/>
      <c r="G15" s="22"/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1.279646</v>
      </c>
      <c r="D16" s="22" t="n">
        <v>1.279646</v>
      </c>
      <c r="E16" s="22" t="n">
        <v>1.279646</v>
      </c>
      <c r="F16" s="22"/>
      <c r="G16" s="22"/>
    </row>
    <row r="17" s="1" customFormat="true" ht="18.75" hidden="false" customHeight="true" outlineLevel="0" collapsed="false">
      <c r="A17" s="55" t="s">
        <v>105</v>
      </c>
      <c r="B17" s="56" t="s">
        <v>106</v>
      </c>
      <c r="C17" s="22" t="n">
        <v>21.590459</v>
      </c>
      <c r="D17" s="22" t="n">
        <v>21.590459</v>
      </c>
      <c r="E17" s="22" t="n">
        <v>21.590459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1.590459</v>
      </c>
      <c r="D18" s="22" t="n">
        <v>21.590459</v>
      </c>
      <c r="E18" s="22" t="n">
        <v>21.590459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12.567522</v>
      </c>
      <c r="D19" s="22" t="n">
        <v>12.567522</v>
      </c>
      <c r="E19" s="22" t="n">
        <v>12.567522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9.022937</v>
      </c>
      <c r="D20" s="22" t="n">
        <v>9.022937</v>
      </c>
      <c r="E20" s="22" t="n">
        <v>9.022937</v>
      </c>
      <c r="F20" s="22"/>
      <c r="G20" s="22"/>
    </row>
    <row r="21" s="1" customFormat="true" ht="18.75" hidden="false" customHeight="true" outlineLevel="0" collapsed="false">
      <c r="A21" s="55" t="s">
        <v>113</v>
      </c>
      <c r="B21" s="56" t="s">
        <v>114</v>
      </c>
      <c r="C21" s="22" t="n">
        <v>50.13552</v>
      </c>
      <c r="D21" s="22" t="n">
        <v>50.13552</v>
      </c>
      <c r="E21" s="22" t="n">
        <v>50.13552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50.13552</v>
      </c>
      <c r="D22" s="22" t="n">
        <v>50.13552</v>
      </c>
      <c r="E22" s="22" t="n">
        <v>50.13552</v>
      </c>
      <c r="F22" s="22"/>
      <c r="G22" s="22"/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50.13552</v>
      </c>
      <c r="D23" s="22" t="n">
        <v>50.13552</v>
      </c>
      <c r="E23" s="22" t="n">
        <v>50.13552</v>
      </c>
      <c r="F23" s="22"/>
      <c r="G23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4</v>
      </c>
      <c r="E1" s="53"/>
    </row>
    <row r="2" s="1" customFormat="true" ht="32.25" hidden="false" customHeight="true" outlineLevel="0" collapsed="false">
      <c r="A2" s="32" t="s">
        <v>165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6</v>
      </c>
      <c r="B4" s="42"/>
      <c r="C4" s="42" t="s">
        <v>167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2</v>
      </c>
      <c r="E5" s="42" t="s">
        <v>163</v>
      </c>
    </row>
    <row r="6" s="1" customFormat="true" ht="18.75" hidden="false" customHeight="true" outlineLevel="0" collapsed="false">
      <c r="A6" s="12"/>
      <c r="B6" s="12" t="s">
        <v>61</v>
      </c>
      <c r="C6" s="22" t="n">
        <v>717.253119</v>
      </c>
      <c r="D6" s="22" t="n">
        <v>679.196559</v>
      </c>
      <c r="E6" s="22" t="n">
        <v>38.05656</v>
      </c>
    </row>
    <row r="7" s="1" customFormat="true" ht="18.75" hidden="false" customHeight="true" outlineLevel="0" collapsed="false">
      <c r="A7" s="44" t="s">
        <v>168</v>
      </c>
      <c r="B7" s="12" t="s">
        <v>169</v>
      </c>
      <c r="C7" s="22" t="n">
        <v>600.126839</v>
      </c>
      <c r="D7" s="22" t="n">
        <v>600.126839</v>
      </c>
      <c r="E7" s="22"/>
    </row>
    <row r="8" s="1" customFormat="true" ht="18.75" hidden="false" customHeight="true" outlineLevel="0" collapsed="false">
      <c r="A8" s="12" t="s">
        <v>170</v>
      </c>
      <c r="B8" s="12" t="s">
        <v>171</v>
      </c>
      <c r="C8" s="22" t="n">
        <v>199.308</v>
      </c>
      <c r="D8" s="22" t="n">
        <v>199.308</v>
      </c>
      <c r="E8" s="22"/>
    </row>
    <row r="9" s="1" customFormat="true" ht="18.75" hidden="false" customHeight="true" outlineLevel="0" collapsed="false">
      <c r="A9" s="12" t="s">
        <v>172</v>
      </c>
      <c r="B9" s="12" t="s">
        <v>173</v>
      </c>
      <c r="C9" s="22" t="n">
        <v>57.0384</v>
      </c>
      <c r="D9" s="22" t="n">
        <v>57.0384</v>
      </c>
      <c r="E9" s="22"/>
    </row>
    <row r="10" s="1" customFormat="true" ht="18.75" hidden="false" customHeight="true" outlineLevel="0" collapsed="false">
      <c r="A10" s="12" t="s">
        <v>174</v>
      </c>
      <c r="B10" s="12" t="s">
        <v>175</v>
      </c>
      <c r="C10" s="22" t="n">
        <v>114.5132</v>
      </c>
      <c r="D10" s="22" t="n">
        <v>114.5132</v>
      </c>
      <c r="E10" s="22"/>
    </row>
    <row r="11" s="1" customFormat="true" ht="18.75" hidden="false" customHeight="true" outlineLevel="0" collapsed="false">
      <c r="A11" s="12" t="s">
        <v>176</v>
      </c>
      <c r="B11" s="12" t="s">
        <v>177</v>
      </c>
      <c r="C11" s="22" t="n">
        <v>46.8044</v>
      </c>
      <c r="D11" s="22" t="n">
        <v>46.8044</v>
      </c>
      <c r="E11" s="22"/>
    </row>
    <row r="12" s="1" customFormat="true" ht="18.75" hidden="false" customHeight="true" outlineLevel="0" collapsed="false">
      <c r="A12" s="12" t="s">
        <v>178</v>
      </c>
      <c r="B12" s="12" t="s">
        <v>179</v>
      </c>
      <c r="C12" s="22" t="n">
        <v>66.847361</v>
      </c>
      <c r="D12" s="22" t="n">
        <v>66.847361</v>
      </c>
      <c r="E12" s="22"/>
    </row>
    <row r="13" s="1" customFormat="true" ht="18.75" hidden="false" customHeight="true" outlineLevel="0" collapsed="false">
      <c r="A13" s="12" t="s">
        <v>180</v>
      </c>
      <c r="B13" s="12" t="s">
        <v>181</v>
      </c>
      <c r="C13" s="22" t="n">
        <v>33.42368</v>
      </c>
      <c r="D13" s="22" t="n">
        <v>33.42368</v>
      </c>
      <c r="E13" s="22"/>
    </row>
    <row r="14" s="1" customFormat="true" ht="18.75" hidden="false" customHeight="true" outlineLevel="0" collapsed="false">
      <c r="A14" s="12" t="s">
        <v>182</v>
      </c>
      <c r="B14" s="12" t="s">
        <v>183</v>
      </c>
      <c r="C14" s="22" t="n">
        <v>21.590459</v>
      </c>
      <c r="D14" s="22" t="n">
        <v>21.590459</v>
      </c>
      <c r="E14" s="22"/>
    </row>
    <row r="15" s="1" customFormat="true" ht="18.75" hidden="false" customHeight="true" outlineLevel="0" collapsed="false">
      <c r="A15" s="12" t="s">
        <v>184</v>
      </c>
      <c r="B15" s="12" t="s">
        <v>185</v>
      </c>
      <c r="C15" s="22" t="n">
        <v>9.054173</v>
      </c>
      <c r="D15" s="22" t="n">
        <v>9.054173</v>
      </c>
      <c r="E15" s="22"/>
    </row>
    <row r="16" s="1" customFormat="true" ht="18.75" hidden="false" customHeight="true" outlineLevel="0" collapsed="false">
      <c r="A16" s="12" t="s">
        <v>186</v>
      </c>
      <c r="B16" s="12" t="s">
        <v>187</v>
      </c>
      <c r="C16" s="22" t="n">
        <v>1.279646</v>
      </c>
      <c r="D16" s="22" t="n">
        <v>1.279646</v>
      </c>
      <c r="E16" s="22"/>
    </row>
    <row r="17" s="1" customFormat="true" ht="18.75" hidden="false" customHeight="true" outlineLevel="0" collapsed="false">
      <c r="A17" s="12" t="s">
        <v>188</v>
      </c>
      <c r="B17" s="12" t="s">
        <v>189</v>
      </c>
      <c r="C17" s="22" t="n">
        <v>50.13552</v>
      </c>
      <c r="D17" s="22" t="n">
        <v>50.13552</v>
      </c>
      <c r="E17" s="22"/>
    </row>
    <row r="18" s="1" customFormat="true" ht="18.75" hidden="false" customHeight="true" outlineLevel="0" collapsed="false">
      <c r="A18" s="12" t="s">
        <v>190</v>
      </c>
      <c r="B18" s="12" t="s">
        <v>191</v>
      </c>
      <c r="C18" s="22" t="n">
        <v>0.132</v>
      </c>
      <c r="D18" s="22" t="n">
        <v>0.132</v>
      </c>
      <c r="E18" s="22"/>
    </row>
    <row r="19" s="1" customFormat="true" ht="18.75" hidden="false" customHeight="true" outlineLevel="0" collapsed="false">
      <c r="A19" s="44" t="s">
        <v>192</v>
      </c>
      <c r="B19" s="12" t="s">
        <v>193</v>
      </c>
      <c r="C19" s="22" t="n">
        <v>17.85656</v>
      </c>
      <c r="D19" s="22"/>
      <c r="E19" s="22" t="n">
        <v>17.85656</v>
      </c>
    </row>
    <row r="20" s="1" customFormat="true" ht="18.75" hidden="false" customHeight="true" outlineLevel="0" collapsed="false">
      <c r="A20" s="12" t="s">
        <v>194</v>
      </c>
      <c r="B20" s="12" t="s">
        <v>195</v>
      </c>
      <c r="C20" s="22" t="n">
        <v>0.4</v>
      </c>
      <c r="D20" s="22"/>
      <c r="E20" s="22" t="n">
        <v>0.4</v>
      </c>
    </row>
    <row r="21" s="1" customFormat="true" ht="18.75" hidden="false" customHeight="true" outlineLevel="0" collapsed="false">
      <c r="A21" s="12" t="s">
        <v>196</v>
      </c>
      <c r="B21" s="12" t="s">
        <v>197</v>
      </c>
      <c r="C21" s="22" t="n">
        <v>1</v>
      </c>
      <c r="D21" s="22"/>
      <c r="E21" s="22" t="n">
        <v>1</v>
      </c>
    </row>
    <row r="22" s="1" customFormat="true" ht="18.75" hidden="false" customHeight="true" outlineLevel="0" collapsed="false">
      <c r="A22" s="12" t="s">
        <v>198</v>
      </c>
      <c r="B22" s="12" t="s">
        <v>199</v>
      </c>
      <c r="C22" s="22" t="n">
        <v>0.8</v>
      </c>
      <c r="D22" s="22"/>
      <c r="E22" s="22" t="n">
        <v>0.8</v>
      </c>
    </row>
    <row r="23" s="1" customFormat="true" ht="18.75" hidden="false" customHeight="true" outlineLevel="0" collapsed="false">
      <c r="A23" s="12" t="s">
        <v>200</v>
      </c>
      <c r="B23" s="12" t="s">
        <v>201</v>
      </c>
      <c r="C23" s="22" t="n">
        <v>1.5</v>
      </c>
      <c r="D23" s="22"/>
      <c r="E23" s="22" t="n">
        <v>1.5</v>
      </c>
    </row>
    <row r="24" s="1" customFormat="true" ht="18.75" hidden="false" customHeight="true" outlineLevel="0" collapsed="false">
      <c r="A24" s="12" t="s">
        <v>202</v>
      </c>
      <c r="B24" s="12" t="s">
        <v>203</v>
      </c>
      <c r="C24" s="22" t="n">
        <v>1.3</v>
      </c>
      <c r="D24" s="22"/>
      <c r="E24" s="22" t="n">
        <v>1.3</v>
      </c>
    </row>
    <row r="25" s="1" customFormat="true" ht="18.75" hidden="false" customHeight="true" outlineLevel="0" collapsed="false">
      <c r="A25" s="12" t="s">
        <v>204</v>
      </c>
      <c r="B25" s="12" t="s">
        <v>205</v>
      </c>
      <c r="C25" s="22" t="n">
        <v>1.7</v>
      </c>
      <c r="D25" s="22"/>
      <c r="E25" s="22" t="n">
        <v>1.7</v>
      </c>
    </row>
    <row r="26" s="1" customFormat="true" ht="18.75" hidden="false" customHeight="true" outlineLevel="0" collapsed="false">
      <c r="A26" s="12" t="s">
        <v>206</v>
      </c>
      <c r="B26" s="12" t="s">
        <v>207</v>
      </c>
      <c r="C26" s="22" t="n">
        <v>6.26694</v>
      </c>
      <c r="D26" s="22"/>
      <c r="E26" s="22" t="n">
        <v>6.26694</v>
      </c>
    </row>
    <row r="27" s="1" customFormat="true" ht="18.75" hidden="false" customHeight="true" outlineLevel="0" collapsed="false">
      <c r="A27" s="12" t="s">
        <v>208</v>
      </c>
      <c r="B27" s="12" t="s">
        <v>209</v>
      </c>
      <c r="C27" s="22" t="n">
        <v>2.98962</v>
      </c>
      <c r="D27" s="22"/>
      <c r="E27" s="22" t="n">
        <v>2.98962</v>
      </c>
    </row>
    <row r="28" s="1" customFormat="true" ht="18.75" hidden="false" customHeight="true" outlineLevel="0" collapsed="false">
      <c r="A28" s="12" t="s">
        <v>210</v>
      </c>
      <c r="B28" s="12" t="s">
        <v>211</v>
      </c>
      <c r="C28" s="22" t="n">
        <v>1.9</v>
      </c>
      <c r="D28" s="22"/>
      <c r="E28" s="22" t="n">
        <v>1.9</v>
      </c>
    </row>
    <row r="29" s="1" customFormat="true" ht="18.75" hidden="false" customHeight="true" outlineLevel="0" collapsed="false">
      <c r="A29" s="44" t="s">
        <v>212</v>
      </c>
      <c r="B29" s="12" t="s">
        <v>213</v>
      </c>
      <c r="C29" s="22" t="n">
        <v>79.06972</v>
      </c>
      <c r="D29" s="22" t="n">
        <v>79.06972</v>
      </c>
      <c r="E29" s="22"/>
    </row>
    <row r="30" s="1" customFormat="true" ht="18.75" hidden="false" customHeight="true" outlineLevel="0" collapsed="false">
      <c r="A30" s="12" t="s">
        <v>214</v>
      </c>
      <c r="B30" s="12" t="s">
        <v>215</v>
      </c>
      <c r="C30" s="22" t="n">
        <v>13.0258</v>
      </c>
      <c r="D30" s="22" t="n">
        <v>13.0258</v>
      </c>
      <c r="E30" s="22"/>
    </row>
    <row r="31" s="1" customFormat="true" ht="18.75" hidden="false" customHeight="true" outlineLevel="0" collapsed="false">
      <c r="A31" s="12" t="s">
        <v>216</v>
      </c>
      <c r="B31" s="12" t="s">
        <v>217</v>
      </c>
      <c r="C31" s="22" t="n">
        <v>59.8608</v>
      </c>
      <c r="D31" s="22" t="n">
        <v>59.8608</v>
      </c>
      <c r="E31" s="22"/>
    </row>
    <row r="32" s="1" customFormat="true" ht="18.75" hidden="false" customHeight="true" outlineLevel="0" collapsed="false">
      <c r="A32" s="12" t="s">
        <v>218</v>
      </c>
      <c r="B32" s="12" t="s">
        <v>219</v>
      </c>
      <c r="C32" s="22" t="n">
        <v>6.18312</v>
      </c>
      <c r="D32" s="22" t="n">
        <v>6.18312</v>
      </c>
      <c r="E32" s="22"/>
    </row>
    <row r="33" s="1" customFormat="true" ht="18.75" hidden="false" customHeight="true" outlineLevel="0" collapsed="false">
      <c r="A33" s="44" t="s">
        <v>220</v>
      </c>
      <c r="B33" s="12" t="s">
        <v>221</v>
      </c>
      <c r="C33" s="22" t="n">
        <v>20.2</v>
      </c>
      <c r="D33" s="22"/>
      <c r="E33" s="22" t="n">
        <v>20.2</v>
      </c>
    </row>
    <row r="34" s="1" customFormat="true" ht="18.75" hidden="false" customHeight="true" outlineLevel="0" collapsed="false">
      <c r="A34" s="12" t="s">
        <v>222</v>
      </c>
      <c r="B34" s="12" t="s">
        <v>223</v>
      </c>
      <c r="C34" s="22" t="n">
        <v>20.2</v>
      </c>
      <c r="D34" s="22"/>
      <c r="E34" s="22" t="n">
        <v>20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24</v>
      </c>
      <c r="B1" s="33"/>
      <c r="G1" s="53"/>
    </row>
    <row r="2" s="1" customFormat="true" ht="26.25" hidden="false" customHeight="true" outlineLevel="0" collapsed="false">
      <c r="A2" s="32" t="s">
        <v>225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26</v>
      </c>
      <c r="B4" s="36" t="s">
        <v>227</v>
      </c>
      <c r="C4" s="7" t="s">
        <v>228</v>
      </c>
      <c r="D4" s="7" t="s">
        <v>229</v>
      </c>
      <c r="E4" s="7"/>
      <c r="F4" s="7"/>
      <c r="G4" s="7" t="s">
        <v>230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31</v>
      </c>
      <c r="F5" s="7" t="s">
        <v>232</v>
      </c>
      <c r="G5" s="7"/>
    </row>
    <row r="6" s="1" customFormat="true" ht="18.75" hidden="false" customHeight="true" outlineLevel="0" collapsed="false">
      <c r="A6" s="59" t="s">
        <v>75</v>
      </c>
      <c r="B6" s="22" t="n">
        <v>48.6</v>
      </c>
      <c r="C6" s="22"/>
      <c r="D6" s="22" t="n">
        <v>23.9</v>
      </c>
      <c r="E6" s="22"/>
      <c r="F6" s="22" t="n">
        <v>23.9</v>
      </c>
      <c r="G6" s="22" t="n">
        <v>24.7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33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34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35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38</v>
      </c>
      <c r="B4" s="39" t="s">
        <v>239</v>
      </c>
      <c r="C4" s="37" t="s">
        <v>240</v>
      </c>
      <c r="D4" s="37" t="s">
        <v>61</v>
      </c>
      <c r="E4" s="37" t="s">
        <v>241</v>
      </c>
      <c r="F4" s="37"/>
      <c r="G4" s="37"/>
      <c r="H4" s="37" t="s">
        <v>242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269.1105</v>
      </c>
      <c r="E6" s="22" t="n">
        <v>269.1105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43</v>
      </c>
      <c r="B7" s="62" t="s">
        <v>244</v>
      </c>
      <c r="C7" s="40" t="s">
        <v>75</v>
      </c>
      <c r="D7" s="22" t="n">
        <v>5</v>
      </c>
      <c r="E7" s="22" t="n">
        <v>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43</v>
      </c>
      <c r="B8" s="40" t="s">
        <v>245</v>
      </c>
      <c r="C8" s="40" t="s">
        <v>75</v>
      </c>
      <c r="D8" s="22" t="n">
        <v>2.232</v>
      </c>
      <c r="E8" s="22" t="n">
        <v>2.232</v>
      </c>
      <c r="F8" s="22"/>
      <c r="G8" s="22"/>
      <c r="H8" s="22"/>
      <c r="I8" s="22"/>
      <c r="J8" s="22"/>
      <c r="K8" s="22"/>
      <c r="L8" s="22"/>
    </row>
    <row r="9" s="1" customFormat="true" ht="18.75" hidden="false" customHeight="true" outlineLevel="0" collapsed="false">
      <c r="A9" s="56" t="s">
        <v>243</v>
      </c>
      <c r="B9" s="40" t="s">
        <v>246</v>
      </c>
      <c r="C9" s="40" t="s">
        <v>75</v>
      </c>
      <c r="D9" s="22" t="n">
        <v>203.0825</v>
      </c>
      <c r="E9" s="22" t="n">
        <v>203.0825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43</v>
      </c>
      <c r="B10" s="40" t="s">
        <v>247</v>
      </c>
      <c r="C10" s="40" t="s">
        <v>75</v>
      </c>
      <c r="D10" s="22" t="n">
        <v>58.796</v>
      </c>
      <c r="E10" s="22" t="n">
        <v>58.796</v>
      </c>
      <c r="F10" s="22"/>
      <c r="G10" s="22"/>
      <c r="H10" s="22"/>
      <c r="I10" s="22"/>
      <c r="J10" s="22"/>
      <c r="K10" s="22"/>
      <c r="L10" s="22"/>
    </row>
    <row r="11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7:05:05Z</dcterms:created>
  <dc:creator/>
  <dc:description/>
  <dc:language>en-US</dc:language>
  <cp:lastModifiedBy>我是路人甲。</cp:lastModifiedBy>
  <dcterms:modified xsi:type="dcterms:W3CDTF">2025-02-10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5F28BD0A243688458546579D98E21_12</vt:lpwstr>
  </property>
  <property fmtid="{D5CDD505-2E9C-101B-9397-08002B2CF9AE}" pid="3" name="KSOProductBuildVer">
    <vt:lpwstr>2052-12.1.0.19770</vt:lpwstr>
  </property>
</Properties>
</file>