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审计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审计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8</t>
    </r>
  </si>
  <si>
    <t xml:space="preserve">　审计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审计工作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审计工作经费</t>
  </si>
  <si>
    <t xml:space="preserve">　　便携式计算机</t>
  </si>
  <si>
    <t xml:space="preserve">　　服务器</t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543.363419</v>
      </c>
      <c r="D6" s="12" t="s">
        <v>10</v>
      </c>
      <c r="E6" s="11" t="n">
        <v>471.102324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39.133807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13.7959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19.331328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543.363419</v>
      </c>
      <c r="D33" s="24" t="s">
        <v>48</v>
      </c>
      <c r="E33" s="14" t="n">
        <v>543.363419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543.363419</v>
      </c>
      <c r="D43" s="24" t="s">
        <v>57</v>
      </c>
      <c r="E43" s="14" t="n">
        <v>543.363419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33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3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35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16.75</v>
      </c>
      <c r="C5" s="14" t="n">
        <v>16.75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16.75</v>
      </c>
      <c r="C6" s="14" t="n">
        <v>16.75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36</v>
      </c>
      <c r="B7" s="14" t="n">
        <v>16.75</v>
      </c>
      <c r="C7" s="14" t="n">
        <v>16.75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37</v>
      </c>
      <c r="B8" s="14" t="n">
        <v>6.75</v>
      </c>
      <c r="C8" s="14" t="n">
        <v>6.75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38</v>
      </c>
      <c r="B9" s="14" t="n">
        <v>3</v>
      </c>
      <c r="C9" s="14" t="n">
        <v>3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39</v>
      </c>
      <c r="B10" s="14" t="n">
        <v>7</v>
      </c>
      <c r="C10" s="14" t="n">
        <v>7</v>
      </c>
      <c r="D10" s="14"/>
      <c r="E10" s="14"/>
      <c r="F10" s="14"/>
      <c r="G10" s="22"/>
    </row>
    <row r="11" s="1" customFormat="true" ht="33.75" hidden="false" customHeight="true" outlineLevel="0" collapsed="false">
      <c r="B11" s="29"/>
      <c r="C11" s="29"/>
    </row>
    <row r="12" s="1" customFormat="true" ht="15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s="1" customFormat="true" ht="15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s="1" customFormat="true" ht="9.75" hidden="false" customHeight="true" outlineLevel="0" collapsed="false">
      <c r="D14" s="63"/>
      <c r="E14" s="63"/>
      <c r="F14" s="63"/>
    </row>
    <row r="15" s="1" customFormat="true" ht="15" hidden="false" customHeight="true" outlineLevel="0" collapsed="false">
      <c r="D15" s="63"/>
      <c r="E15" s="63"/>
      <c r="F15" s="63"/>
    </row>
    <row r="16" s="1" customFormat="true" ht="15" hidden="false" customHeight="true" outlineLevel="0" collapsed="false">
      <c r="D16" s="63"/>
      <c r="E16" s="63"/>
      <c r="F16" s="63"/>
    </row>
    <row r="17" s="1" customFormat="true" ht="15" hidden="false" customHeight="true" outlineLevel="0" collapsed="false">
      <c r="D17" s="63"/>
      <c r="E17" s="63"/>
      <c r="F17" s="63"/>
    </row>
    <row r="18" s="1" customFormat="true" ht="15" hidden="false" customHeight="true" outlineLevel="0" collapsed="false">
      <c r="D18" s="63"/>
      <c r="E18" s="63"/>
      <c r="F18" s="63"/>
    </row>
    <row r="19" s="1" customFormat="true" ht="15" hidden="false" customHeight="true" outlineLevel="0" collapsed="false">
      <c r="D19" s="63"/>
      <c r="E19" s="63"/>
      <c r="F19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64" t="s">
        <v>240</v>
      </c>
    </row>
    <row r="2" s="1" customFormat="true" ht="30" hidden="false" customHeight="true" outlineLevel="0" collapsed="false">
      <c r="A2" s="62" t="s">
        <v>241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27</v>
      </c>
      <c r="B4" s="36" t="s">
        <v>242</v>
      </c>
      <c r="C4" s="36" t="s">
        <v>243</v>
      </c>
      <c r="D4" s="36" t="s">
        <v>244</v>
      </c>
      <c r="E4" s="36" t="s">
        <v>245</v>
      </c>
      <c r="F4" s="36" t="s">
        <v>246</v>
      </c>
      <c r="G4" s="7" t="s">
        <v>247</v>
      </c>
      <c r="H4" s="7" t="s">
        <v>248</v>
      </c>
      <c r="I4" s="7" t="s">
        <v>249</v>
      </c>
      <c r="J4" s="7" t="s">
        <v>250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3"/>
      <c r="C11" s="63"/>
      <c r="D11" s="63"/>
    </row>
    <row r="12" s="1" customFormat="true" ht="15" hidden="false" customHeight="true" outlineLevel="0" collapsed="false">
      <c r="A12" s="63"/>
      <c r="C12" s="63"/>
      <c r="D12" s="63"/>
    </row>
    <row r="13" s="1" customFormat="true" ht="15" hidden="false" customHeight="true" outlineLevel="0" collapsed="false">
      <c r="A13" s="63"/>
      <c r="C13" s="63"/>
      <c r="D13" s="63"/>
    </row>
    <row r="14" s="1" customFormat="true" ht="15" hidden="false" customHeight="true" outlineLevel="0" collapsed="false">
      <c r="A14" s="63"/>
      <c r="C14" s="63"/>
      <c r="D14" s="63"/>
      <c r="E14" s="31"/>
    </row>
    <row r="15" s="1" customFormat="true" ht="15" hidden="false" customHeight="true" outlineLevel="0" collapsed="false">
      <c r="A15" s="63"/>
      <c r="C15" s="63"/>
      <c r="D15" s="63"/>
      <c r="E15" s="31"/>
    </row>
    <row r="16" s="1" customFormat="true" ht="1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543.363419</v>
      </c>
      <c r="D7" s="14" t="n">
        <v>543.36341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543.363419</v>
      </c>
      <c r="D8" s="14" t="n">
        <v>543.36341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543.363419</v>
      </c>
      <c r="D9" s="14" t="n">
        <v>543.36341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543.363419</v>
      </c>
      <c r="D5" s="22" t="n">
        <v>297.913419</v>
      </c>
      <c r="E5" s="22" t="n">
        <v>245.45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471.102324</v>
      </c>
      <c r="D6" s="22" t="n">
        <v>225.652324</v>
      </c>
      <c r="E6" s="22" t="n">
        <v>245.45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471.102324</v>
      </c>
      <c r="D7" s="22" t="n">
        <v>225.652324</v>
      </c>
      <c r="E7" s="22" t="n">
        <v>245.45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460.788324</v>
      </c>
      <c r="D8" s="22" t="n">
        <v>215.338324</v>
      </c>
      <c r="E8" s="22" t="n">
        <v>245.45</v>
      </c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10.314</v>
      </c>
      <c r="D9" s="22" t="n">
        <v>10.314</v>
      </c>
      <c r="E9" s="22"/>
      <c r="F9" s="22"/>
      <c r="G9" s="22"/>
      <c r="H9" s="22"/>
    </row>
    <row r="10" s="1" customFormat="true" ht="18.75" hidden="false" customHeight="true" outlineLevel="0" collapsed="false">
      <c r="A10" s="44" t="s">
        <v>93</v>
      </c>
      <c r="B10" s="43" t="s">
        <v>94</v>
      </c>
      <c r="C10" s="22" t="n">
        <v>39.133807</v>
      </c>
      <c r="D10" s="22" t="n">
        <v>39.133807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38.662657</v>
      </c>
      <c r="D11" s="22" t="n">
        <v>38.662657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25.775105</v>
      </c>
      <c r="D12" s="22" t="n">
        <v>25.775105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12.887552</v>
      </c>
      <c r="D13" s="22" t="n">
        <v>12.887552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0.47115</v>
      </c>
      <c r="D14" s="22" t="n">
        <v>0.47115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0.47115</v>
      </c>
      <c r="D15" s="22" t="n">
        <v>0.47115</v>
      </c>
      <c r="E15" s="22"/>
      <c r="F15" s="22"/>
      <c r="G15" s="22"/>
      <c r="H15" s="22"/>
    </row>
    <row r="16" s="1" customFormat="true" ht="18.75" hidden="false" customHeight="true" outlineLevel="0" collapsed="false">
      <c r="A16" s="44" t="s">
        <v>105</v>
      </c>
      <c r="B16" s="43" t="s">
        <v>106</v>
      </c>
      <c r="C16" s="22" t="n">
        <v>13.79596</v>
      </c>
      <c r="D16" s="22" t="n">
        <v>13.79596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13.79596</v>
      </c>
      <c r="D17" s="22" t="n">
        <v>13.79596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5.221858</v>
      </c>
      <c r="D18" s="22" t="n">
        <v>5.221858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3.152231</v>
      </c>
      <c r="D19" s="22" t="n">
        <v>3.152231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3" t="s">
        <v>114</v>
      </c>
      <c r="C20" s="22" t="n">
        <v>5.421871</v>
      </c>
      <c r="D20" s="22" t="n">
        <v>5.421871</v>
      </c>
      <c r="E20" s="22"/>
      <c r="F20" s="22"/>
      <c r="G20" s="22"/>
      <c r="H20" s="22"/>
    </row>
    <row r="21" s="1" customFormat="true" ht="18.75" hidden="false" customHeight="true" outlineLevel="0" collapsed="false">
      <c r="A21" s="44" t="s">
        <v>115</v>
      </c>
      <c r="B21" s="43" t="s">
        <v>116</v>
      </c>
      <c r="C21" s="22" t="n">
        <v>19.331328</v>
      </c>
      <c r="D21" s="22" t="n">
        <v>19.331328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19.331328</v>
      </c>
      <c r="D22" s="22" t="n">
        <v>19.331328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19</v>
      </c>
      <c r="B23" s="43" t="s">
        <v>120</v>
      </c>
      <c r="C23" s="22" t="n">
        <v>19.331328</v>
      </c>
      <c r="D23" s="22" t="n">
        <v>19.331328</v>
      </c>
      <c r="E23" s="22"/>
      <c r="F23" s="22"/>
      <c r="G23" s="22"/>
      <c r="H23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1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2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3</v>
      </c>
      <c r="B5" s="7"/>
      <c r="C5" s="7" t="s">
        <v>7</v>
      </c>
      <c r="D5" s="7" t="s">
        <v>124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5</v>
      </c>
      <c r="B6" s="12"/>
      <c r="C6" s="22" t="n">
        <v>543.363419</v>
      </c>
      <c r="D6" s="12" t="s">
        <v>126</v>
      </c>
      <c r="E6" s="22" t="n">
        <f aca="false">SUM(E7:E33)</f>
        <v>543.363419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7</v>
      </c>
      <c r="B7" s="12"/>
      <c r="C7" s="22" t="n">
        <v>543.363419</v>
      </c>
      <c r="D7" s="12" t="s">
        <v>128</v>
      </c>
      <c r="E7" s="22" t="n">
        <v>471.102324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9</v>
      </c>
      <c r="B8" s="12"/>
      <c r="C8" s="14"/>
      <c r="D8" s="12" t="s">
        <v>130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1</v>
      </c>
      <c r="B9" s="12"/>
      <c r="C9" s="22"/>
      <c r="D9" s="10" t="s">
        <v>132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3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4</v>
      </c>
      <c r="B11" s="12"/>
      <c r="C11" s="14"/>
      <c r="D11" s="10" t="s">
        <v>135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7</v>
      </c>
      <c r="B12" s="12"/>
      <c r="C12" s="14"/>
      <c r="D12" s="10" t="s">
        <v>136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9</v>
      </c>
      <c r="B13" s="12"/>
      <c r="C13" s="14"/>
      <c r="D13" s="10" t="s">
        <v>137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1</v>
      </c>
      <c r="B14" s="12"/>
      <c r="C14" s="22"/>
      <c r="D14" s="10" t="s">
        <v>138</v>
      </c>
      <c r="E14" s="14" t="n">
        <v>39.133807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9</v>
      </c>
      <c r="E15" s="14" t="n">
        <v>13.79596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0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1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2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3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4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5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6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7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8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9</v>
      </c>
      <c r="E25" s="14" t="n">
        <v>19.33132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0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1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2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3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4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5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6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7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8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9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0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1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543.363419</v>
      </c>
      <c r="D44" s="24" t="s">
        <v>57</v>
      </c>
      <c r="E44" s="14" t="n">
        <f aca="false">SUM(E7:E34)</f>
        <v>543.363419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85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62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4</v>
      </c>
      <c r="F5" s="36" t="s">
        <v>165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543.363419</v>
      </c>
      <c r="D6" s="22" t="n">
        <v>297.913419</v>
      </c>
      <c r="E6" s="22" t="n">
        <v>270.795555</v>
      </c>
      <c r="F6" s="22" t="n">
        <v>27.117864</v>
      </c>
      <c r="G6" s="22" t="n">
        <v>245.45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471.102324</v>
      </c>
      <c r="D7" s="22" t="n">
        <v>225.652324</v>
      </c>
      <c r="E7" s="22" t="n">
        <v>198.53446</v>
      </c>
      <c r="F7" s="22" t="n">
        <v>27.117864</v>
      </c>
      <c r="G7" s="22" t="n">
        <v>245.45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471.102324</v>
      </c>
      <c r="D8" s="22" t="n">
        <v>225.652324</v>
      </c>
      <c r="E8" s="22" t="n">
        <v>198.53446</v>
      </c>
      <c r="F8" s="22" t="n">
        <v>27.117864</v>
      </c>
      <c r="G8" s="22" t="n">
        <v>245.45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460.788324</v>
      </c>
      <c r="D9" s="22" t="n">
        <v>215.338324</v>
      </c>
      <c r="E9" s="22" t="n">
        <v>188.22046</v>
      </c>
      <c r="F9" s="22" t="n">
        <v>27.117864</v>
      </c>
      <c r="G9" s="22" t="n">
        <v>245.45</v>
      </c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10.314</v>
      </c>
      <c r="D10" s="22" t="n">
        <v>10.314</v>
      </c>
      <c r="E10" s="22" t="n">
        <v>10.314</v>
      </c>
      <c r="F10" s="22"/>
      <c r="G10" s="22"/>
    </row>
    <row r="11" s="1" customFormat="true" ht="18.75" hidden="false" customHeight="true" outlineLevel="0" collapsed="false">
      <c r="A11" s="55" t="s">
        <v>93</v>
      </c>
      <c r="B11" s="56" t="s">
        <v>94</v>
      </c>
      <c r="C11" s="22" t="n">
        <v>39.133807</v>
      </c>
      <c r="D11" s="22" t="n">
        <v>39.133807</v>
      </c>
      <c r="E11" s="22" t="n">
        <v>39.133807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38.662657</v>
      </c>
      <c r="D12" s="22" t="n">
        <v>38.662657</v>
      </c>
      <c r="E12" s="22" t="n">
        <v>38.662657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25.775105</v>
      </c>
      <c r="D13" s="22" t="n">
        <v>25.775105</v>
      </c>
      <c r="E13" s="22" t="n">
        <v>25.775105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12.887552</v>
      </c>
      <c r="D14" s="22" t="n">
        <v>12.887552</v>
      </c>
      <c r="E14" s="22" t="n">
        <v>12.887552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0.47115</v>
      </c>
      <c r="D15" s="22" t="n">
        <v>0.47115</v>
      </c>
      <c r="E15" s="22" t="n">
        <v>0.47115</v>
      </c>
      <c r="F15" s="22"/>
      <c r="G15" s="22"/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0.47115</v>
      </c>
      <c r="D16" s="22" t="n">
        <v>0.47115</v>
      </c>
      <c r="E16" s="22" t="n">
        <v>0.47115</v>
      </c>
      <c r="F16" s="22"/>
      <c r="G16" s="22"/>
    </row>
    <row r="17" s="1" customFormat="true" ht="18.75" hidden="false" customHeight="true" outlineLevel="0" collapsed="false">
      <c r="A17" s="55" t="s">
        <v>105</v>
      </c>
      <c r="B17" s="56" t="s">
        <v>106</v>
      </c>
      <c r="C17" s="22" t="n">
        <v>13.79596</v>
      </c>
      <c r="D17" s="22" t="n">
        <v>13.79596</v>
      </c>
      <c r="E17" s="22" t="n">
        <v>13.79596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13.79596</v>
      </c>
      <c r="D18" s="22" t="n">
        <v>13.79596</v>
      </c>
      <c r="E18" s="22" t="n">
        <v>13.79596</v>
      </c>
      <c r="F18" s="22"/>
      <c r="G18" s="22"/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5.221858</v>
      </c>
      <c r="D19" s="22" t="n">
        <v>5.221858</v>
      </c>
      <c r="E19" s="22" t="n">
        <v>5.221858</v>
      </c>
      <c r="F19" s="22"/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3.152231</v>
      </c>
      <c r="D20" s="22" t="n">
        <v>3.152231</v>
      </c>
      <c r="E20" s="22" t="n">
        <v>3.152231</v>
      </c>
      <c r="F20" s="22"/>
      <c r="G20" s="22"/>
    </row>
    <row r="21" s="1" customFormat="true" ht="18.75" hidden="false" customHeight="true" outlineLevel="0" collapsed="false">
      <c r="A21" s="56" t="s">
        <v>113</v>
      </c>
      <c r="B21" s="56" t="s">
        <v>114</v>
      </c>
      <c r="C21" s="22" t="n">
        <v>5.421871</v>
      </c>
      <c r="D21" s="22" t="n">
        <v>5.421871</v>
      </c>
      <c r="E21" s="22" t="n">
        <v>5.421871</v>
      </c>
      <c r="F21" s="22"/>
      <c r="G21" s="22"/>
    </row>
    <row r="22" s="1" customFormat="true" ht="18.75" hidden="false" customHeight="true" outlineLevel="0" collapsed="false">
      <c r="A22" s="55" t="s">
        <v>115</v>
      </c>
      <c r="B22" s="56" t="s">
        <v>116</v>
      </c>
      <c r="C22" s="22" t="n">
        <v>19.331328</v>
      </c>
      <c r="D22" s="22" t="n">
        <v>19.331328</v>
      </c>
      <c r="E22" s="22" t="n">
        <v>19.331328</v>
      </c>
      <c r="F22" s="22"/>
      <c r="G22" s="22"/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19.331328</v>
      </c>
      <c r="D23" s="22" t="n">
        <v>19.331328</v>
      </c>
      <c r="E23" s="22" t="n">
        <v>19.331328</v>
      </c>
      <c r="F23" s="22"/>
      <c r="G23" s="22"/>
    </row>
    <row r="24" s="1" customFormat="true" ht="18.75" hidden="false" customHeight="true" outlineLevel="0" collapsed="false">
      <c r="A24" s="56" t="s">
        <v>119</v>
      </c>
      <c r="B24" s="56" t="s">
        <v>120</v>
      </c>
      <c r="C24" s="22" t="n">
        <v>19.331328</v>
      </c>
      <c r="D24" s="22" t="n">
        <v>19.331328</v>
      </c>
      <c r="E24" s="22" t="n">
        <v>19.331328</v>
      </c>
      <c r="F24" s="22"/>
      <c r="G2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6</v>
      </c>
      <c r="E1" s="53"/>
    </row>
    <row r="2" s="1" customFormat="true" ht="32.25" hidden="false" customHeight="true" outlineLevel="0" collapsed="false">
      <c r="A2" s="32" t="s">
        <v>167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8</v>
      </c>
      <c r="B4" s="42"/>
      <c r="C4" s="42" t="s">
        <v>16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4</v>
      </c>
      <c r="E5" s="42" t="s">
        <v>165</v>
      </c>
    </row>
    <row r="6" s="1" customFormat="true" ht="18.75" hidden="false" customHeight="true" outlineLevel="0" collapsed="false">
      <c r="A6" s="12"/>
      <c r="B6" s="12" t="s">
        <v>61</v>
      </c>
      <c r="C6" s="22" t="n">
        <v>297.913419</v>
      </c>
      <c r="D6" s="22" t="n">
        <v>270.795555</v>
      </c>
      <c r="E6" s="22" t="n">
        <v>27.117864</v>
      </c>
    </row>
    <row r="7" s="1" customFormat="true" ht="18.75" hidden="false" customHeight="true" outlineLevel="0" collapsed="false">
      <c r="A7" s="44" t="s">
        <v>170</v>
      </c>
      <c r="B7" s="12" t="s">
        <v>171</v>
      </c>
      <c r="C7" s="22" t="n">
        <v>233.355495</v>
      </c>
      <c r="D7" s="22" t="n">
        <v>233.355495</v>
      </c>
      <c r="E7" s="22"/>
    </row>
    <row r="8" s="1" customFormat="true" ht="18.75" hidden="false" customHeight="true" outlineLevel="0" collapsed="false">
      <c r="A8" s="12" t="s">
        <v>172</v>
      </c>
      <c r="B8" s="12" t="s">
        <v>173</v>
      </c>
      <c r="C8" s="22" t="n">
        <v>73.9632</v>
      </c>
      <c r="D8" s="22" t="n">
        <v>73.9632</v>
      </c>
      <c r="E8" s="22"/>
    </row>
    <row r="9" s="1" customFormat="true" ht="18.75" hidden="false" customHeight="true" outlineLevel="0" collapsed="false">
      <c r="A9" s="12" t="s">
        <v>174</v>
      </c>
      <c r="B9" s="12" t="s">
        <v>175</v>
      </c>
      <c r="C9" s="22" t="n">
        <v>22.3416</v>
      </c>
      <c r="D9" s="22" t="n">
        <v>22.3416</v>
      </c>
      <c r="E9" s="22"/>
    </row>
    <row r="10" s="1" customFormat="true" ht="18.75" hidden="false" customHeight="true" outlineLevel="0" collapsed="false">
      <c r="A10" s="12" t="s">
        <v>176</v>
      </c>
      <c r="B10" s="12" t="s">
        <v>177</v>
      </c>
      <c r="C10" s="22" t="n">
        <v>43.6103</v>
      </c>
      <c r="D10" s="22" t="n">
        <v>43.6103</v>
      </c>
      <c r="E10" s="22"/>
    </row>
    <row r="11" s="1" customFormat="true" ht="18.75" hidden="false" customHeight="true" outlineLevel="0" collapsed="false">
      <c r="A11" s="12" t="s">
        <v>178</v>
      </c>
      <c r="B11" s="12" t="s">
        <v>179</v>
      </c>
      <c r="C11" s="22" t="n">
        <v>16.4273</v>
      </c>
      <c r="D11" s="22" t="n">
        <v>16.4273</v>
      </c>
      <c r="E11" s="22"/>
    </row>
    <row r="12" s="1" customFormat="true" ht="18.75" hidden="false" customHeight="true" outlineLevel="0" collapsed="false">
      <c r="A12" s="12" t="s">
        <v>180</v>
      </c>
      <c r="B12" s="12" t="s">
        <v>181</v>
      </c>
      <c r="C12" s="22" t="n">
        <v>25.775105</v>
      </c>
      <c r="D12" s="22" t="n">
        <v>25.775105</v>
      </c>
      <c r="E12" s="22"/>
    </row>
    <row r="13" s="1" customFormat="true" ht="18.75" hidden="false" customHeight="true" outlineLevel="0" collapsed="false">
      <c r="A13" s="12" t="s">
        <v>182</v>
      </c>
      <c r="B13" s="12" t="s">
        <v>183</v>
      </c>
      <c r="C13" s="22" t="n">
        <v>12.887552</v>
      </c>
      <c r="D13" s="22" t="n">
        <v>12.887552</v>
      </c>
      <c r="E13" s="22"/>
    </row>
    <row r="14" s="1" customFormat="true" ht="18.75" hidden="false" customHeight="true" outlineLevel="0" collapsed="false">
      <c r="A14" s="12" t="s">
        <v>184</v>
      </c>
      <c r="B14" s="12" t="s">
        <v>185</v>
      </c>
      <c r="C14" s="22" t="n">
        <v>8.374089</v>
      </c>
      <c r="D14" s="22" t="n">
        <v>8.374089</v>
      </c>
      <c r="E14" s="22"/>
    </row>
    <row r="15" s="1" customFormat="true" ht="18.75" hidden="false" customHeight="true" outlineLevel="0" collapsed="false">
      <c r="A15" s="12" t="s">
        <v>186</v>
      </c>
      <c r="B15" s="12" t="s">
        <v>187</v>
      </c>
      <c r="C15" s="22" t="n">
        <v>5.421871</v>
      </c>
      <c r="D15" s="22" t="n">
        <v>5.421871</v>
      </c>
      <c r="E15" s="22"/>
    </row>
    <row r="16" s="1" customFormat="true" ht="18.75" hidden="false" customHeight="true" outlineLevel="0" collapsed="false">
      <c r="A16" s="12" t="s">
        <v>188</v>
      </c>
      <c r="B16" s="12" t="s">
        <v>189</v>
      </c>
      <c r="C16" s="22" t="n">
        <v>0.47115</v>
      </c>
      <c r="D16" s="22" t="n">
        <v>0.47115</v>
      </c>
      <c r="E16" s="22"/>
    </row>
    <row r="17" s="1" customFormat="true" ht="18.75" hidden="false" customHeight="true" outlineLevel="0" collapsed="false">
      <c r="A17" s="12" t="s">
        <v>190</v>
      </c>
      <c r="B17" s="12" t="s">
        <v>191</v>
      </c>
      <c r="C17" s="22" t="n">
        <v>19.331328</v>
      </c>
      <c r="D17" s="22" t="n">
        <v>19.331328</v>
      </c>
      <c r="E17" s="22"/>
    </row>
    <row r="18" s="1" customFormat="true" ht="18.75" hidden="false" customHeight="true" outlineLevel="0" collapsed="false">
      <c r="A18" s="12" t="s">
        <v>192</v>
      </c>
      <c r="B18" s="12" t="s">
        <v>193</v>
      </c>
      <c r="C18" s="22" t="n">
        <v>4.752</v>
      </c>
      <c r="D18" s="22" t="n">
        <v>4.752</v>
      </c>
      <c r="E18" s="22"/>
    </row>
    <row r="19" s="1" customFormat="true" ht="18.75" hidden="false" customHeight="true" outlineLevel="0" collapsed="false">
      <c r="A19" s="44" t="s">
        <v>194</v>
      </c>
      <c r="B19" s="12" t="s">
        <v>195</v>
      </c>
      <c r="C19" s="22" t="n">
        <v>27.117864</v>
      </c>
      <c r="D19" s="22"/>
      <c r="E19" s="22" t="n">
        <v>27.117864</v>
      </c>
    </row>
    <row r="20" s="1" customFormat="true" ht="18.75" hidden="false" customHeight="true" outlineLevel="0" collapsed="false">
      <c r="A20" s="12" t="s">
        <v>196</v>
      </c>
      <c r="B20" s="12" t="s">
        <v>197</v>
      </c>
      <c r="C20" s="22" t="n">
        <v>1.8</v>
      </c>
      <c r="D20" s="22"/>
      <c r="E20" s="22" t="n">
        <v>1.8</v>
      </c>
    </row>
    <row r="21" s="1" customFormat="true" ht="18.75" hidden="false" customHeight="true" outlineLevel="0" collapsed="false">
      <c r="A21" s="12" t="s">
        <v>198</v>
      </c>
      <c r="B21" s="12" t="s">
        <v>199</v>
      </c>
      <c r="C21" s="22" t="n">
        <v>2.416416</v>
      </c>
      <c r="D21" s="22"/>
      <c r="E21" s="22" t="n">
        <v>2.416416</v>
      </c>
    </row>
    <row r="22" s="1" customFormat="true" ht="18.75" hidden="false" customHeight="true" outlineLevel="0" collapsed="false">
      <c r="A22" s="12" t="s">
        <v>200</v>
      </c>
      <c r="B22" s="12" t="s">
        <v>201</v>
      </c>
      <c r="C22" s="22" t="n">
        <v>1.109448</v>
      </c>
      <c r="D22" s="22"/>
      <c r="E22" s="22" t="n">
        <v>1.109448</v>
      </c>
    </row>
    <row r="23" s="1" customFormat="true" ht="18.75" hidden="false" customHeight="true" outlineLevel="0" collapsed="false">
      <c r="A23" s="12" t="s">
        <v>202</v>
      </c>
      <c r="B23" s="12" t="s">
        <v>203</v>
      </c>
      <c r="C23" s="22" t="n">
        <v>8.112</v>
      </c>
      <c r="D23" s="22"/>
      <c r="E23" s="22" t="n">
        <v>8.112</v>
      </c>
    </row>
    <row r="24" s="1" customFormat="true" ht="18.75" hidden="false" customHeight="true" outlineLevel="0" collapsed="false">
      <c r="A24" s="12" t="s">
        <v>204</v>
      </c>
      <c r="B24" s="12" t="s">
        <v>205</v>
      </c>
      <c r="C24" s="22" t="n">
        <v>13.68</v>
      </c>
      <c r="D24" s="22"/>
      <c r="E24" s="22" t="n">
        <v>13.68</v>
      </c>
    </row>
    <row r="25" s="1" customFormat="true" ht="18.75" hidden="false" customHeight="true" outlineLevel="0" collapsed="false">
      <c r="A25" s="44" t="s">
        <v>206</v>
      </c>
      <c r="B25" s="12" t="s">
        <v>207</v>
      </c>
      <c r="C25" s="22" t="n">
        <v>37.44006</v>
      </c>
      <c r="D25" s="22" t="n">
        <v>37.44006</v>
      </c>
      <c r="E25" s="22"/>
    </row>
    <row r="26" s="1" customFormat="true" ht="18.75" hidden="false" customHeight="true" outlineLevel="0" collapsed="false">
      <c r="A26" s="12" t="s">
        <v>208</v>
      </c>
      <c r="B26" s="12" t="s">
        <v>209</v>
      </c>
      <c r="C26" s="22" t="n">
        <v>36.6792</v>
      </c>
      <c r="D26" s="22" t="n">
        <v>36.6792</v>
      </c>
      <c r="E26" s="22"/>
    </row>
    <row r="27" s="1" customFormat="true" ht="18.75" hidden="false" customHeight="true" outlineLevel="0" collapsed="false">
      <c r="A27" s="12" t="s">
        <v>210</v>
      </c>
      <c r="B27" s="12" t="s">
        <v>211</v>
      </c>
      <c r="C27" s="22" t="n">
        <v>0.76086</v>
      </c>
      <c r="D27" s="22" t="n">
        <v>0.76086</v>
      </c>
      <c r="E2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12</v>
      </c>
      <c r="B1" s="33"/>
      <c r="G1" s="53"/>
    </row>
    <row r="2" s="1" customFormat="true" ht="26.25" hidden="false" customHeight="true" outlineLevel="0" collapsed="false">
      <c r="A2" s="32" t="s">
        <v>213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14</v>
      </c>
      <c r="B4" s="36" t="s">
        <v>215</v>
      </c>
      <c r="C4" s="7" t="s">
        <v>216</v>
      </c>
      <c r="D4" s="7" t="s">
        <v>217</v>
      </c>
      <c r="E4" s="7"/>
      <c r="F4" s="7"/>
      <c r="G4" s="7" t="s">
        <v>218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19</v>
      </c>
      <c r="F5" s="7" t="s">
        <v>220</v>
      </c>
      <c r="G5" s="7"/>
    </row>
    <row r="6" s="1" customFormat="true" ht="18.75" hidden="false" customHeight="true" outlineLevel="0" collapsed="false">
      <c r="A6" s="59" t="s">
        <v>75</v>
      </c>
      <c r="B6" s="22" t="n">
        <v>4.5</v>
      </c>
      <c r="C6" s="22"/>
      <c r="D6" s="22"/>
      <c r="E6" s="22"/>
      <c r="F6" s="22"/>
      <c r="G6" s="22" t="n">
        <v>4.5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21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22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23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2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2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26</v>
      </c>
      <c r="B4" s="39" t="s">
        <v>227</v>
      </c>
      <c r="C4" s="37" t="s">
        <v>228</v>
      </c>
      <c r="D4" s="37" t="s">
        <v>61</v>
      </c>
      <c r="E4" s="37" t="s">
        <v>229</v>
      </c>
      <c r="F4" s="37"/>
      <c r="G4" s="37"/>
      <c r="H4" s="37" t="s">
        <v>230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245.45</v>
      </c>
      <c r="E6" s="22" t="n">
        <v>245.45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31</v>
      </c>
      <c r="B7" s="40" t="s">
        <v>232</v>
      </c>
      <c r="C7" s="40" t="s">
        <v>75</v>
      </c>
      <c r="D7" s="22" t="n">
        <v>245.45</v>
      </c>
      <c r="E7" s="22" t="n">
        <v>245.45</v>
      </c>
      <c r="F7" s="22"/>
      <c r="G7" s="22"/>
      <c r="H7" s="22"/>
      <c r="I7" s="22"/>
      <c r="J7" s="22"/>
      <c r="K7" s="22"/>
      <c r="L7" s="22"/>
    </row>
    <row r="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陶然</cp:lastModifiedBy>
  <dcterms:modified xsi:type="dcterms:W3CDTF">2025-01-23T03:34:41Z</dcterms:modified>
  <cp:revision>0</cp:revision>
  <dc:subject/>
  <dc:title/>
</cp:coreProperties>
</file>