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0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机关事务管理服务中心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0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0"/>
      <charset val="134"/>
    </font>
    <font>
      <sz val="28"/>
      <color rgb="FF000000"/>
      <name val="Noto Sans"/>
      <family val="2"/>
    </font>
    <font>
      <sz val="20"/>
      <color rgb="FF000000"/>
      <name val="黑体"/>
      <family val="0"/>
      <charset val="134"/>
    </font>
    <font>
      <sz val="14"/>
      <color rgb="FF000000"/>
      <name val="Noto Sans"/>
      <family val="2"/>
    </font>
    <font>
      <sz val="26"/>
      <color rgb="FF000000"/>
      <name val="黑体"/>
      <family val="0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20" activeCellId="0" sqref="V20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74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97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 t="n">
        <v>30</v>
      </c>
      <c r="C8" s="17" t="n">
        <v>0</v>
      </c>
      <c r="D8" s="17" t="n">
        <v>0</v>
      </c>
      <c r="E8" s="18" t="e">
        <f aca="false">C8/D8*100-100</f>
        <v>#DIV/0!</v>
      </c>
      <c r="F8" s="19" t="n">
        <f aca="false">J8+N8+R8</f>
        <v>470</v>
      </c>
      <c r="G8" s="19" t="n">
        <f aca="false">K8+O8+S8</f>
        <v>358.9</v>
      </c>
      <c r="H8" s="19" t="n">
        <f aca="false">L8+P8+T8</f>
        <v>482.8</v>
      </c>
      <c r="I8" s="18" t="n">
        <f aca="false">G8/H8*100-100</f>
        <v>-25.6628003314002</v>
      </c>
      <c r="J8" s="20"/>
      <c r="K8" s="20"/>
      <c r="L8" s="20"/>
      <c r="M8" s="18" t="e">
        <f aca="false">K8/L8*100-100</f>
        <v>#DIV/0!</v>
      </c>
      <c r="N8" s="20"/>
      <c r="O8" s="20"/>
      <c r="P8" s="20"/>
      <c r="Q8" s="18" t="e">
        <f aca="false">O8/P8*100-100</f>
        <v>#DIV/0!</v>
      </c>
      <c r="R8" s="21" t="n">
        <f aca="false">V8+Z8</f>
        <v>470</v>
      </c>
      <c r="S8" s="21" t="n">
        <f aca="false">W8+AA8</f>
        <v>358.9</v>
      </c>
      <c r="T8" s="21" t="n">
        <f aca="false">X8+AB8</f>
        <v>482.8</v>
      </c>
      <c r="U8" s="22" t="n">
        <f aca="false">S8/T8*100-100</f>
        <v>-25.6628003314002</v>
      </c>
      <c r="V8" s="20" t="n">
        <v>350</v>
      </c>
      <c r="W8" s="20" t="n">
        <v>255.6</v>
      </c>
      <c r="X8" s="20" t="n">
        <v>292.9</v>
      </c>
      <c r="Y8" s="22" t="n">
        <f aca="false">W8/X8*100-100</f>
        <v>-12.7347217480369</v>
      </c>
      <c r="Z8" s="20" t="n">
        <v>120</v>
      </c>
      <c r="AA8" s="20" t="n">
        <v>103.3</v>
      </c>
      <c r="AB8" s="20" t="n">
        <v>189.9</v>
      </c>
      <c r="AC8" s="22" t="n">
        <f aca="false">AA8/AB8*100-100</f>
        <v>-45.6029489204845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 t="n">
        <v>1.8</v>
      </c>
      <c r="C10" s="24" t="n">
        <v>0</v>
      </c>
      <c r="D10" s="24" t="n">
        <v>0</v>
      </c>
      <c r="E10" s="18" t="e">
        <f aca="false">C10/D10*100-100</f>
        <v>#DIV/0!</v>
      </c>
      <c r="F10" s="19" t="n">
        <f aca="false">J10+N10+R10</f>
        <v>1.8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 t="n">
        <v>0</v>
      </c>
      <c r="K10" s="24" t="n">
        <v>0</v>
      </c>
      <c r="L10" s="24" t="n">
        <v>0</v>
      </c>
      <c r="M10" s="18" t="e">
        <f aca="false">K10/L10*100-100</f>
        <v>#DIV/0!</v>
      </c>
      <c r="N10" s="24" t="n">
        <v>1.8</v>
      </c>
      <c r="O10" s="24" t="n">
        <v>0</v>
      </c>
      <c r="P10" s="24" t="n">
        <v>0</v>
      </c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 t="n">
        <v>0</v>
      </c>
      <c r="W10" s="24" t="n">
        <v>0</v>
      </c>
      <c r="X10" s="24" t="n">
        <v>0</v>
      </c>
      <c r="Y10" s="22" t="e">
        <f aca="false">W10/X10*100-100</f>
        <v>#DIV/0!</v>
      </c>
      <c r="Z10" s="24" t="n">
        <v>0</v>
      </c>
      <c r="AA10" s="24" t="n">
        <v>0</v>
      </c>
      <c r="AB10" s="24" t="n">
        <v>0</v>
      </c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31.8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71.8</v>
      </c>
      <c r="G11" s="28" t="n">
        <f aca="false">G8+G9+G10</f>
        <v>358.9</v>
      </c>
      <c r="H11" s="28" t="n">
        <f aca="false">H8+H9+H10</f>
        <v>482.8</v>
      </c>
      <c r="I11" s="18" t="n">
        <f aca="false">G11/H11*100-100</f>
        <v>-25.6628003314002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1.8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470</v>
      </c>
      <c r="S11" s="21" t="n">
        <f aca="false">S8+S9+S10</f>
        <v>358.9</v>
      </c>
      <c r="T11" s="21" t="n">
        <f aca="false">T8+T9+T10</f>
        <v>482.8</v>
      </c>
      <c r="U11" s="22" t="n">
        <f aca="false">S11/T11*100-100</f>
        <v>-25.6628003314002</v>
      </c>
      <c r="V11" s="27" t="n">
        <f aca="false">V8+V9+V10</f>
        <v>350</v>
      </c>
      <c r="W11" s="27" t="n">
        <f aca="false">W8+W9+W10</f>
        <v>255.6</v>
      </c>
      <c r="X11" s="27" t="n">
        <f aca="false">X8+X9+X10</f>
        <v>292.9</v>
      </c>
      <c r="Y11" s="22" t="n">
        <f aca="false">W11/X11*100-100</f>
        <v>-12.7347217480369</v>
      </c>
      <c r="Z11" s="27" t="n">
        <f aca="false">Z8+Z9+Z10</f>
        <v>120</v>
      </c>
      <c r="AA11" s="27" t="n">
        <f aca="false">AA8+AA9+AA10</f>
        <v>103.3</v>
      </c>
      <c r="AB11" s="27" t="n">
        <f aca="false">AB8+AB9+AB10</f>
        <v>189.9</v>
      </c>
      <c r="AC11" s="22" t="n">
        <f aca="false">AA11/AB11*100-100</f>
        <v>-45.6029489204845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tkj</cp:lastModifiedBy>
  <cp:lastPrinted>2024-02-04T07:34:03Z</cp:lastPrinted>
  <dcterms:modified xsi:type="dcterms:W3CDTF">2024-11-29T01:3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C1CD00ECC4007802CABA354A8A226_12</vt:lpwstr>
  </property>
  <property fmtid="{D5CDD505-2E9C-101B-9397-08002B2CF9AE}" pid="3" name="KSOProductBuildVer">
    <vt:lpwstr>2052-12.1.0.18276</vt:lpwstr>
  </property>
</Properties>
</file>