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4" min="24" style="2" width="4.12"/>
    <col collapsed="false" customWidth="true" hidden="false" outlineLevel="0" max="25" min="25" style="2" width="4.24"/>
    <col collapsed="false" customWidth="true" hidden="false" outlineLevel="0" max="26" min="26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2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5" customFormat="true" ht="51" hidden="false" customHeight="true" outlineLevel="0" collapsed="false">
      <c r="A7" s="11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5" customFormat="true" ht="30" hidden="false" customHeight="true" outlineLevel="0" collapsed="false">
      <c r="A8" s="16" t="s">
        <v>18</v>
      </c>
      <c r="B8" s="17" t="n">
        <v>8.4</v>
      </c>
      <c r="C8" s="17" t="n">
        <v>4.1</v>
      </c>
      <c r="D8" s="17" t="n">
        <v>0</v>
      </c>
      <c r="E8" s="18" t="e">
        <f aca="false">C8/D8*100-100</f>
        <v>#DIV/0!</v>
      </c>
      <c r="F8" s="19" t="n">
        <f aca="false">J8+N8+R8</f>
        <v>17.5</v>
      </c>
      <c r="G8" s="19" t="n">
        <f aca="false">K8+O8+S8</f>
        <v>9.5</v>
      </c>
      <c r="H8" s="19" t="n">
        <f aca="false">L8+P8+T8</f>
        <v>6.2</v>
      </c>
      <c r="I8" s="18" t="n">
        <f aca="false">G8/H8*100-100</f>
        <v>53.2258064516129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7.5</v>
      </c>
      <c r="O8" s="20" t="n">
        <v>9.5</v>
      </c>
      <c r="P8" s="20" t="n">
        <v>6.2</v>
      </c>
      <c r="Q8" s="18" t="n">
        <f aca="false">O8/P8*100-100</f>
        <v>53.2258064516129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s="15" customFormat="true" ht="30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 t="n">
        <v>0</v>
      </c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s="15" customFormat="true" ht="30" hidden="false" customHeight="true" outlineLevel="0" collapsed="false">
      <c r="A10" s="16" t="s">
        <v>20</v>
      </c>
      <c r="B10" s="23"/>
      <c r="C10" s="23"/>
      <c r="D10" s="23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0"/>
      <c r="K10" s="23"/>
      <c r="L10" s="23"/>
      <c r="M10" s="18" t="e">
        <f aca="false">K10/L10*100-100</f>
        <v>#DIV/0!</v>
      </c>
      <c r="N10" s="23"/>
      <c r="O10" s="23"/>
      <c r="P10" s="23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3"/>
      <c r="W10" s="23"/>
      <c r="X10" s="23"/>
      <c r="Y10" s="22" t="e">
        <f aca="false">W10/X10*100-100</f>
        <v>#DIV/0!</v>
      </c>
      <c r="Z10" s="23"/>
      <c r="AA10" s="23"/>
      <c r="AB10" s="23"/>
      <c r="AC10" s="22" t="e">
        <f aca="false">AA10/AB10*100-100</f>
        <v>#DIV/0!</v>
      </c>
    </row>
    <row r="11" s="15" customFormat="true" ht="30" hidden="false" customHeight="true" outlineLevel="0" collapsed="false">
      <c r="A11" s="24" t="s">
        <v>21</v>
      </c>
      <c r="B11" s="25" t="n">
        <f aca="false">B8+B9+B10</f>
        <v>8.4</v>
      </c>
      <c r="C11" s="25" t="n">
        <f aca="false">C8+C9+C10</f>
        <v>4.1</v>
      </c>
      <c r="D11" s="25" t="n">
        <f aca="false">D8+D9+D10</f>
        <v>0</v>
      </c>
      <c r="E11" s="18" t="e">
        <f aca="false">C11/D11*100-100</f>
        <v>#DIV/0!</v>
      </c>
      <c r="F11" s="26" t="n">
        <f aca="false">F8+F9+F10</f>
        <v>17.5</v>
      </c>
      <c r="G11" s="26" t="n">
        <f aca="false">G8+G9+G10</f>
        <v>9.5</v>
      </c>
      <c r="H11" s="26" t="n">
        <f aca="false">H8+H9+H10</f>
        <v>6.2</v>
      </c>
      <c r="I11" s="18" t="n">
        <f aca="false">G11/H11*100-100</f>
        <v>53.2258064516129</v>
      </c>
      <c r="J11" s="21" t="n">
        <f aca="false">J8+J9+J10</f>
        <v>0</v>
      </c>
      <c r="K11" s="21" t="n">
        <f aca="false">K8+K9+K10</f>
        <v>0</v>
      </c>
      <c r="L11" s="21" t="n">
        <f aca="false">L8+L9+L10</f>
        <v>0</v>
      </c>
      <c r="M11" s="18" t="e">
        <f aca="false">K11/L11*100-100</f>
        <v>#DIV/0!</v>
      </c>
      <c r="N11" s="25" t="n">
        <f aca="false">N8+N9+N10</f>
        <v>17.5</v>
      </c>
      <c r="O11" s="25" t="n">
        <f aca="false">O8+O9+O10</f>
        <v>9.5</v>
      </c>
      <c r="P11" s="25" t="n">
        <f aca="false">P8+P9+P10</f>
        <v>6.2</v>
      </c>
      <c r="Q11" s="18" t="n">
        <f aca="false">O11/P11*100-100</f>
        <v>53.2258064516129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0</v>
      </c>
      <c r="Y11" s="22" t="e">
        <f aca="false">W11/X11*100-100</f>
        <v>#DIV/0!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2" t="e">
        <f aca="false">AA11/AB11*100-100</f>
        <v>#DIV/0!</v>
      </c>
    </row>
    <row r="12" customFormat="false" ht="21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1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1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my</cp:lastModifiedBy>
  <dcterms:modified xsi:type="dcterms:W3CDTF">2024-11-29T08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2.1.0.18912</vt:lpwstr>
  </property>
</Properties>
</file>