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11-25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0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5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6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621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5.6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.6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90746</v>
      </c>
      <c r="D9" s="13" t="n">
        <v>0.9</v>
      </c>
      <c r="E9" s="14" t="n">
        <f aca="false">C9/D9*100-100</f>
        <v>0.828888888888898</v>
      </c>
      <c r="F9" s="15" t="n">
        <f aca="false">J9+N9+R9</f>
        <v>2.5</v>
      </c>
      <c r="G9" s="15" t="n">
        <f aca="false">K9+O9+S9</f>
        <v>1.1016</v>
      </c>
      <c r="H9" s="15" t="n">
        <f aca="false">L9+P9+T9</f>
        <v>0.2</v>
      </c>
      <c r="I9" s="14" t="n">
        <f aca="false">G9/H9*100-100</f>
        <v>450.8</v>
      </c>
      <c r="J9" s="16" t="n">
        <v>0</v>
      </c>
      <c r="K9" s="16" t="n">
        <v>0</v>
      </c>
      <c r="L9" s="16" t="n">
        <v>0</v>
      </c>
      <c r="M9" s="14" t="e">
        <f aca="false">K9/L9*100-100</f>
        <v>#DIV/0!</v>
      </c>
      <c r="N9" s="19" t="n">
        <v>2.5</v>
      </c>
      <c r="O9" s="16" t="n">
        <v>1.1016</v>
      </c>
      <c r="P9" s="16" t="n">
        <v>0.2</v>
      </c>
      <c r="Q9" s="14" t="n">
        <f aca="false">O9/P9*100-100</f>
        <v>450.8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90746</v>
      </c>
      <c r="D11" s="21" t="n">
        <f aca="false">D8+D9+D10</f>
        <v>0.9</v>
      </c>
      <c r="E11" s="14" t="n">
        <f aca="false">C11/D11*100-100</f>
        <v>0.828888888888898</v>
      </c>
      <c r="F11" s="21" t="n">
        <f aca="false">F8+F9+F10</f>
        <v>2.5</v>
      </c>
      <c r="G11" s="21" t="n">
        <f aca="false">G8+G9+G10</f>
        <v>1.1016</v>
      </c>
      <c r="H11" s="21" t="n">
        <f aca="false">H8+H9+H10</f>
        <v>0.2</v>
      </c>
      <c r="I11" s="14" t="n">
        <f aca="false">G11/H11*100-100</f>
        <v>450.8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1.1016</v>
      </c>
      <c r="P11" s="21" t="n">
        <f aca="false">P8+P9+P10</f>
        <v>0.2</v>
      </c>
      <c r="Q11" s="14" t="n">
        <f aca="false">O11/P11*100-100</f>
        <v>450.8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7.4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4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5.6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5.6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5.6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5.6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5.6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03T06:10:23Z</cp:lastPrinted>
  <dcterms:modified xsi:type="dcterms:W3CDTF">2024-11-25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5BE1AFC4CE6A018C407D2C792DF</vt:lpwstr>
  </property>
  <property fmtid="{D5CDD505-2E9C-101B-9397-08002B2CF9AE}" pid="3" name="KSOProductBuildVer">
    <vt:lpwstr>2052-12.1.0.18912</vt:lpwstr>
  </property>
</Properties>
</file>