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6</xdr:rowOff>
              </xdr:from>
              <xdr:to>
                <xdr:col>15</xdr:col>
                <xdr:colOff>72</xdr:colOff>
                <xdr:row>1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:Q6"/>
    </sheetView>
  </sheetViews>
  <sheetFormatPr defaultColWidth="8.99609375" defaultRowHeight="47.1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2.1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customFormat="false" ht="47.1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47.1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47.1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47.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47.1" hidden="false" customHeight="true" outlineLevel="0" collapsed="false">
      <c r="A8" s="16" t="s">
        <v>21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28</v>
      </c>
      <c r="G8" s="19" t="n">
        <f aca="false">K8+O8+S8</f>
        <v>8.7</v>
      </c>
      <c r="H8" s="19" t="n">
        <f aca="false">L8+P8+T8</f>
        <v>11.4</v>
      </c>
      <c r="I8" s="18" t="n">
        <f aca="false">G8/H8*100-100</f>
        <v>-23.6842105263158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1" t="n">
        <v>13.28</v>
      </c>
      <c r="O8" s="20" t="n">
        <v>8.7</v>
      </c>
      <c r="P8" s="22" t="n">
        <v>11.4</v>
      </c>
      <c r="Q8" s="18" t="n">
        <f aca="false">O8/P8*100-100</f>
        <v>-23.6842105263158</v>
      </c>
      <c r="R8" s="23" t="n">
        <f aca="false">V8+Z8</f>
        <v>0</v>
      </c>
      <c r="S8" s="23" t="n">
        <f aca="false">W8+AA8</f>
        <v>0</v>
      </c>
      <c r="T8" s="23" t="n">
        <f aca="false">X8+AB8</f>
        <v>0</v>
      </c>
      <c r="U8" s="24" t="e">
        <f aca="false">S8/T8*100-100</f>
        <v>#DIV/0!</v>
      </c>
      <c r="V8" s="20" t="n">
        <v>0</v>
      </c>
      <c r="W8" s="20" t="n">
        <v>0</v>
      </c>
      <c r="X8" s="20" t="n">
        <v>0</v>
      </c>
      <c r="Y8" s="24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4" t="e">
        <f aca="false">AA8/AB8*100-100</f>
        <v>#DIV/0!</v>
      </c>
    </row>
    <row r="9" customFormat="false" ht="47.1" hidden="false" customHeight="true" outlineLevel="0" collapsed="false">
      <c r="A9" s="16" t="s">
        <v>22</v>
      </c>
      <c r="B9" s="17"/>
      <c r="C9" s="17"/>
      <c r="D9" s="17"/>
      <c r="E9" s="18" t="e">
        <f aca="false">C9/D9*100-100</f>
        <v>#DIV/0!</v>
      </c>
      <c r="F9" s="25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1"/>
      <c r="O9" s="20"/>
      <c r="P9" s="22"/>
      <c r="Q9" s="18" t="e">
        <f aca="false">O9/P9*100-100</f>
        <v>#DIV/0!</v>
      </c>
      <c r="R9" s="23" t="n">
        <f aca="false">V9+Z9</f>
        <v>0</v>
      </c>
      <c r="S9" s="23" t="n">
        <f aca="false">W9+AA9</f>
        <v>0</v>
      </c>
      <c r="T9" s="23" t="n">
        <f aca="false">X9+AB9</f>
        <v>0</v>
      </c>
      <c r="U9" s="24" t="e">
        <f aca="false">S9/T9*100-100</f>
        <v>#DIV/0!</v>
      </c>
      <c r="V9" s="20"/>
      <c r="W9" s="20"/>
      <c r="X9" s="20"/>
      <c r="Y9" s="24" t="e">
        <f aca="false">W9/X9*100-100</f>
        <v>#DIV/0!</v>
      </c>
      <c r="Z9" s="20"/>
      <c r="AA9" s="20"/>
      <c r="AB9" s="20"/>
      <c r="AC9" s="24" t="e">
        <f aca="false">AA9/AB9*100-100</f>
        <v>#DIV/0!</v>
      </c>
    </row>
    <row r="10" customFormat="false" ht="47.1" hidden="false" customHeight="true" outlineLevel="0" collapsed="false">
      <c r="A10" s="26" t="s">
        <v>23</v>
      </c>
      <c r="B10" s="27"/>
      <c r="C10" s="27"/>
      <c r="D10" s="27"/>
      <c r="E10" s="18" t="e">
        <f aca="false">C10/D10*100-100</f>
        <v>#DIV/0!</v>
      </c>
      <c r="F10" s="25" t="n">
        <f aca="false">J10+N10+R10</f>
        <v>66.2</v>
      </c>
      <c r="G10" s="19" t="n">
        <f aca="false">K10+O10+S10</f>
        <v>61.1</v>
      </c>
      <c r="H10" s="19" t="n">
        <f aca="false">L10+P10+T10</f>
        <v>63.5</v>
      </c>
      <c r="I10" s="18" t="n">
        <f aca="false">G10/H10*100-100</f>
        <v>-3.77952755905511</v>
      </c>
      <c r="J10" s="28"/>
      <c r="K10" s="27"/>
      <c r="L10" s="27"/>
      <c r="M10" s="18" t="e">
        <f aca="false">K10/L10*100-100</f>
        <v>#DIV/0!</v>
      </c>
      <c r="N10" s="21" t="n">
        <v>9.2</v>
      </c>
      <c r="O10" s="27" t="n">
        <v>7.7</v>
      </c>
      <c r="P10" s="29" t="n">
        <v>7.7</v>
      </c>
      <c r="Q10" s="18" t="n">
        <f aca="false">O10/P10*100-100</f>
        <v>0</v>
      </c>
      <c r="R10" s="23" t="n">
        <f aca="false">V10+Z10</f>
        <v>57</v>
      </c>
      <c r="S10" s="23" t="n">
        <f aca="false">W10+AA10</f>
        <v>53.4</v>
      </c>
      <c r="T10" s="23" t="n">
        <f aca="false">X10+AB10</f>
        <v>55.8</v>
      </c>
      <c r="U10" s="24" t="n">
        <f aca="false">S10/T10*100-100</f>
        <v>-4.3010752688172</v>
      </c>
      <c r="V10" s="20" t="n">
        <v>57</v>
      </c>
      <c r="W10" s="27" t="n">
        <v>53.4</v>
      </c>
      <c r="X10" s="27" t="n">
        <v>55.8</v>
      </c>
      <c r="Y10" s="24" t="n">
        <f aca="false">W10/X10*100-100</f>
        <v>-4.3010752688172</v>
      </c>
      <c r="Z10" s="27"/>
      <c r="AA10" s="27"/>
      <c r="AB10" s="27"/>
      <c r="AC10" s="24" t="e">
        <f aca="false">AA10/AB10*100-100</f>
        <v>#DIV/0!</v>
      </c>
    </row>
    <row r="11" customFormat="false" ht="47.1" hidden="false" customHeight="true" outlineLevel="0" collapsed="false">
      <c r="A11" s="30" t="s">
        <v>24</v>
      </c>
      <c r="B11" s="31" t="n">
        <f aca="false">B8+B9+B10</f>
        <v>3.6</v>
      </c>
      <c r="C11" s="31" t="n">
        <f aca="false">C8+C9+C10</f>
        <v>0</v>
      </c>
      <c r="D11" s="31" t="n">
        <f aca="false">D8+D9+D10</f>
        <v>0</v>
      </c>
      <c r="E11" s="18" t="e">
        <f aca="false">C11/D11*100-100</f>
        <v>#DIV/0!</v>
      </c>
      <c r="F11" s="24" t="n">
        <f aca="false">F8+F9+F10</f>
        <v>79.48</v>
      </c>
      <c r="G11" s="32" t="n">
        <f aca="false">G8+G9+G10</f>
        <v>69.8</v>
      </c>
      <c r="H11" s="32" t="n">
        <f aca="false">H8+H9+H10</f>
        <v>74.9</v>
      </c>
      <c r="I11" s="18" t="n">
        <f aca="false">G11/H11*100-100</f>
        <v>-6.80907877169561</v>
      </c>
      <c r="J11" s="33" t="n">
        <f aca="false">J8+J9+J10</f>
        <v>0</v>
      </c>
      <c r="K11" s="33" t="n">
        <f aca="false">K8+K9+K10</f>
        <v>0</v>
      </c>
      <c r="L11" s="33" t="n">
        <f aca="false">L8+L9+L10</f>
        <v>0</v>
      </c>
      <c r="M11" s="18" t="e">
        <f aca="false">K11/L11*100-100</f>
        <v>#DIV/0!</v>
      </c>
      <c r="N11" s="34" t="n">
        <f aca="false">N8+N9+N10</f>
        <v>22.48</v>
      </c>
      <c r="O11" s="31" t="n">
        <f aca="false">O8+O9+O10</f>
        <v>16.4</v>
      </c>
      <c r="P11" s="31" t="n">
        <f aca="false">P8+P9+P10</f>
        <v>19.1</v>
      </c>
      <c r="Q11" s="18" t="n">
        <f aca="false">O11/P11*100-100</f>
        <v>-14.1361256544503</v>
      </c>
      <c r="R11" s="23" t="n">
        <f aca="false">R8+R9+R10</f>
        <v>57</v>
      </c>
      <c r="S11" s="23" t="n">
        <f aca="false">S8+S9+S10</f>
        <v>53.4</v>
      </c>
      <c r="T11" s="23" t="n">
        <f aca="false">T8+T9+T10</f>
        <v>55.8</v>
      </c>
      <c r="U11" s="24" t="n">
        <f aca="false">S11/T11*100-100</f>
        <v>-4.3010752688172</v>
      </c>
      <c r="V11" s="31" t="n">
        <f aca="false">V8+V9+V10</f>
        <v>57</v>
      </c>
      <c r="W11" s="31" t="n">
        <f aca="false">W8+W9+W10</f>
        <v>53.4</v>
      </c>
      <c r="X11" s="31" t="n">
        <f aca="false">X8+X9+X10</f>
        <v>55.8</v>
      </c>
      <c r="Y11" s="24" t="n">
        <f aca="false">W11/X11*100-100</f>
        <v>-4.3010752688172</v>
      </c>
      <c r="Z11" s="31" t="n">
        <f aca="false">Z8+Z9+Z10</f>
        <v>0</v>
      </c>
      <c r="AA11" s="31" t="n">
        <f aca="false">AA8+AA9+AA10</f>
        <v>0</v>
      </c>
      <c r="AB11" s="31" t="n">
        <f aca="false">AB8+AB9+AB10</f>
        <v>0</v>
      </c>
      <c r="AC11" s="24" t="e">
        <f aca="false">AA11/AB11*100-100</f>
        <v>#DIV/0!</v>
      </c>
    </row>
    <row r="12" customFormat="false" ht="47.1" hidden="false" customHeight="true" outlineLevel="0" collapsed="false">
      <c r="A12" s="35"/>
      <c r="B12" s="36"/>
      <c r="C12" s="36"/>
      <c r="D12" s="36"/>
      <c r="E12" s="37"/>
      <c r="F12" s="38"/>
      <c r="G12" s="38"/>
      <c r="H12" s="38"/>
      <c r="I12" s="37"/>
      <c r="J12" s="39"/>
      <c r="K12" s="39"/>
      <c r="L12" s="39"/>
      <c r="M12" s="37"/>
      <c r="N12" s="36"/>
      <c r="O12" s="36"/>
      <c r="P12" s="36"/>
      <c r="Q12" s="37"/>
      <c r="R12" s="40"/>
      <c r="S12" s="40"/>
      <c r="T12" s="40"/>
      <c r="U12" s="41"/>
      <c r="V12" s="36"/>
      <c r="W12" s="36"/>
      <c r="X12" s="36"/>
      <c r="Y12" s="41"/>
      <c r="Z12" s="36"/>
      <c r="AA12" s="36"/>
      <c r="AB12" s="36"/>
      <c r="AC12" s="41"/>
    </row>
    <row r="13" customFormat="false" ht="47.1" hidden="false" customHeight="true" outlineLevel="0" collapsed="false">
      <c r="A13" s="42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47.1" hidden="false" customHeight="true" outlineLevel="0" collapsed="false">
      <c r="A14" s="43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47.1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47.1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47.1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47.1" hidden="false" customHeight="true" outlineLevel="0" collapsed="false">
      <c r="A18" s="44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47.1" hidden="false" customHeight="true" outlineLevel="0" collapsed="false">
      <c r="A19" s="45"/>
      <c r="B19" s="46"/>
      <c r="C19" s="46"/>
      <c r="D19" s="46"/>
      <c r="E19" s="46"/>
      <c r="F19" s="46"/>
      <c r="G19" s="46"/>
      <c r="H19" s="47"/>
      <c r="I19" s="47"/>
      <c r="J19" s="47"/>
      <c r="K19" s="46"/>
      <c r="L19" s="47"/>
      <c r="M19" s="47"/>
      <c r="N19" s="47"/>
      <c r="O19" s="46"/>
      <c r="P19" s="47"/>
      <c r="Q19" s="47"/>
      <c r="R19" s="47"/>
      <c r="S19" s="47"/>
      <c r="T19" s="47"/>
      <c r="U19" s="47"/>
      <c r="V19" s="47"/>
      <c r="W19" s="46"/>
      <c r="X19" s="47"/>
      <c r="Y19" s="47"/>
      <c r="Z19" s="47"/>
      <c r="AA19" s="46"/>
      <c r="AB19" s="47"/>
      <c r="AC19" s="46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2-04-02T03:52:34Z</cp:lastPrinted>
  <dcterms:modified xsi:type="dcterms:W3CDTF">2024-11-29T0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8912</vt:lpwstr>
  </property>
</Properties>
</file>