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4.1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9.5</v>
      </c>
      <c r="H8" s="19" t="n">
        <f aca="false">L8+P8+T8</f>
        <v>0.9</v>
      </c>
      <c r="I8" s="18" t="n">
        <f aca="false">G8/H8*100-100</f>
        <v>955.555555555555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9.5</v>
      </c>
      <c r="P8" s="20" t="n">
        <v>0.9</v>
      </c>
      <c r="Q8" s="18" t="n">
        <f aca="false">O8/P8*100-100</f>
        <v>955.555555555555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4.1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9.5</v>
      </c>
      <c r="H11" s="26" t="n">
        <f aca="false">H8+H9+H10</f>
        <v>0.9</v>
      </c>
      <c r="I11" s="18" t="n">
        <f aca="false">G11/H11*100-100</f>
        <v>955.555555555555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9.5</v>
      </c>
      <c r="P11" s="25" t="n">
        <f aca="false">P8+P9+P10</f>
        <v>0.9</v>
      </c>
      <c r="Q11" s="18" t="n">
        <f aca="false">O11/P11*100-100</f>
        <v>955.555555555555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4-10-31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8608</vt:lpwstr>
  </property>
</Properties>
</file>