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0.3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" activeCellId="0" sqref="V2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.89</v>
      </c>
      <c r="E8" s="17" t="n">
        <f aca="false">C8/D8*100-100</f>
        <v>-100</v>
      </c>
      <c r="F8" s="18" t="n">
        <f aca="false">J8+N8+R8</f>
        <v>484</v>
      </c>
      <c r="G8" s="18" t="n">
        <f aca="false">K8+O8+S8</f>
        <v>318.7</v>
      </c>
      <c r="H8" s="18" t="n">
        <f aca="false">L8+P8+T8</f>
        <v>316.49</v>
      </c>
      <c r="I8" s="17" t="n">
        <f aca="false">G8/H8*100-100</f>
        <v>0.698284305981218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4.4</v>
      </c>
      <c r="P8" s="19" t="n">
        <v>4.48</v>
      </c>
      <c r="Q8" s="17" t="n">
        <f aca="false">O8/P8*100-100</f>
        <v>-1.78571428571429</v>
      </c>
      <c r="R8" s="20" t="n">
        <f aca="false">V8+Z8</f>
        <v>470</v>
      </c>
      <c r="S8" s="20" t="n">
        <f aca="false">W8+AA8</f>
        <v>314.3</v>
      </c>
      <c r="T8" s="20" t="n">
        <f aca="false">X8+AB8</f>
        <v>312.01</v>
      </c>
      <c r="U8" s="21" t="n">
        <f aca="false">S8/T8*100-100</f>
        <v>0.733950834909152</v>
      </c>
      <c r="V8" s="19" t="n">
        <v>370</v>
      </c>
      <c r="W8" s="19" t="n">
        <v>260.3</v>
      </c>
      <c r="X8" s="19" t="n">
        <v>260.31</v>
      </c>
      <c r="Y8" s="21" t="n">
        <f aca="false">W8/X8*100-100</f>
        <v>-0.00384157350849534</v>
      </c>
      <c r="Z8" s="19" t="n">
        <v>100</v>
      </c>
      <c r="AA8" s="19" t="n">
        <v>54</v>
      </c>
      <c r="AB8" s="19" t="n">
        <v>51.7</v>
      </c>
      <c r="AC8" s="21" t="n">
        <f aca="false">AA8/AB8*100-100</f>
        <v>4.44874274661508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.89</v>
      </c>
      <c r="E11" s="17" t="n">
        <f aca="false">C11/D11*100-100</f>
        <v>-100</v>
      </c>
      <c r="F11" s="27" t="n">
        <f aca="false">F8+F9+F10</f>
        <v>484</v>
      </c>
      <c r="G11" s="27" t="n">
        <f aca="false">G8+G9+G10</f>
        <v>318.7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4.4</v>
      </c>
      <c r="P11" s="26" t="n">
        <f aca="false">P8+P9+P10</f>
        <v>4.48</v>
      </c>
      <c r="Q11" s="17" t="n">
        <f aca="false">O11/P11*100-100</f>
        <v>-1.78571428571429</v>
      </c>
      <c r="R11" s="20" t="n">
        <f aca="false">R8+R9+R10</f>
        <v>470</v>
      </c>
      <c r="S11" s="20" t="n">
        <f aca="false">S8+S9+S10</f>
        <v>314.3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260.3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54</v>
      </c>
      <c r="AB11" s="26" t="n">
        <f aca="false">AB8+AB9+AB10</f>
        <v>51.7</v>
      </c>
      <c r="AC11" s="21" t="n">
        <f aca="false">AA11/AB11*100-100</f>
        <v>4.44874274661508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4-08-26T06:51:54Z</cp:lastPrinted>
  <dcterms:modified xsi:type="dcterms:W3CDTF">2024-10-31T0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2.1.0.18276</vt:lpwstr>
  </property>
</Properties>
</file>