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b val="true"/>
            <sz val="12"/>
            <rFont val="宋体"/>
            <family val="0"/>
            <charset val="134"/>
          </rPr>
          <t xml:space="preserve"> 22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</xdr:row>
                <xdr:rowOff>62</xdr:rowOff>
              </xdr:from>
              <xdr:to>
                <xdr:col>15</xdr:col>
                <xdr:colOff>72</xdr:colOff>
                <xdr:row>10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交通运输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年初   预算</t>
  </si>
  <si>
    <t xml:space="preserve">累计   支出</t>
  </si>
  <si>
    <t xml:space="preserve">上年   同期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gcd" xfId="74"/>
    <cellStyle name="好" xfId="75"/>
    <cellStyle name="好 2" xfId="76"/>
    <cellStyle name="好_Sheet1" xfId="77"/>
    <cellStyle name="好_Sheet1 2" xfId="78"/>
    <cellStyle name="好_Sheet1_1" xfId="79"/>
    <cellStyle name="好_Sheet1_Sheet1" xfId="80"/>
    <cellStyle name="差" xfId="81"/>
    <cellStyle name="差 2" xfId="82"/>
    <cellStyle name="差_Sheet1" xfId="83"/>
    <cellStyle name="差_Sheet1 2" xfId="84"/>
    <cellStyle name="差_Sheet1_1" xfId="85"/>
    <cellStyle name="差_Sheet1_Sheet1" xfId="86"/>
    <cellStyle name="常规 10" xfId="87"/>
    <cellStyle name="常规 11" xfId="88"/>
    <cellStyle name="常规 2" xfId="89"/>
    <cellStyle name="常规 3" xfId="90"/>
    <cellStyle name="常规 4" xfId="91"/>
    <cellStyle name="常规 5" xfId="92"/>
    <cellStyle name="常规 6" xfId="93"/>
    <cellStyle name="常规 7" xfId="94"/>
    <cellStyle name="常规 8" xfId="95"/>
    <cellStyle name="常规 9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" xfId="103"/>
    <cellStyle name="标题 1" xfId="104"/>
    <cellStyle name="标题 1 2" xfId="105"/>
    <cellStyle name="标题 2" xfId="106"/>
    <cellStyle name="标题 2 2" xfId="107"/>
    <cellStyle name="标题 3" xfId="108"/>
    <cellStyle name="标题 3 2" xfId="109"/>
    <cellStyle name="标题 4" xfId="110"/>
    <cellStyle name="标题 4 2" xfId="111"/>
    <cellStyle name="样式 1" xfId="112"/>
    <cellStyle name="检查单元格" xfId="113"/>
    <cellStyle name="检查单元格 2" xfId="114"/>
    <cellStyle name="汇总" xfId="115"/>
    <cellStyle name="汇总 2" xfId="116"/>
    <cellStyle name="注释" xfId="117"/>
    <cellStyle name="注释 2" xfId="118"/>
    <cellStyle name="着色 1" xfId="119"/>
    <cellStyle name="着色 1 2" xfId="120"/>
    <cellStyle name="着色 2" xfId="121"/>
    <cellStyle name="着色 2 2" xfId="122"/>
    <cellStyle name="着色 3" xfId="123"/>
    <cellStyle name="着色 3 2" xfId="124"/>
    <cellStyle name="着色 4" xfId="125"/>
    <cellStyle name="着色 4 2" xfId="126"/>
    <cellStyle name="着色 5" xfId="127"/>
    <cellStyle name="着色 5 2" xfId="128"/>
    <cellStyle name="着色 6" xfId="129"/>
    <cellStyle name="着色 6 2" xfId="130"/>
    <cellStyle name="解释性文本" xfId="131"/>
    <cellStyle name="解释性文本 2" xfId="132"/>
    <cellStyle name="警告文本" xfId="133"/>
    <cellStyle name="警告文本 2" xfId="134"/>
    <cellStyle name="计算" xfId="135"/>
    <cellStyle name="计算 2" xfId="136"/>
    <cellStyle name="输入" xfId="137"/>
    <cellStyle name="输入 2" xfId="138"/>
    <cellStyle name="输出" xfId="139"/>
    <cellStyle name="输出 2" xfId="140"/>
    <cellStyle name="适中" xfId="141"/>
    <cellStyle name="适中 2" xfId="142"/>
    <cellStyle name="链接单元格" xfId="143"/>
    <cellStyle name="链接单元格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true" hidden="false" outlineLevel="0" max="12" min="12" style="2" width="7.62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6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3</v>
      </c>
      <c r="AA3" s="10"/>
      <c r="AB3" s="10"/>
      <c r="AC3" s="10"/>
    </row>
    <row r="4" customFormat="false" ht="44.2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41.25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3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8.25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1"/>
      <c r="K6" s="11"/>
      <c r="L6" s="11"/>
      <c r="M6" s="11"/>
      <c r="N6" s="11"/>
      <c r="O6" s="11"/>
      <c r="P6" s="11"/>
      <c r="Q6" s="11"/>
      <c r="R6" s="14" t="s">
        <v>11</v>
      </c>
      <c r="S6" s="14"/>
      <c r="T6" s="14"/>
      <c r="U6" s="14"/>
      <c r="V6" s="14" t="s">
        <v>12</v>
      </c>
      <c r="W6" s="14"/>
      <c r="X6" s="14"/>
      <c r="Y6" s="14"/>
      <c r="Z6" s="14" t="s">
        <v>13</v>
      </c>
      <c r="AA6" s="14"/>
      <c r="AB6" s="14"/>
      <c r="AC6" s="14"/>
    </row>
    <row r="7" customFormat="false" ht="51" hidden="false" customHeight="true" outlineLevel="0" collapsed="false">
      <c r="A7" s="11"/>
      <c r="B7" s="15" t="s">
        <v>14</v>
      </c>
      <c r="C7" s="15" t="s">
        <v>15</v>
      </c>
      <c r="D7" s="15" t="s">
        <v>16</v>
      </c>
      <c r="E7" s="15" t="s">
        <v>17</v>
      </c>
      <c r="F7" s="16" t="s">
        <v>14</v>
      </c>
      <c r="G7" s="16" t="s">
        <v>15</v>
      </c>
      <c r="H7" s="16" t="s">
        <v>16</v>
      </c>
      <c r="I7" s="16" t="s">
        <v>17</v>
      </c>
      <c r="J7" s="15" t="s">
        <v>18</v>
      </c>
      <c r="K7" s="15" t="s">
        <v>19</v>
      </c>
      <c r="L7" s="15" t="s">
        <v>20</v>
      </c>
      <c r="M7" s="15" t="s">
        <v>17</v>
      </c>
      <c r="N7" s="15" t="s">
        <v>14</v>
      </c>
      <c r="O7" s="15" t="s">
        <v>15</v>
      </c>
      <c r="P7" s="15" t="s">
        <v>16</v>
      </c>
      <c r="Q7" s="15" t="s">
        <v>17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4</v>
      </c>
      <c r="W7" s="15" t="s">
        <v>15</v>
      </c>
      <c r="X7" s="15" t="s">
        <v>16</v>
      </c>
      <c r="Y7" s="15" t="s">
        <v>17</v>
      </c>
      <c r="Z7" s="15" t="s">
        <v>14</v>
      </c>
      <c r="AA7" s="15" t="s">
        <v>15</v>
      </c>
      <c r="AB7" s="15" t="s">
        <v>16</v>
      </c>
      <c r="AC7" s="15" t="s">
        <v>17</v>
      </c>
    </row>
    <row r="8" customFormat="false" ht="57" hidden="false" customHeight="true" outlineLevel="0" collapsed="false">
      <c r="A8" s="17" t="s">
        <v>21</v>
      </c>
      <c r="B8" s="18" t="n">
        <v>3.6</v>
      </c>
      <c r="C8" s="18" t="n">
        <v>0</v>
      </c>
      <c r="D8" s="18" t="n">
        <v>0</v>
      </c>
      <c r="E8" s="19" t="e">
        <f aca="false">C8/D8*100-100</f>
        <v>#DIV/0!</v>
      </c>
      <c r="F8" s="20" t="n">
        <f aca="false">J8+N8+R8</f>
        <v>13.28</v>
      </c>
      <c r="G8" s="20" t="n">
        <f aca="false">K8+O8+S8</f>
        <v>4</v>
      </c>
      <c r="H8" s="20" t="n">
        <f aca="false">L8+P8+T8</f>
        <v>4.6</v>
      </c>
      <c r="I8" s="19" t="n">
        <f aca="false">G8/H8*100-100</f>
        <v>-13.0434782608696</v>
      </c>
      <c r="J8" s="21" t="n">
        <v>0</v>
      </c>
      <c r="K8" s="21" t="n">
        <v>0</v>
      </c>
      <c r="L8" s="21" t="n">
        <v>0</v>
      </c>
      <c r="M8" s="19" t="e">
        <f aca="false">K8/L8*100-100</f>
        <v>#DIV/0!</v>
      </c>
      <c r="N8" s="22" t="n">
        <v>13.28</v>
      </c>
      <c r="O8" s="21" t="n">
        <v>4</v>
      </c>
      <c r="P8" s="21" t="n">
        <v>4.6</v>
      </c>
      <c r="Q8" s="19" t="n">
        <f aca="false">O8/P8*100-100</f>
        <v>-13.0434782608696</v>
      </c>
      <c r="R8" s="23" t="n">
        <f aca="false">V8+Z8</f>
        <v>0</v>
      </c>
      <c r="S8" s="23" t="n">
        <f aca="false">W8+AA8</f>
        <v>0</v>
      </c>
      <c r="T8" s="23" t="n">
        <f aca="false">X8+AB8</f>
        <v>0</v>
      </c>
      <c r="U8" s="24" t="e">
        <f aca="false">S8/T8*100-100</f>
        <v>#DIV/0!</v>
      </c>
      <c r="V8" s="21" t="n">
        <v>0</v>
      </c>
      <c r="W8" s="21" t="n">
        <v>0</v>
      </c>
      <c r="X8" s="21" t="n">
        <v>0</v>
      </c>
      <c r="Y8" s="24" t="e">
        <f aca="false">W8/X8*100-100</f>
        <v>#DIV/0!</v>
      </c>
      <c r="Z8" s="21" t="n">
        <v>0</v>
      </c>
      <c r="AA8" s="21" t="n">
        <v>0</v>
      </c>
      <c r="AB8" s="21" t="n">
        <v>0</v>
      </c>
      <c r="AC8" s="24" t="e">
        <f aca="false">AA8/AB8*100-100</f>
        <v>#DIV/0!</v>
      </c>
    </row>
    <row r="9" customFormat="false" ht="57" hidden="false" customHeight="true" outlineLevel="0" collapsed="false">
      <c r="A9" s="17" t="s">
        <v>22</v>
      </c>
      <c r="B9" s="18"/>
      <c r="C9" s="18"/>
      <c r="D9" s="18"/>
      <c r="E9" s="19" t="e">
        <f aca="false">C9/D9*100-100</f>
        <v>#DIV/0!</v>
      </c>
      <c r="F9" s="20" t="n">
        <f aca="false">J9+N9+R9</f>
        <v>0</v>
      </c>
      <c r="G9" s="20" t="n">
        <f aca="false">K9+O9+S9</f>
        <v>0</v>
      </c>
      <c r="H9" s="20" t="n">
        <f aca="false">L9+P9+T9</f>
        <v>0</v>
      </c>
      <c r="I9" s="19" t="e">
        <f aca="false">G9/H9*100-100</f>
        <v>#DIV/0!</v>
      </c>
      <c r="J9" s="21"/>
      <c r="K9" s="21"/>
      <c r="L9" s="21"/>
      <c r="M9" s="19" t="e">
        <f aca="false">K9/L9*100-100</f>
        <v>#DIV/0!</v>
      </c>
      <c r="N9" s="22"/>
      <c r="O9" s="21"/>
      <c r="P9" s="21"/>
      <c r="Q9" s="19" t="e">
        <f aca="false">O9/P9*100-100</f>
        <v>#DIV/0!</v>
      </c>
      <c r="R9" s="23" t="n">
        <f aca="false">V9+Z9</f>
        <v>0</v>
      </c>
      <c r="S9" s="23" t="n">
        <f aca="false">W9+AA9</f>
        <v>0</v>
      </c>
      <c r="T9" s="23" t="n">
        <f aca="false">X9+AB9</f>
        <v>0</v>
      </c>
      <c r="U9" s="24" t="e">
        <f aca="false">S9/T9*100-100</f>
        <v>#DIV/0!</v>
      </c>
      <c r="V9" s="21"/>
      <c r="W9" s="21"/>
      <c r="X9" s="21"/>
      <c r="Y9" s="24" t="e">
        <f aca="false">W9/X9*100-100</f>
        <v>#DIV/0!</v>
      </c>
      <c r="Z9" s="21"/>
      <c r="AA9" s="21"/>
      <c r="AB9" s="21"/>
      <c r="AC9" s="24" t="e">
        <f aca="false">AA9/AB9*100-100</f>
        <v>#DIV/0!</v>
      </c>
    </row>
    <row r="10" customFormat="false" ht="57.75" hidden="false" customHeight="true" outlineLevel="0" collapsed="false">
      <c r="A10" s="25" t="s">
        <v>23</v>
      </c>
      <c r="B10" s="26"/>
      <c r="C10" s="26"/>
      <c r="D10" s="26"/>
      <c r="E10" s="19" t="e">
        <f aca="false">C10/D10*100-100</f>
        <v>#DIV/0!</v>
      </c>
      <c r="F10" s="20" t="n">
        <f aca="false">J10+N10+R10</f>
        <v>66.2</v>
      </c>
      <c r="G10" s="20" t="n">
        <f aca="false">K10+O10+S10</f>
        <v>50.1</v>
      </c>
      <c r="H10" s="20" t="n">
        <f aca="false">L10+P10+T10</f>
        <v>54</v>
      </c>
      <c r="I10" s="19" t="n">
        <f aca="false">G10/H10*100-100</f>
        <v>-7.22222222222221</v>
      </c>
      <c r="J10" s="27"/>
      <c r="K10" s="26"/>
      <c r="L10" s="26"/>
      <c r="M10" s="19" t="e">
        <f aca="false">K10/L10*100-100</f>
        <v>#DIV/0!</v>
      </c>
      <c r="N10" s="22" t="n">
        <v>9.2</v>
      </c>
      <c r="O10" s="26" t="n">
        <v>5.9</v>
      </c>
      <c r="P10" s="26" t="n">
        <v>6.4</v>
      </c>
      <c r="Q10" s="19" t="n">
        <f aca="false">O10/P10*100-100</f>
        <v>-7.8125</v>
      </c>
      <c r="R10" s="23" t="n">
        <f aca="false">V10+Z10</f>
        <v>57</v>
      </c>
      <c r="S10" s="23" t="n">
        <f aca="false">W10+AA10</f>
        <v>44.2</v>
      </c>
      <c r="T10" s="23" t="n">
        <f aca="false">X10+AB10</f>
        <v>47.6</v>
      </c>
      <c r="U10" s="24" t="n">
        <f aca="false">S10/T10*100-100</f>
        <v>-7.14285714285714</v>
      </c>
      <c r="V10" s="21" t="n">
        <v>57</v>
      </c>
      <c r="W10" s="26" t="n">
        <v>44.2</v>
      </c>
      <c r="X10" s="26" t="n">
        <v>47.6</v>
      </c>
      <c r="Y10" s="24" t="n">
        <f aca="false">W10/X10*100-100</f>
        <v>-7.14285714285714</v>
      </c>
      <c r="Z10" s="26"/>
      <c r="AA10" s="26"/>
      <c r="AB10" s="26"/>
      <c r="AC10" s="24" t="e">
        <f aca="false">AA10/AB10*100-100</f>
        <v>#DIV/0!</v>
      </c>
    </row>
    <row r="11" customFormat="false" ht="61.5" hidden="false" customHeight="true" outlineLevel="0" collapsed="false">
      <c r="A11" s="28" t="s">
        <v>24</v>
      </c>
      <c r="B11" s="29" t="n">
        <f aca="false">B8+B9+B10</f>
        <v>3.6</v>
      </c>
      <c r="C11" s="29" t="n">
        <f aca="false">C8+C9+C10</f>
        <v>0</v>
      </c>
      <c r="D11" s="29" t="n">
        <f aca="false">D8+D9+D10</f>
        <v>0</v>
      </c>
      <c r="E11" s="19" t="e">
        <f aca="false">C11/D11*100-100</f>
        <v>#DIV/0!</v>
      </c>
      <c r="F11" s="24" t="n">
        <f aca="false">F8+F9+F10</f>
        <v>79.48</v>
      </c>
      <c r="G11" s="24" t="n">
        <f aca="false">G8+G9+G10</f>
        <v>54.1</v>
      </c>
      <c r="H11" s="24" t="n">
        <f aca="false">H8+H9+H10</f>
        <v>58.6</v>
      </c>
      <c r="I11" s="19" t="n">
        <f aca="false">G11/H11*100-100</f>
        <v>-7.67918088737201</v>
      </c>
      <c r="J11" s="30" t="n">
        <f aca="false">J8+J9+J10</f>
        <v>0</v>
      </c>
      <c r="K11" s="30" t="n">
        <f aca="false">K8+K9+K10</f>
        <v>0</v>
      </c>
      <c r="L11" s="30" t="n">
        <f aca="false">L8+L9+L10</f>
        <v>0</v>
      </c>
      <c r="M11" s="19" t="e">
        <f aca="false">K11/L11*100-100</f>
        <v>#DIV/0!</v>
      </c>
      <c r="N11" s="31" t="n">
        <f aca="false">N8+N9+N10</f>
        <v>22.48</v>
      </c>
      <c r="O11" s="31" t="n">
        <f aca="false">O8+O9+O10</f>
        <v>9.9</v>
      </c>
      <c r="P11" s="31" t="n">
        <f aca="false">P8+P9+P10</f>
        <v>11</v>
      </c>
      <c r="Q11" s="19" t="n">
        <f aca="false">O11/P11*100-100</f>
        <v>-10</v>
      </c>
      <c r="R11" s="23" t="n">
        <f aca="false">R8+R9+R10</f>
        <v>57</v>
      </c>
      <c r="S11" s="23" t="n">
        <f aca="false">S8+S9+S10</f>
        <v>44.2</v>
      </c>
      <c r="T11" s="23" t="n">
        <f aca="false">T8+T9+T10</f>
        <v>47.6</v>
      </c>
      <c r="U11" s="24" t="n">
        <f aca="false">S11/T11*100-100</f>
        <v>-7.14285714285714</v>
      </c>
      <c r="V11" s="29" t="n">
        <f aca="false">V8+V9+V10</f>
        <v>57</v>
      </c>
      <c r="W11" s="29" t="n">
        <f aca="false">W8+W9+W10</f>
        <v>44.2</v>
      </c>
      <c r="X11" s="29" t="n">
        <f aca="false">X8+X9+X10</f>
        <v>47.6</v>
      </c>
      <c r="Y11" s="24" t="n">
        <f aca="false">W11/X11*100-100</f>
        <v>-7.14285714285714</v>
      </c>
      <c r="Z11" s="29" t="n">
        <f aca="false">Z8+Z9+Z10</f>
        <v>0</v>
      </c>
      <c r="AA11" s="29" t="n">
        <f aca="false">AA8+AA9+AA10</f>
        <v>0</v>
      </c>
      <c r="AB11" s="29" t="n">
        <f aca="false">AB8+AB9+AB10</f>
        <v>0</v>
      </c>
      <c r="AC11" s="24" t="e">
        <f aca="false">AA11/AB11*100-100</f>
        <v>#DIV/0!</v>
      </c>
    </row>
    <row r="12" customFormat="false" ht="20.25" hidden="false" customHeight="true" outlineLevel="0" collapsed="false">
      <c r="A12" s="32"/>
      <c r="B12" s="33"/>
      <c r="C12" s="33"/>
      <c r="D12" s="33"/>
      <c r="E12" s="34"/>
      <c r="F12" s="35"/>
      <c r="G12" s="35"/>
      <c r="H12" s="35"/>
      <c r="I12" s="34"/>
      <c r="J12" s="36"/>
      <c r="K12" s="36"/>
      <c r="L12" s="36"/>
      <c r="M12" s="34"/>
      <c r="N12" s="33"/>
      <c r="O12" s="33"/>
      <c r="P12" s="33"/>
      <c r="Q12" s="34"/>
      <c r="R12" s="37"/>
      <c r="S12" s="37"/>
      <c r="T12" s="37"/>
      <c r="U12" s="38"/>
      <c r="V12" s="33"/>
      <c r="W12" s="33"/>
      <c r="X12" s="33"/>
      <c r="Y12" s="38"/>
      <c r="Z12" s="33"/>
      <c r="AA12" s="33"/>
      <c r="AB12" s="33"/>
      <c r="AC12" s="38"/>
    </row>
    <row r="13" customFormat="false" ht="24.9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</row>
    <row r="15" customFormat="false" ht="24.95" hidden="false" customHeight="true" outlineLevel="0" collapsed="false">
      <c r="A15" s="41" t="s">
        <v>2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24.95" hidden="false" customHeight="true" outlineLevel="0" collapsed="false">
      <c r="A16" s="41" t="s">
        <v>2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24.95" hidden="false" customHeight="true" outlineLevel="0" collapsed="false">
      <c r="A17" s="41" t="s">
        <v>2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24.95" hidden="false" customHeight="true" outlineLevel="0" collapsed="false">
      <c r="A18" s="41" t="s">
        <v>3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24.95" hidden="false" customHeight="true" outlineLevel="0" collapsed="false">
      <c r="A19" s="42"/>
      <c r="B19" s="43"/>
      <c r="C19" s="43"/>
      <c r="D19" s="43"/>
      <c r="E19" s="43"/>
      <c r="F19" s="43"/>
      <c r="G19" s="43"/>
      <c r="H19" s="44"/>
      <c r="I19" s="44"/>
      <c r="J19" s="44"/>
      <c r="K19" s="43"/>
      <c r="L19" s="44"/>
      <c r="M19" s="44"/>
      <c r="N19" s="44"/>
      <c r="O19" s="43"/>
      <c r="P19" s="44"/>
      <c r="Q19" s="44"/>
      <c r="R19" s="44"/>
      <c r="S19" s="44"/>
      <c r="T19" s="44"/>
      <c r="U19" s="44"/>
      <c r="V19" s="44"/>
      <c r="W19" s="43"/>
      <c r="X19" s="44"/>
      <c r="Y19" s="44"/>
      <c r="Z19" s="44"/>
      <c r="AA19" s="43"/>
      <c r="AB19" s="44"/>
      <c r="AC19" s="43"/>
    </row>
  </sheetData>
  <mergeCells count="20">
    <mergeCell ref="A1:AC1"/>
    <mergeCell ref="A2:F2"/>
    <mergeCell ref="L2:O2"/>
    <mergeCell ref="A3:F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Micorosoft</cp:lastModifiedBy>
  <cp:lastPrinted>2022-04-02T03:52:34Z</cp:lastPrinted>
  <dcterms:modified xsi:type="dcterms:W3CDTF">2024-10-08T0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D22621FDB427393A2E254E5399138</vt:lpwstr>
  </property>
  <property fmtid="{D5CDD505-2E9C-101B-9397-08002B2CF9AE}" pid="3" name="KSOProductBuildVer">
    <vt:lpwstr>2052-12.1.0.18276</vt:lpwstr>
  </property>
</Properties>
</file>