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2021年7月 " sheetId="1" state="visible" r:id="rId2"/>
    <sheet name="Sheet3" sheetId="2" state="visible" r:id="rId3"/>
  </sheets>
  <definedNames>
    <definedName function="false" hidden="false" localSheetId="0" name="Print_Titles" vbProcedure="false">'单位上报2021年7月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融媒体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:AC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 t="n">
        <v>1.8</v>
      </c>
      <c r="C10" s="23"/>
      <c r="D10" s="23" t="n">
        <v>0.4</v>
      </c>
      <c r="E10" s="17" t="n">
        <f aca="false">C10/D10*100-100</f>
        <v>-100</v>
      </c>
      <c r="F10" s="18" t="n">
        <f aca="false">J10+N10+R10</f>
        <v>16.3</v>
      </c>
      <c r="G10" s="18" t="n">
        <f aca="false">K10+O10+S10</f>
        <v>7.5</v>
      </c>
      <c r="H10" s="18" t="n">
        <f aca="false">L10+P10+T10</f>
        <v>7.6</v>
      </c>
      <c r="I10" s="17" t="n">
        <f aca="false">G10/H10*100-100</f>
        <v>-1.31578947368421</v>
      </c>
      <c r="J10" s="24" t="n">
        <v>0</v>
      </c>
      <c r="K10" s="23" t="n">
        <v>0</v>
      </c>
      <c r="L10" s="23" t="n">
        <v>0</v>
      </c>
      <c r="M10" s="17" t="e">
        <f aca="false">K10/L10*100-100</f>
        <v>#DIV/0!</v>
      </c>
      <c r="N10" s="23" t="n">
        <v>8.4</v>
      </c>
      <c r="O10" s="23" t="n">
        <v>3.6</v>
      </c>
      <c r="P10" s="23" t="n">
        <v>3.6</v>
      </c>
      <c r="Q10" s="17" t="n">
        <f aca="false">O10/P10*100-100</f>
        <v>0</v>
      </c>
      <c r="R10" s="20" t="n">
        <f aca="false">V10+Z10</f>
        <v>7.9</v>
      </c>
      <c r="S10" s="20" t="n">
        <f aca="false">W10+AA10</f>
        <v>3.9</v>
      </c>
      <c r="T10" s="20" t="n">
        <f aca="false">X10+AB10</f>
        <v>4</v>
      </c>
      <c r="U10" s="21" t="n">
        <f aca="false">S10/T10*100-100</f>
        <v>-2.5</v>
      </c>
      <c r="V10" s="23" t="n">
        <v>7.9</v>
      </c>
      <c r="W10" s="23" t="n">
        <v>3.9</v>
      </c>
      <c r="X10" s="23" t="n">
        <v>4</v>
      </c>
      <c r="Y10" s="21" t="n">
        <f aca="false">W10/X10*100-100</f>
        <v>-2.5</v>
      </c>
      <c r="Z10" s="23" t="n">
        <v>0</v>
      </c>
      <c r="AA10" s="23"/>
      <c r="AB10" s="23" t="n">
        <v>0</v>
      </c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.4</v>
      </c>
      <c r="E11" s="17" t="n">
        <f aca="false">C11/D11*100-100</f>
        <v>-100</v>
      </c>
      <c r="F11" s="27" t="n">
        <f aca="false">F8+F9+F10</f>
        <v>16.3</v>
      </c>
      <c r="G11" s="27" t="n">
        <f aca="false">G8+G9+G10</f>
        <v>7.5</v>
      </c>
      <c r="H11" s="27" t="n">
        <f aca="false">H8+H9+H10</f>
        <v>7.6</v>
      </c>
      <c r="I11" s="17" t="n">
        <f aca="false">G11/H11*100-100</f>
        <v>-1.31578947368421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8.4</v>
      </c>
      <c r="O11" s="26" t="n">
        <f aca="false">O8+O9+O10</f>
        <v>3.6</v>
      </c>
      <c r="P11" s="26" t="n">
        <f aca="false">P8+P9+P10</f>
        <v>3.6</v>
      </c>
      <c r="Q11" s="17" t="n">
        <f aca="false">O11/P11*100-100</f>
        <v>0</v>
      </c>
      <c r="R11" s="20" t="n">
        <f aca="false">R8+R9+R10</f>
        <v>7.9</v>
      </c>
      <c r="S11" s="20" t="n">
        <f aca="false">S8+S9+S10</f>
        <v>3.9</v>
      </c>
      <c r="T11" s="20" t="n">
        <f aca="false">T8+T9+T10</f>
        <v>4</v>
      </c>
      <c r="U11" s="21" t="n">
        <f aca="false">S11/T11*100-100</f>
        <v>-2.5</v>
      </c>
      <c r="V11" s="26" t="n">
        <f aca="false">V8+V9+V10</f>
        <v>7.9</v>
      </c>
      <c r="W11" s="26" t="n">
        <f aca="false">W8+W9+W10</f>
        <v>3.9</v>
      </c>
      <c r="X11" s="26" t="n">
        <f aca="false">X8+X9+X10</f>
        <v>4</v>
      </c>
      <c r="Y11" s="21" t="n">
        <f aca="false">W11/X11*100-100</f>
        <v>-2.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590277777777778" right="0.0784722222222222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瑞鹰</cp:lastModifiedBy>
  <cp:lastPrinted>2019-12-26T01:51:37Z</cp:lastPrinted>
  <dcterms:modified xsi:type="dcterms:W3CDTF">2024-08-24T08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62EFBC27C49DE8A3318626903ED72</vt:lpwstr>
  </property>
  <property fmtid="{D5CDD505-2E9C-101B-9397-08002B2CF9AE}" pid="3" name="KSOProductBuildVer">
    <vt:lpwstr>2052-12.1.0.17827</vt:lpwstr>
  </property>
</Properties>
</file>