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34</xdr:rowOff>
              </xdr:from>
              <xdr:to>
                <xdr:col>15</xdr:col>
                <xdr:colOff>72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交通运输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:AC14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25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s="1" customFormat="tru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" customFormat="true" ht="41.25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" customFormat="true" ht="38.2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4"/>
      <c r="V6" s="14" t="s">
        <v>12</v>
      </c>
      <c r="W6" s="14"/>
      <c r="X6" s="14"/>
      <c r="Y6" s="14"/>
      <c r="Z6" s="14" t="s">
        <v>13</v>
      </c>
      <c r="AA6" s="14"/>
      <c r="AB6" s="14"/>
      <c r="AC6" s="14"/>
    </row>
    <row r="7" s="1" customFormat="true" ht="51" hidden="false" customHeight="true" outlineLevel="0" collapsed="false">
      <c r="A7" s="11"/>
      <c r="B7" s="15" t="s">
        <v>14</v>
      </c>
      <c r="C7" s="15" t="s">
        <v>15</v>
      </c>
      <c r="D7" s="15" t="s">
        <v>16</v>
      </c>
      <c r="E7" s="15" t="s">
        <v>17</v>
      </c>
      <c r="F7" s="16" t="s">
        <v>14</v>
      </c>
      <c r="G7" s="16" t="s">
        <v>15</v>
      </c>
      <c r="H7" s="16" t="s">
        <v>16</v>
      </c>
      <c r="I7" s="16" t="s">
        <v>17</v>
      </c>
      <c r="J7" s="15" t="s">
        <v>18</v>
      </c>
      <c r="K7" s="15" t="s">
        <v>19</v>
      </c>
      <c r="L7" s="15" t="s">
        <v>20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4</v>
      </c>
      <c r="W7" s="15" t="s">
        <v>15</v>
      </c>
      <c r="X7" s="15" t="s">
        <v>16</v>
      </c>
      <c r="Y7" s="15" t="s">
        <v>17</v>
      </c>
      <c r="Z7" s="15" t="s">
        <v>14</v>
      </c>
      <c r="AA7" s="15" t="s">
        <v>15</v>
      </c>
      <c r="AB7" s="15" t="s">
        <v>16</v>
      </c>
      <c r="AC7" s="15" t="s">
        <v>17</v>
      </c>
    </row>
    <row r="8" s="1" customFormat="true" ht="57" hidden="false" customHeight="true" outlineLevel="0" collapsed="false">
      <c r="A8" s="17" t="s">
        <v>21</v>
      </c>
      <c r="B8" s="18" t="n">
        <v>3.6</v>
      </c>
      <c r="C8" s="18" t="n">
        <v>0</v>
      </c>
      <c r="D8" s="18" t="n">
        <v>0</v>
      </c>
      <c r="E8" s="19" t="e">
        <f aca="false">C8/D8*100-100</f>
        <v>#DIV/0!</v>
      </c>
      <c r="F8" s="20" t="n">
        <f aca="false">J8+N8+R8</f>
        <v>13.28</v>
      </c>
      <c r="G8" s="20" t="n">
        <f aca="false">K8+O8+S8</f>
        <v>4</v>
      </c>
      <c r="H8" s="20" t="n">
        <f aca="false">L8+P8+T8</f>
        <v>4.6</v>
      </c>
      <c r="I8" s="19" t="n">
        <f aca="false">G8/H8*100-100</f>
        <v>-13.0434782608696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2" t="n">
        <v>13.28</v>
      </c>
      <c r="O8" s="21" t="n">
        <v>4</v>
      </c>
      <c r="P8" s="21" t="n">
        <v>4.6</v>
      </c>
      <c r="Q8" s="19" t="n">
        <f aca="false">O8/P8*100-100</f>
        <v>-13.0434782608696</v>
      </c>
      <c r="R8" s="23" t="n">
        <f aca="false">V8+Z8</f>
        <v>0</v>
      </c>
      <c r="S8" s="23" t="n">
        <f aca="false">W8+AA8</f>
        <v>0</v>
      </c>
      <c r="T8" s="23" t="n">
        <f aca="false">X8+AB8</f>
        <v>0</v>
      </c>
      <c r="U8" s="24" t="e">
        <f aca="false">S8/T8*100-100</f>
        <v>#DIV/0!</v>
      </c>
      <c r="V8" s="21" t="n">
        <v>0</v>
      </c>
      <c r="W8" s="21" t="n">
        <v>0</v>
      </c>
      <c r="X8" s="21" t="n">
        <v>0</v>
      </c>
      <c r="Y8" s="24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4" t="e">
        <f aca="false">AA8/AB8*100-100</f>
        <v>#DIV/0!</v>
      </c>
    </row>
    <row r="9" s="1" customFormat="true" ht="57" hidden="false" customHeight="true" outlineLevel="0" collapsed="false">
      <c r="A9" s="17" t="s">
        <v>22</v>
      </c>
      <c r="B9" s="18"/>
      <c r="C9" s="18"/>
      <c r="D9" s="18"/>
      <c r="E9" s="19" t="e">
        <f aca="false">C9/D9*100-100</f>
        <v>#DIV/0!</v>
      </c>
      <c r="F9" s="20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2"/>
      <c r="O9" s="21"/>
      <c r="P9" s="21"/>
      <c r="Q9" s="19" t="e">
        <f aca="false">O9/P9*100-100</f>
        <v>#DIV/0!</v>
      </c>
      <c r="R9" s="23" t="n">
        <f aca="false">V9+Z9</f>
        <v>0</v>
      </c>
      <c r="S9" s="23" t="n">
        <f aca="false">W9+AA9</f>
        <v>0</v>
      </c>
      <c r="T9" s="23" t="n">
        <f aca="false">X9+AB9</f>
        <v>0</v>
      </c>
      <c r="U9" s="24" t="e">
        <f aca="false">S9/T9*100-100</f>
        <v>#DIV/0!</v>
      </c>
      <c r="V9" s="21"/>
      <c r="W9" s="21"/>
      <c r="X9" s="21"/>
      <c r="Y9" s="24" t="e">
        <f aca="false">W9/X9*100-100</f>
        <v>#DIV/0!</v>
      </c>
      <c r="Z9" s="21"/>
      <c r="AA9" s="21"/>
      <c r="AB9" s="21"/>
      <c r="AC9" s="24" t="e">
        <f aca="false">AA9/AB9*100-100</f>
        <v>#DIV/0!</v>
      </c>
    </row>
    <row r="10" s="1" customFormat="true" ht="37" hidden="false" customHeight="true" outlineLevel="0" collapsed="false">
      <c r="A10" s="25" t="s">
        <v>23</v>
      </c>
      <c r="B10" s="26"/>
      <c r="C10" s="26"/>
      <c r="D10" s="26"/>
      <c r="E10" s="19" t="e">
        <f aca="false">C10/D10*100-100</f>
        <v>#DIV/0!</v>
      </c>
      <c r="F10" s="27" t="n">
        <f aca="false">J10+N10+R10</f>
        <v>66.2</v>
      </c>
      <c r="G10" s="20" t="n">
        <f aca="false">K10+O10+S10</f>
        <v>45.9</v>
      </c>
      <c r="H10" s="20" t="n">
        <f aca="false">L10+P10+T10</f>
        <v>49.2</v>
      </c>
      <c r="I10" s="19" t="n">
        <f aca="false">G10/H10*100-100</f>
        <v>-6.70731707317074</v>
      </c>
      <c r="J10" s="28"/>
      <c r="K10" s="26"/>
      <c r="L10" s="26"/>
      <c r="M10" s="19" t="e">
        <f aca="false">K10/L10*100-100</f>
        <v>#DIV/0!</v>
      </c>
      <c r="N10" s="22" t="n">
        <v>9.2</v>
      </c>
      <c r="O10" s="26" t="n">
        <v>5.9</v>
      </c>
      <c r="P10" s="26" t="n">
        <v>5.1</v>
      </c>
      <c r="Q10" s="19" t="n">
        <f aca="false">O10/P10*100-100</f>
        <v>15.6862745098039</v>
      </c>
      <c r="R10" s="23" t="n">
        <f aca="false">V10+Z10</f>
        <v>57</v>
      </c>
      <c r="S10" s="23" t="n">
        <f aca="false">W10+AA10</f>
        <v>40</v>
      </c>
      <c r="T10" s="23" t="n">
        <f aca="false">X10+AB10</f>
        <v>44.1</v>
      </c>
      <c r="U10" s="24" t="n">
        <f aca="false">S10/T10*100-100</f>
        <v>-9.29705215419502</v>
      </c>
      <c r="V10" s="21" t="n">
        <v>57</v>
      </c>
      <c r="W10" s="26" t="n">
        <v>40</v>
      </c>
      <c r="X10" s="26" t="n">
        <v>44.1</v>
      </c>
      <c r="Y10" s="24" t="n">
        <f aca="false">W10/X10*100-100</f>
        <v>-9.29705215419502</v>
      </c>
      <c r="Z10" s="26"/>
      <c r="AA10" s="26"/>
      <c r="AB10" s="26"/>
      <c r="AC10" s="24" t="e">
        <f aca="false">AA10/AB10*100-100</f>
        <v>#DIV/0!</v>
      </c>
    </row>
    <row r="11" s="1" customFormat="true" ht="40.5" hidden="false" customHeight="true" outlineLevel="0" collapsed="false">
      <c r="A11" s="29" t="s">
        <v>24</v>
      </c>
      <c r="B11" s="30" t="n">
        <f aca="false">B8+B9+B10</f>
        <v>3.6</v>
      </c>
      <c r="C11" s="30" t="n">
        <f aca="false">C8+C9+C10</f>
        <v>0</v>
      </c>
      <c r="D11" s="30" t="n">
        <f aca="false">D8+D9+D10</f>
        <v>0</v>
      </c>
      <c r="E11" s="19" t="e">
        <f aca="false">C11/D11*100-100</f>
        <v>#DIV/0!</v>
      </c>
      <c r="F11" s="24" t="n">
        <f aca="false">F8+F9+F10</f>
        <v>79.48</v>
      </c>
      <c r="G11" s="31" t="n">
        <f aca="false">G8+G9+G10</f>
        <v>49.9</v>
      </c>
      <c r="H11" s="31" t="n">
        <f aca="false">H8+H9+H10</f>
        <v>53.8</v>
      </c>
      <c r="I11" s="19" t="n">
        <f aca="false">G11/H11*100-100</f>
        <v>-7.24907063197027</v>
      </c>
      <c r="J11" s="32" t="n">
        <f aca="false">J8+J9+J10</f>
        <v>0</v>
      </c>
      <c r="K11" s="32" t="n">
        <f aca="false">K8+K9+K10</f>
        <v>0</v>
      </c>
      <c r="L11" s="32" t="n">
        <f aca="false">L8+L9+L10</f>
        <v>0</v>
      </c>
      <c r="M11" s="19" t="e">
        <f aca="false">K11/L11*100-100</f>
        <v>#DIV/0!</v>
      </c>
      <c r="N11" s="33" t="n">
        <f aca="false">N8+N9+N10</f>
        <v>22.48</v>
      </c>
      <c r="O11" s="30" t="n">
        <f aca="false">O8+O9+O10</f>
        <v>9.9</v>
      </c>
      <c r="P11" s="30" t="n">
        <f aca="false">P8+P9+P10</f>
        <v>9.7</v>
      </c>
      <c r="Q11" s="19" t="n">
        <f aca="false">O11/P11*100-100</f>
        <v>2.06185567010311</v>
      </c>
      <c r="R11" s="23" t="n">
        <f aca="false">R8+R9+R10</f>
        <v>57</v>
      </c>
      <c r="S11" s="23" t="n">
        <f aca="false">S8+S9+S10</f>
        <v>40</v>
      </c>
      <c r="T11" s="23" t="n">
        <f aca="false">T8+T9+T10</f>
        <v>44.1</v>
      </c>
      <c r="U11" s="24" t="n">
        <f aca="false">S11/T11*100-100</f>
        <v>-9.29705215419502</v>
      </c>
      <c r="V11" s="30" t="n">
        <f aca="false">V8+V9+V10</f>
        <v>57</v>
      </c>
      <c r="W11" s="30" t="n">
        <f aca="false">W8+W9+W10</f>
        <v>40</v>
      </c>
      <c r="X11" s="30" t="n">
        <f aca="false">X8+X9+X10</f>
        <v>44.1</v>
      </c>
      <c r="Y11" s="24" t="n">
        <f aca="false">W11/X11*100-100</f>
        <v>-9.29705215419502</v>
      </c>
      <c r="Z11" s="30" t="n">
        <f aca="false">Z8+Z9+Z10</f>
        <v>0</v>
      </c>
      <c r="AA11" s="30" t="n">
        <f aca="false">AA8+AA9+AA10</f>
        <v>0</v>
      </c>
      <c r="AB11" s="30" t="n">
        <f aca="false">AB8+AB9+AB10</f>
        <v>0</v>
      </c>
      <c r="AC11" s="24" t="e">
        <f aca="false">AA11/AB11*100-100</f>
        <v>#DIV/0!</v>
      </c>
    </row>
    <row r="12" s="1" customFormat="true" ht="20.25" hidden="false" customHeight="true" outlineLevel="0" collapsed="false">
      <c r="A12" s="34"/>
      <c r="B12" s="35"/>
      <c r="C12" s="35"/>
      <c r="D12" s="35"/>
      <c r="E12" s="36"/>
      <c r="F12" s="37"/>
      <c r="G12" s="37"/>
      <c r="H12" s="37"/>
      <c r="I12" s="36"/>
      <c r="J12" s="38"/>
      <c r="K12" s="38"/>
      <c r="L12" s="38"/>
      <c r="M12" s="36"/>
      <c r="N12" s="35"/>
      <c r="O12" s="35"/>
      <c r="P12" s="35"/>
      <c r="Q12" s="36"/>
      <c r="R12" s="39"/>
      <c r="S12" s="39"/>
      <c r="T12" s="39"/>
      <c r="U12" s="40"/>
      <c r="V12" s="35"/>
      <c r="W12" s="35"/>
      <c r="X12" s="35"/>
      <c r="Y12" s="40"/>
      <c r="Z12" s="35"/>
      <c r="AA12" s="35"/>
      <c r="AB12" s="35"/>
      <c r="AC12" s="40"/>
    </row>
    <row r="13" s="1" customFormat="true" ht="24.95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1" customFormat="true" ht="24.95" hidden="false" customHeight="true" outlineLevel="0" collapsed="false">
      <c r="A14" s="42" t="s">
        <v>2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s="1" customFormat="true" ht="24.95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s="1" customFormat="true" ht="24.9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s="1" customFormat="true" ht="24.9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</row>
    <row r="18" s="1" customFormat="true" ht="24.95" hidden="false" customHeight="tru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s="1" customFormat="true" ht="24.95" hidden="false" customHeight="true" outlineLevel="0" collapsed="false">
      <c r="A19" s="44"/>
      <c r="B19" s="45"/>
      <c r="C19" s="45"/>
      <c r="D19" s="45"/>
      <c r="E19" s="45"/>
      <c r="F19" s="45"/>
      <c r="G19" s="45"/>
      <c r="H19" s="46"/>
      <c r="I19" s="46"/>
      <c r="J19" s="46"/>
      <c r="K19" s="45"/>
      <c r="L19" s="46"/>
      <c r="M19" s="46"/>
      <c r="N19" s="46"/>
      <c r="O19" s="45"/>
      <c r="P19" s="46"/>
      <c r="Q19" s="46"/>
      <c r="R19" s="46"/>
      <c r="S19" s="46"/>
      <c r="T19" s="46"/>
      <c r="U19" s="46"/>
      <c r="V19" s="46"/>
      <c r="W19" s="45"/>
      <c r="X19" s="46"/>
      <c r="Y19" s="46"/>
      <c r="Z19" s="46"/>
      <c r="AA19" s="45"/>
      <c r="AB19" s="46"/>
      <c r="AC19" s="45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antic</cp:lastModifiedBy>
  <cp:lastPrinted>2022-04-02T03:52:34Z</cp:lastPrinted>
  <dcterms:modified xsi:type="dcterms:W3CDTF">2024-08-28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7857</vt:lpwstr>
  </property>
</Properties>
</file>