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招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0</xdr:rowOff>
              </xdr:from>
              <xdr:to>
                <xdr:col>18</xdr:col>
                <xdr:colOff>7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1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安丰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t xml:space="preserve">填表人：</t>
  </si>
  <si>
    <t xml:space="preserve">财务负责人：</t>
  </si>
  <si>
    <t xml:space="preserve">单位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24"/>
  </cols>
  <sheetData>
    <row r="1" customFormat="false" ht="1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350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9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41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7" hidden="false" customHeight="tru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7" hidden="false" customHeight="tru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39" hidden="false" customHeight="true" outlineLevel="0" collapsed="false">
      <c r="A8" s="12" t="s">
        <v>18</v>
      </c>
      <c r="B8" s="13" t="n">
        <v>24</v>
      </c>
      <c r="C8" s="13"/>
      <c r="D8" s="13"/>
      <c r="E8" s="14" t="e">
        <f aca="false">C8/D8*100-100</f>
        <v>#DIV/0!</v>
      </c>
      <c r="F8" s="15" t="n">
        <f aca="false">J8+N8+R8</f>
        <v>57</v>
      </c>
      <c r="G8" s="15" t="n">
        <f aca="false">K8+O8+S8</f>
        <v>8</v>
      </c>
      <c r="H8" s="15" t="n">
        <f aca="false">L8+P8+T8</f>
        <v>8.9</v>
      </c>
      <c r="I8" s="14" t="n">
        <f aca="false">G8/H8*100-100</f>
        <v>-10.1123595505618</v>
      </c>
      <c r="J8" s="16" t="n">
        <v>0</v>
      </c>
      <c r="K8" s="16" t="n">
        <v>0</v>
      </c>
      <c r="L8" s="16" t="n">
        <v>0</v>
      </c>
      <c r="M8" s="14" t="e">
        <f aca="false">K8/L8*100-100</f>
        <v>#DIV/0!</v>
      </c>
      <c r="N8" s="16" t="n">
        <v>38</v>
      </c>
      <c r="O8" s="16" t="n">
        <v>6.2</v>
      </c>
      <c r="P8" s="16" t="n">
        <v>7</v>
      </c>
      <c r="Q8" s="14" t="n">
        <f aca="false">O8/P8*100-100</f>
        <v>-11.4285714285714</v>
      </c>
      <c r="R8" s="17" t="n">
        <f aca="false">V8+Z8</f>
        <v>19</v>
      </c>
      <c r="S8" s="17" t="n">
        <f aca="false">W8+AA8</f>
        <v>1.8</v>
      </c>
      <c r="T8" s="17" t="n">
        <f aca="false">X8+AB8</f>
        <v>1.9</v>
      </c>
      <c r="U8" s="18" t="n">
        <f aca="false">S8/T8*100-100</f>
        <v>-5.26315789473684</v>
      </c>
      <c r="V8" s="16" t="n">
        <v>19</v>
      </c>
      <c r="W8" s="16" t="n">
        <v>1.8</v>
      </c>
      <c r="X8" s="16" t="n">
        <v>1.9</v>
      </c>
      <c r="Y8" s="18" t="n">
        <f aca="false">W8/X8*100-100</f>
        <v>-5.26315789473684</v>
      </c>
      <c r="Z8" s="16"/>
      <c r="AA8" s="16"/>
      <c r="AB8" s="16"/>
      <c r="AC8" s="18" t="e">
        <f aca="false">AA8/AB8*100-100</f>
        <v>#DIV/0!</v>
      </c>
    </row>
    <row r="9" customFormat="false" ht="47" hidden="false" customHeight="true" outlineLevel="0" collapsed="false">
      <c r="A9" s="12" t="s">
        <v>19</v>
      </c>
      <c r="B9" s="13"/>
      <c r="C9" s="13"/>
      <c r="D9" s="13"/>
      <c r="E9" s="14" t="e">
        <f aca="false">C9/D9*100-100</f>
        <v>#DIV/0!</v>
      </c>
      <c r="F9" s="15" t="n">
        <f aca="false">J9+N9+R9</f>
        <v>0</v>
      </c>
      <c r="G9" s="15" t="n">
        <f aca="false">K9+O9+S9</f>
        <v>0</v>
      </c>
      <c r="H9" s="15" t="n">
        <f aca="false">L9+P9+T9</f>
        <v>0</v>
      </c>
      <c r="I9" s="14" t="e">
        <f aca="false">G9/H9*100-100</f>
        <v>#DIV/0!</v>
      </c>
      <c r="J9" s="16"/>
      <c r="K9" s="16"/>
      <c r="L9" s="16"/>
      <c r="M9" s="14" t="e">
        <f aca="false">K9/L9*100-100</f>
        <v>#DIV/0!</v>
      </c>
      <c r="N9" s="16"/>
      <c r="O9" s="16"/>
      <c r="P9" s="16"/>
      <c r="Q9" s="14" t="e">
        <f aca="false">O9/P9*100-100</f>
        <v>#DIV/0!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/>
      <c r="W9" s="16"/>
      <c r="X9" s="16"/>
      <c r="Y9" s="18" t="e">
        <f aca="false">W9/X9*100-100</f>
        <v>#DIV/0!</v>
      </c>
      <c r="Z9" s="16"/>
      <c r="AA9" s="16"/>
      <c r="AB9" s="16"/>
      <c r="AC9" s="18" t="e">
        <f aca="false">AA9/AB9*100-100</f>
        <v>#DIV/0!</v>
      </c>
    </row>
    <row r="10" customFormat="false" ht="43" hidden="false" customHeight="true" outlineLevel="0" collapsed="false">
      <c r="A10" s="19" t="s">
        <v>20</v>
      </c>
      <c r="B10" s="20"/>
      <c r="C10" s="20"/>
      <c r="D10" s="20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21"/>
      <c r="K10" s="20"/>
      <c r="L10" s="20"/>
      <c r="M10" s="14" t="e">
        <f aca="false">K10/L10*100-100</f>
        <v>#DIV/0!</v>
      </c>
      <c r="N10" s="20"/>
      <c r="O10" s="20"/>
      <c r="P10" s="20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20"/>
      <c r="W10" s="20"/>
      <c r="X10" s="20"/>
      <c r="Y10" s="18" t="e">
        <f aca="false">W10/X10*100-100</f>
        <v>#DIV/0!</v>
      </c>
      <c r="Z10" s="20"/>
      <c r="AA10" s="20"/>
      <c r="AB10" s="20"/>
      <c r="AC10" s="18" t="e">
        <f aca="false">AA10/AB10*100-100</f>
        <v>#DIV/0!</v>
      </c>
    </row>
    <row r="11" customFormat="false" ht="33" hidden="false" customHeight="true" outlineLevel="0" collapsed="false">
      <c r="A11" s="22" t="s">
        <v>21</v>
      </c>
      <c r="B11" s="23" t="n">
        <f aca="false">B8+B9+B10</f>
        <v>24</v>
      </c>
      <c r="C11" s="23" t="n">
        <f aca="false">C8+C9+C10</f>
        <v>0</v>
      </c>
      <c r="D11" s="23" t="n">
        <f aca="false">D8+D9+D10</f>
        <v>0</v>
      </c>
      <c r="E11" s="14" t="e">
        <f aca="false">C11/D11*100-100</f>
        <v>#DIV/0!</v>
      </c>
      <c r="F11" s="24" t="n">
        <f aca="false">F8+F9+F10</f>
        <v>57</v>
      </c>
      <c r="G11" s="24" t="n">
        <f aca="false">G8+G9+G10</f>
        <v>8</v>
      </c>
      <c r="H11" s="24" t="n">
        <f aca="false">H8+H9+H10</f>
        <v>8.9</v>
      </c>
      <c r="I11" s="14" t="n">
        <f aca="false">G11/H11*100-100</f>
        <v>-10.1123595505618</v>
      </c>
      <c r="J11" s="25" t="n">
        <f aca="false">J8+J9+J10</f>
        <v>0</v>
      </c>
      <c r="K11" s="25" t="n">
        <f aca="false">K8+K9+K10</f>
        <v>0</v>
      </c>
      <c r="L11" s="25" t="n">
        <f aca="false">L8+L9+L10</f>
        <v>0</v>
      </c>
      <c r="M11" s="14" t="e">
        <f aca="false">K11/L11*100-100</f>
        <v>#DIV/0!</v>
      </c>
      <c r="N11" s="23" t="n">
        <f aca="false">N8+N9+N10</f>
        <v>38</v>
      </c>
      <c r="O11" s="23" t="n">
        <f aca="false">O8+O9+O10</f>
        <v>6.2</v>
      </c>
      <c r="P11" s="23" t="n">
        <f aca="false">P8+P9+P10</f>
        <v>7</v>
      </c>
      <c r="Q11" s="14" t="n">
        <f aca="false">O11/P11*100-100</f>
        <v>-11.4285714285714</v>
      </c>
      <c r="R11" s="17" t="n">
        <f aca="false">R8+R9+R10</f>
        <v>19</v>
      </c>
      <c r="S11" s="17" t="n">
        <f aca="false">S8+S9+S10</f>
        <v>1.8</v>
      </c>
      <c r="T11" s="17" t="n">
        <f aca="false">T8+T9+T10</f>
        <v>1.9</v>
      </c>
      <c r="U11" s="18" t="n">
        <f aca="false">S11/T11*100-100</f>
        <v>-5.26315789473684</v>
      </c>
      <c r="V11" s="23" t="n">
        <f aca="false">V8+V9+V10</f>
        <v>19</v>
      </c>
      <c r="W11" s="23" t="n">
        <f aca="false">W8+W9+W10</f>
        <v>1.8</v>
      </c>
      <c r="X11" s="23" t="n">
        <f aca="false">X8+X9+X10</f>
        <v>1.9</v>
      </c>
      <c r="Y11" s="18" t="n">
        <f aca="false">W11/X11*100-100</f>
        <v>-5.26315789473684</v>
      </c>
      <c r="Z11" s="23" t="n">
        <f aca="false">Z8+Z9+Z10</f>
        <v>0</v>
      </c>
      <c r="AA11" s="23" t="n">
        <f aca="false">AA8+AA9+AA10</f>
        <v>0</v>
      </c>
      <c r="AB11" s="23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6"/>
      <c r="B12" s="27"/>
      <c r="C12" s="27"/>
      <c r="D12" s="27"/>
      <c r="E12" s="28"/>
      <c r="F12" s="29"/>
      <c r="G12" s="29"/>
      <c r="H12" s="29"/>
      <c r="I12" s="28"/>
      <c r="J12" s="30"/>
      <c r="K12" s="30"/>
      <c r="L12" s="30"/>
      <c r="M12" s="28"/>
      <c r="N12" s="27"/>
      <c r="O12" s="27"/>
      <c r="P12" s="27"/>
      <c r="Q12" s="28"/>
      <c r="R12" s="31"/>
      <c r="S12" s="31"/>
      <c r="T12" s="31"/>
      <c r="U12" s="32"/>
      <c r="V12" s="27"/>
      <c r="W12" s="27"/>
      <c r="X12" s="27"/>
      <c r="Y12" s="32"/>
      <c r="Z12" s="27"/>
      <c r="AA12" s="27"/>
      <c r="AB12" s="27"/>
      <c r="AC12" s="32"/>
    </row>
    <row r="13" customFormat="false" ht="20.2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20.2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20.25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20.2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20.25" hidden="false" customHeight="fals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20.25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20.25" hidden="false" customHeight="false" outlineLevel="0" collapsed="false">
      <c r="A19" s="36"/>
      <c r="B19" s="37"/>
      <c r="C19" s="37"/>
      <c r="D19" s="37"/>
      <c r="E19" s="37"/>
      <c r="F19" s="37"/>
      <c r="G19" s="37"/>
      <c r="H19" s="38"/>
      <c r="I19" s="38"/>
      <c r="J19" s="38"/>
      <c r="K19" s="37"/>
      <c r="L19" s="38"/>
      <c r="M19" s="38"/>
      <c r="N19" s="38"/>
      <c r="O19" s="37"/>
      <c r="P19" s="38"/>
      <c r="Q19" s="38"/>
      <c r="R19" s="38"/>
      <c r="S19" s="38"/>
      <c r="T19" s="38"/>
      <c r="U19" s="38"/>
      <c r="V19" s="38"/>
      <c r="W19" s="37"/>
      <c r="X19" s="38"/>
      <c r="Y19" s="38"/>
      <c r="Z19" s="38"/>
      <c r="AA19" s="37"/>
      <c r="AB19" s="38"/>
      <c r="AC19" s="37"/>
    </row>
    <row r="21" customFormat="false" ht="36" hidden="false" customHeight="true" outlineLevel="0" collapsed="false">
      <c r="B21" s="39" t="s">
        <v>28</v>
      </c>
      <c r="J21" s="39" t="s">
        <v>29</v>
      </c>
      <c r="T21" s="39" t="s">
        <v>30</v>
      </c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落落</cp:lastModifiedBy>
  <cp:lastPrinted>2014-02-06T11:04:50Z</cp:lastPrinted>
  <dcterms:modified xsi:type="dcterms:W3CDTF">2024-02-28T03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7964838CD4F0C86A6F1B321DD73EA</vt:lpwstr>
  </property>
  <property fmtid="{D5CDD505-2E9C-101B-9397-08002B2CF9AE}" pid="3" name="KSOProductBuildVer">
    <vt:lpwstr>2052-12.1.0.16250</vt:lpwstr>
  </property>
</Properties>
</file>