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三公!$1:$5</definedName>
    <definedName function="false" hidden="false" localSheetId="7" name="_xlnm.Print_Titles" vbProcedure="false">8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正阳关镇人民政府</t>
  </si>
  <si>
    <t xml:space="preserve">单位：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正阳关镇人民政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4</t>
    </r>
  </si>
  <si>
    <r>
      <rPr>
        <sz val="18"/>
        <color rgb="FF000000"/>
        <rFont val="黑体"/>
        <family val="0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8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黑体"/>
        <family val="0"/>
      </rPr>
      <t xml:space="preserve">2024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保运转经费</t>
  </si>
  <si>
    <t xml:space="preserve">车补、乡补经费</t>
  </si>
  <si>
    <t xml:space="preserve">特殊人员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保运转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　　办公椅</t>
  </si>
  <si>
    <t xml:space="preserve">　　办公桌</t>
  </si>
  <si>
    <t xml:space="preserve">　　保密柜</t>
  </si>
  <si>
    <t xml:space="preserve">　　便携式计算机</t>
  </si>
  <si>
    <t xml:space="preserve">　　多功能一体机</t>
  </si>
  <si>
    <t xml:space="preserve">　　空调机</t>
  </si>
  <si>
    <t xml:space="preserve">　　台式计算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r>
      <rPr>
        <b val="true"/>
        <sz val="18"/>
        <color rgb="FF000000"/>
        <rFont val="宋体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黑体"/>
      <family val="0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1.43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162.398195</v>
      </c>
      <c r="D6" s="12" t="s">
        <v>10</v>
      </c>
      <c r="E6" s="11" t="n">
        <v>963.670199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145.994502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52.73349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162.398195</v>
      </c>
      <c r="D33" s="24" t="s">
        <v>48</v>
      </c>
      <c r="E33" s="14" t="n">
        <v>1162.398195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1162.398195</v>
      </c>
      <c r="D43" s="24" t="s">
        <v>57</v>
      </c>
      <c r="E43" s="14" t="n">
        <v>1162.398195</v>
      </c>
    </row>
    <row r="44" s="1" customFormat="true" ht="12.75" hidden="false" customHeight="true" outlineLevel="0" collapsed="false">
      <c r="D44" s="3"/>
      <c r="E44" s="2"/>
    </row>
    <row r="45" s="1" customFormat="true" ht="12.75" hidden="false" customHeight="true" outlineLevel="0" collapsed="false">
      <c r="D45" s="29"/>
      <c r="E45" s="29"/>
    </row>
    <row r="46" s="1" customFormat="true" ht="12.75" hidden="false" customHeight="true" outlineLevel="0" collapsed="false">
      <c r="D46" s="29"/>
      <c r="E46" s="29"/>
    </row>
    <row r="47" s="1" customFormat="true" ht="12.7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20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21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2"/>
      <c r="D3" s="62"/>
      <c r="E3" s="62"/>
      <c r="F3" s="5"/>
      <c r="G3" s="5" t="s">
        <v>3</v>
      </c>
    </row>
    <row r="4" s="1" customFormat="true" ht="40.5" hidden="false" customHeight="true" outlineLevel="0" collapsed="false">
      <c r="A4" s="54" t="s">
        <v>222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30</v>
      </c>
      <c r="C5" s="14" t="n">
        <v>30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30</v>
      </c>
      <c r="C6" s="14" t="n">
        <v>30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23</v>
      </c>
      <c r="B7" s="14" t="n">
        <v>30</v>
      </c>
      <c r="C7" s="14" t="n">
        <v>30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24</v>
      </c>
      <c r="B8" s="14" t="n">
        <v>0.5</v>
      </c>
      <c r="C8" s="14" t="n">
        <v>0.5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25</v>
      </c>
      <c r="B9" s="14" t="n">
        <v>1.22</v>
      </c>
      <c r="C9" s="14" t="n">
        <v>1.22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26</v>
      </c>
      <c r="B10" s="14" t="n">
        <v>1.16</v>
      </c>
      <c r="C10" s="14" t="n">
        <v>1.16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27</v>
      </c>
      <c r="B11" s="14" t="n">
        <v>0.84</v>
      </c>
      <c r="C11" s="14" t="n">
        <v>0.84</v>
      </c>
      <c r="D11" s="14"/>
      <c r="E11" s="14"/>
      <c r="F11" s="14"/>
      <c r="G11" s="22"/>
    </row>
    <row r="12" s="1" customFormat="true" ht="23.25" hidden="false" customHeight="true" outlineLevel="0" collapsed="false">
      <c r="A12" s="40" t="s">
        <v>228</v>
      </c>
      <c r="B12" s="14" t="n">
        <v>5</v>
      </c>
      <c r="C12" s="14" t="n">
        <v>5</v>
      </c>
      <c r="D12" s="14"/>
      <c r="E12" s="14"/>
      <c r="F12" s="14"/>
      <c r="G12" s="22"/>
    </row>
    <row r="13" s="1" customFormat="true" ht="23.25" hidden="false" customHeight="true" outlineLevel="0" collapsed="false">
      <c r="A13" s="40" t="s">
        <v>229</v>
      </c>
      <c r="B13" s="14" t="n">
        <v>6</v>
      </c>
      <c r="C13" s="14" t="n">
        <v>6</v>
      </c>
      <c r="D13" s="14"/>
      <c r="E13" s="14"/>
      <c r="F13" s="14"/>
      <c r="G13" s="22"/>
    </row>
    <row r="14" s="1" customFormat="true" ht="23.25" hidden="false" customHeight="true" outlineLevel="0" collapsed="false">
      <c r="A14" s="40" t="s">
        <v>230</v>
      </c>
      <c r="B14" s="14" t="n">
        <v>4.94</v>
      </c>
      <c r="C14" s="14" t="n">
        <v>4.94</v>
      </c>
      <c r="D14" s="14"/>
      <c r="E14" s="14"/>
      <c r="F14" s="14"/>
      <c r="G14" s="22"/>
    </row>
    <row r="15" s="1" customFormat="true" ht="23.25" hidden="false" customHeight="true" outlineLevel="0" collapsed="false">
      <c r="A15" s="40" t="s">
        <v>231</v>
      </c>
      <c r="B15" s="14" t="n">
        <v>10.34</v>
      </c>
      <c r="C15" s="14" t="n">
        <v>10.34</v>
      </c>
      <c r="D15" s="14"/>
      <c r="E15" s="14"/>
      <c r="F15" s="14"/>
      <c r="G15" s="22"/>
    </row>
    <row r="16" s="1" customFormat="true" ht="33.75" hidden="false" customHeight="true" outlineLevel="0" collapsed="false">
      <c r="B16" s="29"/>
      <c r="C16" s="29"/>
    </row>
    <row r="17" s="1" customFormat="true" ht="12.75" hidden="false" customHeight="true" outlineLevel="0" collapsed="false">
      <c r="A17" s="29"/>
      <c r="B17" s="29"/>
      <c r="C17" s="29"/>
      <c r="D17" s="29"/>
      <c r="E17" s="29"/>
      <c r="F17" s="29"/>
      <c r="G17" s="29"/>
    </row>
    <row r="18" s="1" customFormat="true" ht="12.75" hidden="false" customHeight="true" outlineLevel="0" collapsed="false">
      <c r="A18" s="29"/>
      <c r="B18" s="29"/>
      <c r="C18" s="29"/>
      <c r="D18" s="29"/>
      <c r="E18" s="29"/>
      <c r="F18" s="29"/>
      <c r="G18" s="29"/>
    </row>
    <row r="19" s="1" customFormat="true" ht="9.75" hidden="false" customHeight="true" outlineLevel="0" collapsed="false">
      <c r="D19" s="63"/>
      <c r="E19" s="63"/>
      <c r="F19" s="63"/>
    </row>
    <row r="20" s="1" customFormat="true" ht="12.75" hidden="false" customHeight="true" outlineLevel="0" collapsed="false">
      <c r="D20" s="63"/>
      <c r="E20" s="63"/>
      <c r="F20" s="63"/>
    </row>
    <row r="21" s="1" customFormat="true" ht="12.75" hidden="false" customHeight="true" outlineLevel="0" collapsed="false">
      <c r="D21" s="63"/>
      <c r="E21" s="63"/>
      <c r="F21" s="63"/>
    </row>
    <row r="22" s="1" customFormat="true" ht="12.75" hidden="false" customHeight="true" outlineLevel="0" collapsed="false">
      <c r="D22" s="63"/>
      <c r="E22" s="63"/>
      <c r="F22" s="63"/>
    </row>
    <row r="23" s="1" customFormat="true" ht="12.75" hidden="false" customHeight="true" outlineLevel="0" collapsed="false">
      <c r="D23" s="63"/>
      <c r="E23" s="63"/>
      <c r="F23" s="63"/>
    </row>
    <row r="24" s="1" customFormat="true" ht="12.75" hidden="false" customHeight="true" outlineLevel="0" collapsed="false">
      <c r="D24" s="63"/>
      <c r="E24" s="63"/>
      <c r="F24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9.14"/>
  </cols>
  <sheetData>
    <row r="1" s="1" customFormat="true" ht="32.25" hidden="false" customHeight="true" outlineLevel="0" collapsed="false">
      <c r="A1" s="64" t="s">
        <v>232</v>
      </c>
    </row>
    <row r="2" s="1" customFormat="true" ht="30" hidden="false" customHeight="true" outlineLevel="0" collapsed="false">
      <c r="A2" s="62" t="s">
        <v>233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19.5" hidden="false" customHeight="true" outlineLevel="0" collapsed="false">
      <c r="A3" s="33" t="s">
        <v>2</v>
      </c>
      <c r="B3" s="62"/>
      <c r="C3" s="62"/>
      <c r="J3" s="5" t="s">
        <v>3</v>
      </c>
    </row>
    <row r="4" s="1" customFormat="true" ht="36" hidden="false" customHeight="true" outlineLevel="0" collapsed="false">
      <c r="A4" s="36" t="s">
        <v>212</v>
      </c>
      <c r="B4" s="36" t="s">
        <v>234</v>
      </c>
      <c r="C4" s="36" t="s">
        <v>235</v>
      </c>
      <c r="D4" s="36" t="s">
        <v>236</v>
      </c>
      <c r="E4" s="36" t="s">
        <v>237</v>
      </c>
      <c r="F4" s="36" t="s">
        <v>238</v>
      </c>
      <c r="G4" s="7" t="s">
        <v>239</v>
      </c>
      <c r="H4" s="7" t="s">
        <v>240</v>
      </c>
      <c r="I4" s="7" t="s">
        <v>241</v>
      </c>
      <c r="J4" s="7" t="s">
        <v>242</v>
      </c>
    </row>
    <row r="5" s="1" customFormat="true" ht="21" hidden="false" customHeight="true" outlineLevel="0" collapsed="false">
      <c r="A5" s="63"/>
      <c r="B5" s="63"/>
      <c r="C5" s="63"/>
      <c r="D5" s="63"/>
    </row>
    <row r="6" s="1" customFormat="true" ht="12.75" hidden="false" customHeight="true" outlineLevel="0" collapsed="false">
      <c r="A6" s="29"/>
      <c r="B6" s="29"/>
      <c r="C6" s="29"/>
    </row>
    <row r="7" s="1" customFormat="true" ht="12.75" hidden="false" customHeight="true" outlineLevel="0" collapsed="false">
      <c r="A7" s="29"/>
      <c r="B7" s="29"/>
      <c r="C7" s="29"/>
    </row>
    <row r="8" s="1" customFormat="true" ht="12.75" hidden="false" customHeight="true" outlineLevel="0" collapsed="false">
      <c r="A8" s="29"/>
      <c r="B8" s="29"/>
    </row>
    <row r="9" s="1" customFormat="true" ht="12.75" hidden="false" customHeight="true" outlineLevel="0" collapsed="false">
      <c r="A9" s="2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3"/>
      <c r="C11" s="63"/>
      <c r="D11" s="63"/>
    </row>
    <row r="12" s="1" customFormat="true" ht="12.75" hidden="false" customHeight="true" outlineLevel="0" collapsed="false">
      <c r="A12" s="63"/>
      <c r="C12" s="63"/>
      <c r="D12" s="63"/>
    </row>
    <row r="13" s="1" customFormat="true" ht="12.75" hidden="false" customHeight="true" outlineLevel="0" collapsed="false">
      <c r="A13" s="63"/>
      <c r="C13" s="63"/>
      <c r="D13" s="63"/>
    </row>
    <row r="14" s="1" customFormat="true" ht="12.75" hidden="false" customHeight="true" outlineLevel="0" collapsed="false">
      <c r="A14" s="63"/>
      <c r="C14" s="63"/>
      <c r="D14" s="63"/>
      <c r="E14" s="31"/>
    </row>
    <row r="15" s="1" customFormat="true" ht="12.75" hidden="false" customHeight="true" outlineLevel="0" collapsed="false">
      <c r="A15" s="63"/>
      <c r="C15" s="63"/>
      <c r="D15" s="63"/>
      <c r="E15" s="31"/>
    </row>
    <row r="16" s="1" customFormat="true" ht="12.75" hidden="false" customHeight="true" outlineLevel="0" collapsed="false">
      <c r="A16" s="63"/>
      <c r="C16" s="63"/>
      <c r="D16" s="63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2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 t="n">
        <v>1162.398195</v>
      </c>
      <c r="C7" s="14" t="n">
        <v>1162.398195</v>
      </c>
      <c r="D7" s="14" t="n">
        <v>1162.398195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 t="n">
        <v>1162.398195</v>
      </c>
      <c r="C8" s="14" t="n">
        <v>1162.398195</v>
      </c>
      <c r="D8" s="14" t="n">
        <v>1162.39819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 t="n">
        <v>1162.398195</v>
      </c>
      <c r="C9" s="14" t="n">
        <v>1162.398195</v>
      </c>
      <c r="D9" s="14" t="n">
        <v>1162.39819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1162.398195</v>
      </c>
      <c r="D5" s="22" t="n">
        <v>798.533945</v>
      </c>
      <c r="E5" s="22" t="n">
        <v>363.86425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963.670199</v>
      </c>
      <c r="D6" s="22" t="n">
        <v>599.805949</v>
      </c>
      <c r="E6" s="22" t="n">
        <v>363.86425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963.670199</v>
      </c>
      <c r="D7" s="22" t="n">
        <v>599.805949</v>
      </c>
      <c r="E7" s="22" t="n">
        <v>363.86425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963.670199</v>
      </c>
      <c r="D8" s="22" t="n">
        <v>599.805949</v>
      </c>
      <c r="E8" s="22" t="n">
        <v>363.86425</v>
      </c>
      <c r="F8" s="22"/>
      <c r="G8" s="22"/>
      <c r="H8" s="22"/>
    </row>
    <row r="9" s="1" customFormat="true" ht="18.75" hidden="false" customHeight="true" outlineLevel="0" collapsed="false">
      <c r="A9" s="44" t="s">
        <v>91</v>
      </c>
      <c r="B9" s="43" t="s">
        <v>92</v>
      </c>
      <c r="C9" s="22" t="n">
        <v>145.994502</v>
      </c>
      <c r="D9" s="22" t="n">
        <v>145.994502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105.466988</v>
      </c>
      <c r="D10" s="22" t="n">
        <v>105.466988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70.311325</v>
      </c>
      <c r="D11" s="22" t="n">
        <v>70.311325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35.155663</v>
      </c>
      <c r="D12" s="22" t="n">
        <v>35.155663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40.527514</v>
      </c>
      <c r="D13" s="22" t="n">
        <v>40.527514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40.527514</v>
      </c>
      <c r="D14" s="22" t="n">
        <v>40.527514</v>
      </c>
      <c r="E14" s="22"/>
      <c r="F14" s="22"/>
      <c r="G14" s="22"/>
      <c r="H14" s="22"/>
    </row>
    <row r="15" s="1" customFormat="true" ht="18.75" hidden="false" customHeight="true" outlineLevel="0" collapsed="false">
      <c r="A15" s="44" t="s">
        <v>103</v>
      </c>
      <c r="B15" s="43" t="s">
        <v>104</v>
      </c>
      <c r="C15" s="22" t="n">
        <v>52.733494</v>
      </c>
      <c r="D15" s="22" t="n">
        <v>52.733494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3" t="s">
        <v>106</v>
      </c>
      <c r="C16" s="22" t="n">
        <v>52.733494</v>
      </c>
      <c r="D16" s="22" t="n">
        <v>52.733494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3" t="s">
        <v>108</v>
      </c>
      <c r="C17" s="22" t="n">
        <v>52.733494</v>
      </c>
      <c r="D17" s="22" t="n">
        <v>52.733494</v>
      </c>
      <c r="E17" s="22"/>
      <c r="F17" s="22"/>
      <c r="G17" s="22"/>
      <c r="H17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09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10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11</v>
      </c>
      <c r="B5" s="7"/>
      <c r="C5" s="7" t="s">
        <v>7</v>
      </c>
      <c r="D5" s="7" t="s">
        <v>112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13</v>
      </c>
      <c r="B6" s="12"/>
      <c r="C6" s="22" t="n">
        <v>1162.398195</v>
      </c>
      <c r="D6" s="12" t="s">
        <v>114</v>
      </c>
      <c r="E6" s="22" t="n">
        <f aca="false">SUM(E7:E33)</f>
        <v>1162.398195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15</v>
      </c>
      <c r="B7" s="12"/>
      <c r="C7" s="22" t="n">
        <v>1162.398195</v>
      </c>
      <c r="D7" s="12" t="s">
        <v>116</v>
      </c>
      <c r="E7" s="22" t="n">
        <v>963.67019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17</v>
      </c>
      <c r="B8" s="12"/>
      <c r="C8" s="14"/>
      <c r="D8" s="12" t="s">
        <v>118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19</v>
      </c>
      <c r="B9" s="12"/>
      <c r="C9" s="22"/>
      <c r="D9" s="10" t="s">
        <v>120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21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22</v>
      </c>
      <c r="B11" s="12"/>
      <c r="C11" s="14"/>
      <c r="D11" s="10" t="s">
        <v>123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15</v>
      </c>
      <c r="B12" s="12"/>
      <c r="C12" s="14"/>
      <c r="D12" s="10" t="s">
        <v>124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17</v>
      </c>
      <c r="B13" s="12"/>
      <c r="C13" s="14"/>
      <c r="D13" s="10" t="s">
        <v>125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19</v>
      </c>
      <c r="B14" s="12"/>
      <c r="C14" s="22"/>
      <c r="D14" s="10" t="s">
        <v>126</v>
      </c>
      <c r="E14" s="14" t="n">
        <v>145.994502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27</v>
      </c>
      <c r="E15" s="14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28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29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30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31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32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33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34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35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36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37</v>
      </c>
      <c r="E25" s="14" t="n">
        <v>52.73349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38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39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40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41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42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43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44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45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46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47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48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49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162.398195</v>
      </c>
      <c r="D44" s="24" t="s">
        <v>57</v>
      </c>
      <c r="E44" s="14" t="n">
        <f aca="false">SUM(E7:E34)</f>
        <v>1162.398195</v>
      </c>
    </row>
    <row r="45" s="1" customFormat="true" ht="12.75" hidden="false" customHeight="true" outlineLevel="0" collapsed="false">
      <c r="D45" s="33"/>
      <c r="E45" s="2"/>
    </row>
    <row r="46" s="1" customFormat="true" ht="12.75" hidden="false" customHeight="true" outlineLevel="0" collapsed="false">
      <c r="D46" s="29"/>
      <c r="E46" s="29"/>
    </row>
    <row r="47" s="1" customFormat="true" ht="12.75" hidden="false" customHeight="true" outlineLevel="0" collapsed="false">
      <c r="D47" s="29"/>
      <c r="E47" s="29"/>
    </row>
    <row r="48" s="1" customFormat="true" ht="12.75" hidden="false" customHeight="true" outlineLevel="0" collapsed="false">
      <c r="D48" s="29"/>
      <c r="E48" s="29"/>
    </row>
    <row r="4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50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51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52</v>
      </c>
      <c r="F5" s="36" t="s">
        <v>153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1162.398195</v>
      </c>
      <c r="D6" s="22" t="n">
        <v>798.533945</v>
      </c>
      <c r="E6" s="22" t="n">
        <v>763.860596</v>
      </c>
      <c r="F6" s="22" t="n">
        <v>34.673349</v>
      </c>
      <c r="G6" s="22" t="n">
        <v>363.86425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963.670199</v>
      </c>
      <c r="D7" s="22" t="n">
        <v>599.805949</v>
      </c>
      <c r="E7" s="22" t="n">
        <v>565.1326</v>
      </c>
      <c r="F7" s="22" t="n">
        <v>34.673349</v>
      </c>
      <c r="G7" s="22" t="n">
        <v>363.86425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963.670199</v>
      </c>
      <c r="D8" s="22" t="n">
        <v>599.805949</v>
      </c>
      <c r="E8" s="22" t="n">
        <v>565.1326</v>
      </c>
      <c r="F8" s="22" t="n">
        <v>34.673349</v>
      </c>
      <c r="G8" s="22" t="n">
        <v>363.86425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963.670199</v>
      </c>
      <c r="D9" s="22" t="n">
        <v>599.805949</v>
      </c>
      <c r="E9" s="22" t="n">
        <v>565.1326</v>
      </c>
      <c r="F9" s="22" t="n">
        <v>34.673349</v>
      </c>
      <c r="G9" s="22" t="n">
        <v>363.86425</v>
      </c>
    </row>
    <row r="10" s="1" customFormat="true" ht="18.75" hidden="false" customHeight="true" outlineLevel="0" collapsed="false">
      <c r="A10" s="55" t="s">
        <v>91</v>
      </c>
      <c r="B10" s="56" t="s">
        <v>92</v>
      </c>
      <c r="C10" s="22" t="n">
        <v>145.994502</v>
      </c>
      <c r="D10" s="22" t="n">
        <v>145.994502</v>
      </c>
      <c r="E10" s="22" t="n">
        <v>145.994502</v>
      </c>
      <c r="F10" s="22"/>
      <c r="G10" s="22"/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105.466988</v>
      </c>
      <c r="D11" s="22" t="n">
        <v>105.466988</v>
      </c>
      <c r="E11" s="22" t="n">
        <v>105.466988</v>
      </c>
      <c r="F11" s="22"/>
      <c r="G11" s="22"/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70.311325</v>
      </c>
      <c r="D12" s="22" t="n">
        <v>70.311325</v>
      </c>
      <c r="E12" s="22" t="n">
        <v>70.311325</v>
      </c>
      <c r="F12" s="22"/>
      <c r="G12" s="22"/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35.155663</v>
      </c>
      <c r="D13" s="22" t="n">
        <v>35.155663</v>
      </c>
      <c r="E13" s="22" t="n">
        <v>35.155663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40.527514</v>
      </c>
      <c r="D14" s="22" t="n">
        <v>40.527514</v>
      </c>
      <c r="E14" s="22" t="n">
        <v>40.527514</v>
      </c>
      <c r="F14" s="22"/>
      <c r="G14" s="22"/>
    </row>
    <row r="15" s="1" customFormat="true" ht="18.75" hidden="false" customHeight="true" outlineLevel="0" collapsed="false">
      <c r="A15" s="56" t="s">
        <v>101</v>
      </c>
      <c r="B15" s="56" t="s">
        <v>102</v>
      </c>
      <c r="C15" s="22" t="n">
        <v>40.527514</v>
      </c>
      <c r="D15" s="22" t="n">
        <v>40.527514</v>
      </c>
      <c r="E15" s="22" t="n">
        <v>40.527514</v>
      </c>
      <c r="F15" s="22"/>
      <c r="G15" s="22"/>
    </row>
    <row r="16" s="1" customFormat="true" ht="18.75" hidden="false" customHeight="true" outlineLevel="0" collapsed="false">
      <c r="A16" s="55" t="s">
        <v>103</v>
      </c>
      <c r="B16" s="56" t="s">
        <v>104</v>
      </c>
      <c r="C16" s="22" t="n">
        <v>52.733494</v>
      </c>
      <c r="D16" s="22" t="n">
        <v>52.733494</v>
      </c>
      <c r="E16" s="22" t="n">
        <v>52.733494</v>
      </c>
      <c r="F16" s="22"/>
      <c r="G16" s="22"/>
    </row>
    <row r="17" s="1" customFormat="true" ht="18.75" hidden="false" customHeight="true" outlineLevel="0" collapsed="false">
      <c r="A17" s="56" t="s">
        <v>105</v>
      </c>
      <c r="B17" s="56" t="s">
        <v>106</v>
      </c>
      <c r="C17" s="22" t="n">
        <v>52.733494</v>
      </c>
      <c r="D17" s="22" t="n">
        <v>52.733494</v>
      </c>
      <c r="E17" s="22" t="n">
        <v>52.733494</v>
      </c>
      <c r="F17" s="22"/>
      <c r="G17" s="22"/>
    </row>
    <row r="18" s="1" customFormat="true" ht="18.75" hidden="false" customHeight="true" outlineLevel="0" collapsed="false">
      <c r="A18" s="56" t="s">
        <v>107</v>
      </c>
      <c r="B18" s="56" t="s">
        <v>108</v>
      </c>
      <c r="C18" s="22" t="n">
        <v>52.733494</v>
      </c>
      <c r="D18" s="22" t="n">
        <v>52.733494</v>
      </c>
      <c r="E18" s="22" t="n">
        <v>52.733494</v>
      </c>
      <c r="F18" s="22"/>
      <c r="G18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54</v>
      </c>
      <c r="E1" s="53"/>
    </row>
    <row r="2" s="1" customFormat="true" ht="32.25" hidden="false" customHeight="true" outlineLevel="0" collapsed="false">
      <c r="A2" s="32" t="s">
        <v>155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56</v>
      </c>
      <c r="B4" s="42"/>
      <c r="C4" s="42" t="s">
        <v>157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52</v>
      </c>
      <c r="E5" s="42" t="s">
        <v>153</v>
      </c>
    </row>
    <row r="6" s="1" customFormat="true" ht="18.75" hidden="false" customHeight="true" outlineLevel="0" collapsed="false">
      <c r="A6" s="12"/>
      <c r="B6" s="12" t="s">
        <v>61</v>
      </c>
      <c r="C6" s="22" t="n">
        <v>798.533945</v>
      </c>
      <c r="D6" s="22" t="n">
        <v>763.860596</v>
      </c>
      <c r="E6" s="22" t="n">
        <v>34.673349</v>
      </c>
    </row>
    <row r="7" s="1" customFormat="true" ht="18.75" hidden="false" customHeight="true" outlineLevel="0" collapsed="false">
      <c r="A7" s="44" t="s">
        <v>158</v>
      </c>
      <c r="B7" s="12" t="s">
        <v>159</v>
      </c>
      <c r="C7" s="22" t="n">
        <v>638.173796</v>
      </c>
      <c r="D7" s="22" t="n">
        <v>638.173796</v>
      </c>
      <c r="E7" s="22"/>
    </row>
    <row r="8" s="1" customFormat="true" ht="18.75" hidden="false" customHeight="true" outlineLevel="0" collapsed="false">
      <c r="A8" s="12" t="s">
        <v>160</v>
      </c>
      <c r="B8" s="12" t="s">
        <v>161</v>
      </c>
      <c r="C8" s="22" t="n">
        <v>213.5928</v>
      </c>
      <c r="D8" s="22" t="n">
        <v>213.5928</v>
      </c>
      <c r="E8" s="22"/>
    </row>
    <row r="9" s="1" customFormat="true" ht="18.75" hidden="false" customHeight="true" outlineLevel="0" collapsed="false">
      <c r="A9" s="12" t="s">
        <v>162</v>
      </c>
      <c r="B9" s="12" t="s">
        <v>163</v>
      </c>
      <c r="C9" s="22" t="n">
        <v>74.604</v>
      </c>
      <c r="D9" s="22" t="n">
        <v>74.604</v>
      </c>
      <c r="E9" s="22"/>
    </row>
    <row r="10" s="1" customFormat="true" ht="18.75" hidden="false" customHeight="true" outlineLevel="0" collapsed="false">
      <c r="A10" s="12" t="s">
        <v>164</v>
      </c>
      <c r="B10" s="12" t="s">
        <v>165</v>
      </c>
      <c r="C10" s="22" t="n">
        <v>121.0005</v>
      </c>
      <c r="D10" s="22" t="n">
        <v>121.0005</v>
      </c>
      <c r="E10" s="22"/>
    </row>
    <row r="11" s="1" customFormat="true" ht="18.75" hidden="false" customHeight="true" outlineLevel="0" collapsed="false">
      <c r="A11" s="12" t="s">
        <v>166</v>
      </c>
      <c r="B11" s="12" t="s">
        <v>167</v>
      </c>
      <c r="C11" s="22" t="n">
        <v>30.1897</v>
      </c>
      <c r="D11" s="22" t="n">
        <v>30.1897</v>
      </c>
      <c r="E11" s="22"/>
    </row>
    <row r="12" s="1" customFormat="true" ht="18.75" hidden="false" customHeight="true" outlineLevel="0" collapsed="false">
      <c r="A12" s="12" t="s">
        <v>168</v>
      </c>
      <c r="B12" s="12" t="s">
        <v>169</v>
      </c>
      <c r="C12" s="22" t="n">
        <v>70.311325</v>
      </c>
      <c r="D12" s="22" t="n">
        <v>70.311325</v>
      </c>
      <c r="E12" s="22"/>
    </row>
    <row r="13" s="1" customFormat="true" ht="18.75" hidden="false" customHeight="true" outlineLevel="0" collapsed="false">
      <c r="A13" s="12" t="s">
        <v>170</v>
      </c>
      <c r="B13" s="12" t="s">
        <v>171</v>
      </c>
      <c r="C13" s="22" t="n">
        <v>35.155663</v>
      </c>
      <c r="D13" s="22" t="n">
        <v>35.155663</v>
      </c>
      <c r="E13" s="22"/>
    </row>
    <row r="14" s="1" customFormat="true" ht="18.75" hidden="false" customHeight="true" outlineLevel="0" collapsed="false">
      <c r="A14" s="12" t="s">
        <v>172</v>
      </c>
      <c r="B14" s="12" t="s">
        <v>173</v>
      </c>
      <c r="C14" s="22" t="n">
        <v>22.896917</v>
      </c>
      <c r="D14" s="22" t="n">
        <v>22.896917</v>
      </c>
      <c r="E14" s="22"/>
    </row>
    <row r="15" s="1" customFormat="true" ht="18.75" hidden="false" customHeight="true" outlineLevel="0" collapsed="false">
      <c r="A15" s="12" t="s">
        <v>174</v>
      </c>
      <c r="B15" s="12" t="s">
        <v>175</v>
      </c>
      <c r="C15" s="22" t="n">
        <v>16.5514</v>
      </c>
      <c r="D15" s="22" t="n">
        <v>16.5514</v>
      </c>
      <c r="E15" s="22"/>
    </row>
    <row r="16" s="1" customFormat="true" ht="18.75" hidden="false" customHeight="true" outlineLevel="0" collapsed="false">
      <c r="A16" s="12" t="s">
        <v>176</v>
      </c>
      <c r="B16" s="12" t="s">
        <v>177</v>
      </c>
      <c r="C16" s="22" t="n">
        <v>1.079197</v>
      </c>
      <c r="D16" s="22" t="n">
        <v>1.079197</v>
      </c>
      <c r="E16" s="22"/>
    </row>
    <row r="17" s="1" customFormat="true" ht="18.75" hidden="false" customHeight="true" outlineLevel="0" collapsed="false">
      <c r="A17" s="12" t="s">
        <v>178</v>
      </c>
      <c r="B17" s="12" t="s">
        <v>179</v>
      </c>
      <c r="C17" s="22" t="n">
        <v>52.733494</v>
      </c>
      <c r="D17" s="22" t="n">
        <v>52.733494</v>
      </c>
      <c r="E17" s="22"/>
    </row>
    <row r="18" s="1" customFormat="true" ht="18.75" hidden="false" customHeight="true" outlineLevel="0" collapsed="false">
      <c r="A18" s="12" t="s">
        <v>180</v>
      </c>
      <c r="B18" s="12" t="s">
        <v>181</v>
      </c>
      <c r="C18" s="22" t="n">
        <v>0.0588</v>
      </c>
      <c r="D18" s="22" t="n">
        <v>0.0588</v>
      </c>
      <c r="E18" s="22"/>
    </row>
    <row r="19" s="1" customFormat="true" ht="18.75" hidden="false" customHeight="true" outlineLevel="0" collapsed="false">
      <c r="A19" s="44" t="s">
        <v>182</v>
      </c>
      <c r="B19" s="12" t="s">
        <v>183</v>
      </c>
      <c r="C19" s="22" t="n">
        <v>34.673349</v>
      </c>
      <c r="D19" s="22"/>
      <c r="E19" s="22" t="n">
        <v>34.673349</v>
      </c>
    </row>
    <row r="20" s="1" customFormat="true" ht="18.75" hidden="false" customHeight="true" outlineLevel="0" collapsed="false">
      <c r="A20" s="12" t="s">
        <v>184</v>
      </c>
      <c r="B20" s="12" t="s">
        <v>185</v>
      </c>
      <c r="C20" s="22" t="n">
        <v>14.2</v>
      </c>
      <c r="D20" s="22"/>
      <c r="E20" s="22" t="n">
        <v>14.2</v>
      </c>
    </row>
    <row r="21" s="1" customFormat="true" ht="18.75" hidden="false" customHeight="true" outlineLevel="0" collapsed="false">
      <c r="A21" s="12" t="s">
        <v>186</v>
      </c>
      <c r="B21" s="12" t="s">
        <v>187</v>
      </c>
      <c r="C21" s="22" t="n">
        <v>5.273349</v>
      </c>
      <c r="D21" s="22"/>
      <c r="E21" s="22" t="n">
        <v>5.273349</v>
      </c>
    </row>
    <row r="22" s="1" customFormat="true" ht="18.75" hidden="false" customHeight="true" outlineLevel="0" collapsed="false">
      <c r="A22" s="12" t="s">
        <v>188</v>
      </c>
      <c r="B22" s="12" t="s">
        <v>189</v>
      </c>
      <c r="C22" s="22" t="n">
        <v>15.2</v>
      </c>
      <c r="D22" s="22"/>
      <c r="E22" s="22" t="n">
        <v>15.2</v>
      </c>
    </row>
    <row r="23" s="1" customFormat="true" ht="18.75" hidden="false" customHeight="true" outlineLevel="0" collapsed="false">
      <c r="A23" s="44" t="s">
        <v>190</v>
      </c>
      <c r="B23" s="12" t="s">
        <v>191</v>
      </c>
      <c r="C23" s="22" t="n">
        <v>125.6868</v>
      </c>
      <c r="D23" s="22" t="n">
        <v>125.6868</v>
      </c>
      <c r="E23" s="22"/>
    </row>
    <row r="24" s="1" customFormat="true" ht="18.75" hidden="false" customHeight="true" outlineLevel="0" collapsed="false">
      <c r="A24" s="12" t="s">
        <v>192</v>
      </c>
      <c r="B24" s="12" t="s">
        <v>193</v>
      </c>
      <c r="C24" s="22" t="n">
        <v>113.988</v>
      </c>
      <c r="D24" s="22" t="n">
        <v>113.988</v>
      </c>
      <c r="E24" s="22"/>
    </row>
    <row r="25" s="1" customFormat="true" ht="18.75" hidden="false" customHeight="true" outlineLevel="0" collapsed="false">
      <c r="A25" s="12" t="s">
        <v>194</v>
      </c>
      <c r="B25" s="12" t="s">
        <v>195</v>
      </c>
      <c r="C25" s="22" t="n">
        <v>11.6988</v>
      </c>
      <c r="D25" s="22" t="n">
        <v>11.6988</v>
      </c>
      <c r="E25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196</v>
      </c>
      <c r="B1" s="33"/>
      <c r="G1" s="53"/>
    </row>
    <row r="2" s="1" customFormat="true" ht="26.25" hidden="false" customHeight="true" outlineLevel="0" collapsed="false">
      <c r="A2" s="32" t="s">
        <v>197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198</v>
      </c>
      <c r="B4" s="36" t="s">
        <v>199</v>
      </c>
      <c r="C4" s="7" t="s">
        <v>200</v>
      </c>
      <c r="D4" s="7" t="s">
        <v>201</v>
      </c>
      <c r="E4" s="7"/>
      <c r="F4" s="7"/>
      <c r="G4" s="7" t="s">
        <v>202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03</v>
      </c>
      <c r="F5" s="7" t="s">
        <v>204</v>
      </c>
      <c r="G5" s="7"/>
    </row>
    <row r="6" s="1" customFormat="true" ht="18.75" hidden="false" customHeight="true" outlineLevel="0" collapsed="false">
      <c r="A6" s="59" t="s">
        <v>75</v>
      </c>
      <c r="B6" s="22" t="n">
        <v>44.6</v>
      </c>
      <c r="C6" s="22"/>
      <c r="D6" s="22" t="n">
        <v>33.2</v>
      </c>
      <c r="E6" s="22" t="s">
        <v>205</v>
      </c>
      <c r="F6" s="22" t="n">
        <v>15.2</v>
      </c>
      <c r="G6" s="22" t="n">
        <v>11.4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33" t="s">
        <v>206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07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08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1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11</v>
      </c>
      <c r="B4" s="39" t="s">
        <v>212</v>
      </c>
      <c r="C4" s="37" t="s">
        <v>213</v>
      </c>
      <c r="D4" s="37" t="s">
        <v>61</v>
      </c>
      <c r="E4" s="37" t="s">
        <v>214</v>
      </c>
      <c r="F4" s="37"/>
      <c r="G4" s="37"/>
      <c r="H4" s="37" t="s">
        <v>215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363.86425</v>
      </c>
      <c r="E6" s="22" t="n">
        <v>363.86425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16</v>
      </c>
      <c r="B7" s="40" t="s">
        <v>217</v>
      </c>
      <c r="C7" s="40" t="s">
        <v>75</v>
      </c>
      <c r="D7" s="22" t="n">
        <v>290.53825</v>
      </c>
      <c r="E7" s="22" t="n">
        <v>290.53825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16</v>
      </c>
      <c r="B8" s="40" t="s">
        <v>218</v>
      </c>
      <c r="C8" s="40" t="s">
        <v>75</v>
      </c>
      <c r="D8" s="22" t="n">
        <v>58.92</v>
      </c>
      <c r="E8" s="22" t="n">
        <v>58.92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16</v>
      </c>
      <c r="B9" s="40" t="s">
        <v>219</v>
      </c>
      <c r="C9" s="40" t="s">
        <v>75</v>
      </c>
      <c r="D9" s="22" t="n">
        <v>14.406</v>
      </c>
      <c r="E9" s="22" t="n">
        <v>14.406</v>
      </c>
      <c r="F9" s="22"/>
      <c r="G9" s="22"/>
      <c r="H9" s="22"/>
      <c r="I9" s="22"/>
      <c r="J9" s="22"/>
      <c r="K9" s="22"/>
      <c r="L9" s="22"/>
    </row>
    <row r="10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