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农机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7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 t="n">
        <v>3.6</v>
      </c>
      <c r="C9" s="17" t="n">
        <v>0</v>
      </c>
      <c r="D9" s="17" t="n">
        <v>0</v>
      </c>
      <c r="E9" s="18" t="e">
        <f aca="false">C9/D9*100-100</f>
        <v>#DIV/0!</v>
      </c>
      <c r="F9" s="19" t="n">
        <f aca="false">J9+N9+R9</f>
        <v>4.75</v>
      </c>
      <c r="G9" s="19" t="n">
        <f aca="false">K9+O9+S9</f>
        <v>0</v>
      </c>
      <c r="H9" s="19" t="n">
        <f aca="false">L9+P9+T9</f>
        <v>0.1068</v>
      </c>
      <c r="I9" s="18" t="n">
        <f aca="false">G9/H9*100-100</f>
        <v>-100</v>
      </c>
      <c r="J9" s="20"/>
      <c r="K9" s="20"/>
      <c r="L9" s="20"/>
      <c r="M9" s="18" t="e">
        <f aca="false">K9/L9*100-100</f>
        <v>#DIV/0!</v>
      </c>
      <c r="N9" s="20" t="n">
        <v>4.75</v>
      </c>
      <c r="O9" s="20" t="n">
        <v>0</v>
      </c>
      <c r="P9" s="20" t="n">
        <v>0.1068</v>
      </c>
      <c r="Q9" s="18" t="n">
        <f aca="false">O9/P9*100-100</f>
        <v>-100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1.3</v>
      </c>
      <c r="G10" s="19" t="n">
        <f aca="false">K10+O10+S10</f>
        <v>0</v>
      </c>
      <c r="H10" s="19" t="n">
        <f aca="false">L10+P10+T10</f>
        <v>0.4466</v>
      </c>
      <c r="I10" s="18" t="n">
        <f aca="false">G10/H10*100-100</f>
        <v>-100</v>
      </c>
      <c r="J10" s="25"/>
      <c r="K10" s="24"/>
      <c r="L10" s="24"/>
      <c r="M10" s="18" t="e">
        <f aca="false">K10/L10*100-100</f>
        <v>#DIV/0!</v>
      </c>
      <c r="N10" s="24" t="n">
        <v>1.3</v>
      </c>
      <c r="O10" s="24" t="n">
        <v>0</v>
      </c>
      <c r="P10" s="24" t="n">
        <v>0.4466</v>
      </c>
      <c r="Q10" s="18" t="n">
        <f aca="false">O10/P10*100-100</f>
        <v>-100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6.05</v>
      </c>
      <c r="G11" s="28" t="n">
        <f aca="false">G8+G9+G10</f>
        <v>0</v>
      </c>
      <c r="H11" s="28" t="n">
        <f aca="false">H8+H9+H10</f>
        <v>0.5534</v>
      </c>
      <c r="I11" s="18" t="n">
        <f aca="false">G11/H11*100-100</f>
        <v>-10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6.05</v>
      </c>
      <c r="O11" s="27" t="n">
        <f aca="false">O8+O9+O10</f>
        <v>0</v>
      </c>
      <c r="P11" s="27" t="n">
        <f aca="false">P8+P9+P10</f>
        <v>0.5534</v>
      </c>
      <c r="Q11" s="18" t="n">
        <f aca="false">O11/P11*100-100</f>
        <v>-10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23-12-26T08:39:34Z</cp:lastPrinted>
  <dcterms:modified xsi:type="dcterms:W3CDTF">2024-03-27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