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堰口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堰口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民生、维稳、招商、军人优待等专项支出</t>
  </si>
  <si>
    <t xml:space="preserve">特殊人员经费项目</t>
  </si>
  <si>
    <t xml:space="preserve">乡补、车补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专项支出</t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309.229586</v>
      </c>
      <c r="D6" s="12" t="s">
        <v>10</v>
      </c>
      <c r="E6" s="11" t="n">
        <v>1071.23485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29.89987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3.73833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4.35652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309.229586</v>
      </c>
      <c r="D33" s="24" t="s">
        <v>48</v>
      </c>
      <c r="E33" s="14" t="n">
        <v>1309.22958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309.229586</v>
      </c>
      <c r="D43" s="24" t="s">
        <v>57</v>
      </c>
      <c r="E43" s="14" t="n">
        <v>1309.229586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6.8126</v>
      </c>
      <c r="C5" s="14" t="n">
        <v>6.812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6.8126</v>
      </c>
      <c r="C6" s="14" t="n">
        <v>6.812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8</v>
      </c>
      <c r="B7" s="14" t="n">
        <v>6.8126</v>
      </c>
      <c r="C7" s="14" t="n">
        <v>6.8126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9</v>
      </c>
      <c r="B8" s="14" t="n">
        <v>0.678</v>
      </c>
      <c r="C8" s="14" t="n">
        <v>0.678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0</v>
      </c>
      <c r="B9" s="14" t="n">
        <v>0.735</v>
      </c>
      <c r="C9" s="14" t="n">
        <v>0.735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41</v>
      </c>
      <c r="B10" s="14" t="n">
        <v>1.7996</v>
      </c>
      <c r="C10" s="14" t="n">
        <v>1.799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42</v>
      </c>
      <c r="B11" s="14" t="n">
        <v>3.6</v>
      </c>
      <c r="C11" s="14" t="n">
        <v>3.6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3"/>
      <c r="E15" s="63"/>
      <c r="F15" s="63"/>
    </row>
    <row r="16" s="1" customFormat="true" ht="12.75" hidden="false" customHeight="true" outlineLevel="0" collapsed="false">
      <c r="D16" s="63"/>
      <c r="E16" s="63"/>
      <c r="F16" s="63"/>
    </row>
    <row r="17" s="1" customFormat="true" ht="12.75" hidden="false" customHeight="true" outlineLevel="0" collapsed="false">
      <c r="D17" s="63"/>
      <c r="E17" s="63"/>
      <c r="F17" s="63"/>
    </row>
    <row r="18" s="1" customFormat="true" ht="12.75" hidden="false" customHeight="true" outlineLevel="0" collapsed="false">
      <c r="D18" s="63"/>
      <c r="E18" s="63"/>
      <c r="F18" s="63"/>
    </row>
    <row r="19" s="1" customFormat="true" ht="12.75" hidden="false" customHeight="true" outlineLevel="0" collapsed="false">
      <c r="D19" s="63"/>
      <c r="E19" s="63"/>
      <c r="F19" s="63"/>
    </row>
    <row r="20" s="1" customFormat="true" ht="12.75" hidden="false" customHeight="true" outlineLevel="0" collapsed="false">
      <c r="D20" s="63"/>
      <c r="E20" s="63"/>
      <c r="F20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43</v>
      </c>
    </row>
    <row r="2" s="1" customFormat="true" ht="30" hidden="false" customHeight="true" outlineLevel="0" collapsed="false">
      <c r="A2" s="62" t="s">
        <v>244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7</v>
      </c>
      <c r="B4" s="36" t="s">
        <v>245</v>
      </c>
      <c r="C4" s="36" t="s">
        <v>246</v>
      </c>
      <c r="D4" s="36" t="s">
        <v>247</v>
      </c>
      <c r="E4" s="36" t="s">
        <v>248</v>
      </c>
      <c r="F4" s="36" t="s">
        <v>249</v>
      </c>
      <c r="G4" s="7" t="s">
        <v>250</v>
      </c>
      <c r="H4" s="7" t="s">
        <v>251</v>
      </c>
      <c r="I4" s="7" t="s">
        <v>252</v>
      </c>
      <c r="J4" s="7" t="s">
        <v>253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309.229586</v>
      </c>
      <c r="C7" s="14" t="n">
        <v>1309.229586</v>
      </c>
      <c r="D7" s="14" t="n">
        <v>1309.22958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309.229586</v>
      </c>
      <c r="C8" s="14" t="n">
        <v>1309.229586</v>
      </c>
      <c r="D8" s="14" t="n">
        <v>1309.22958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309.229586</v>
      </c>
      <c r="C9" s="14" t="n">
        <v>1309.229586</v>
      </c>
      <c r="D9" s="14" t="n">
        <v>1309.22958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309.229586</v>
      </c>
      <c r="D5" s="22" t="n">
        <v>945.937586</v>
      </c>
      <c r="E5" s="22" t="n">
        <v>363.292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071.234853</v>
      </c>
      <c r="D6" s="22" t="n">
        <v>707.942853</v>
      </c>
      <c r="E6" s="22" t="n">
        <v>363.292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071.234853</v>
      </c>
      <c r="D7" s="22" t="n">
        <v>707.942853</v>
      </c>
      <c r="E7" s="22" t="n">
        <v>363.292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995.806553</v>
      </c>
      <c r="D8" s="22" t="n">
        <v>632.514553</v>
      </c>
      <c r="E8" s="22" t="n">
        <v>363.292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75.4283</v>
      </c>
      <c r="D9" s="22" t="n">
        <v>75.4283</v>
      </c>
      <c r="E9" s="22"/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129.899874</v>
      </c>
      <c r="D10" s="22" t="n">
        <v>129.899874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28.713054</v>
      </c>
      <c r="D11" s="22" t="n">
        <v>128.713054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85.808703</v>
      </c>
      <c r="D12" s="22" t="n">
        <v>85.80870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42.904351</v>
      </c>
      <c r="D13" s="22" t="n">
        <v>42.904351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1.18682</v>
      </c>
      <c r="D14" s="22" t="n">
        <v>1.18682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.18682</v>
      </c>
      <c r="D15" s="22" t="n">
        <v>1.18682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43.738332</v>
      </c>
      <c r="D16" s="22" t="n">
        <v>43.738332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43.738332</v>
      </c>
      <c r="D17" s="22" t="n">
        <v>43.738332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22.72938</v>
      </c>
      <c r="D18" s="22" t="n">
        <v>22.72938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5.204552</v>
      </c>
      <c r="D19" s="22" t="n">
        <v>5.204552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15.8044</v>
      </c>
      <c r="D20" s="22" t="n">
        <v>15.8044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64.356527</v>
      </c>
      <c r="D21" s="22" t="n">
        <v>64.35652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64.356527</v>
      </c>
      <c r="D22" s="22" t="n">
        <v>64.356527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64.356527</v>
      </c>
      <c r="D23" s="22" t="n">
        <v>64.356527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1309.229586</v>
      </c>
      <c r="D6" s="12" t="s">
        <v>126</v>
      </c>
      <c r="E6" s="22" t="n">
        <f aca="false">SUM(E7:E33)</f>
        <v>1309.22958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1309.229586</v>
      </c>
      <c r="D7" s="12" t="s">
        <v>128</v>
      </c>
      <c r="E7" s="22" t="n">
        <v>1071.23485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129.89987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43.73833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64.35652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309.229586</v>
      </c>
      <c r="D44" s="24" t="s">
        <v>57</v>
      </c>
      <c r="E44" s="14" t="n">
        <f aca="false">SUM(E7:E34)</f>
        <v>1309.229586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309.229586</v>
      </c>
      <c r="D6" s="22" t="n">
        <v>945.937586</v>
      </c>
      <c r="E6" s="22" t="n">
        <v>904.101933</v>
      </c>
      <c r="F6" s="22" t="n">
        <v>41.835653</v>
      </c>
      <c r="G6" s="22" t="n">
        <v>363.292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071.234853</v>
      </c>
      <c r="D7" s="22" t="n">
        <v>707.942853</v>
      </c>
      <c r="E7" s="22" t="n">
        <v>666.1072</v>
      </c>
      <c r="F7" s="22" t="n">
        <v>41.835653</v>
      </c>
      <c r="G7" s="22" t="n">
        <v>363.292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071.234853</v>
      </c>
      <c r="D8" s="22" t="n">
        <v>707.942853</v>
      </c>
      <c r="E8" s="22" t="n">
        <v>666.1072</v>
      </c>
      <c r="F8" s="22" t="n">
        <v>41.835653</v>
      </c>
      <c r="G8" s="22" t="n">
        <v>363.292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995.806553</v>
      </c>
      <c r="D9" s="22" t="n">
        <v>632.514553</v>
      </c>
      <c r="E9" s="22" t="n">
        <v>590.6789</v>
      </c>
      <c r="F9" s="22" t="n">
        <v>41.835653</v>
      </c>
      <c r="G9" s="22" t="n">
        <v>363.292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75.4283</v>
      </c>
      <c r="D10" s="22" t="n">
        <v>75.4283</v>
      </c>
      <c r="E10" s="22" t="n">
        <v>75.4283</v>
      </c>
      <c r="F10" s="22"/>
      <c r="G10" s="22"/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129.899874</v>
      </c>
      <c r="D11" s="22" t="n">
        <v>129.899874</v>
      </c>
      <c r="E11" s="22" t="n">
        <v>129.899874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28.713054</v>
      </c>
      <c r="D12" s="22" t="n">
        <v>128.713054</v>
      </c>
      <c r="E12" s="22" t="n">
        <v>128.713054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85.808703</v>
      </c>
      <c r="D13" s="22" t="n">
        <v>85.808703</v>
      </c>
      <c r="E13" s="22" t="n">
        <v>85.808703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42.904351</v>
      </c>
      <c r="D14" s="22" t="n">
        <v>42.904351</v>
      </c>
      <c r="E14" s="22" t="n">
        <v>42.904351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1.18682</v>
      </c>
      <c r="D15" s="22" t="n">
        <v>1.18682</v>
      </c>
      <c r="E15" s="22" t="n">
        <v>1.18682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.18682</v>
      </c>
      <c r="D16" s="22" t="n">
        <v>1.18682</v>
      </c>
      <c r="E16" s="22" t="n">
        <v>1.18682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43.738332</v>
      </c>
      <c r="D17" s="22" t="n">
        <v>43.738332</v>
      </c>
      <c r="E17" s="22" t="n">
        <v>43.738332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43.738332</v>
      </c>
      <c r="D18" s="22" t="n">
        <v>43.738332</v>
      </c>
      <c r="E18" s="22" t="n">
        <v>43.738332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22.72938</v>
      </c>
      <c r="D19" s="22" t="n">
        <v>22.72938</v>
      </c>
      <c r="E19" s="22" t="n">
        <v>22.72938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5.204552</v>
      </c>
      <c r="D20" s="22" t="n">
        <v>5.204552</v>
      </c>
      <c r="E20" s="22" t="n">
        <v>5.204552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15.8044</v>
      </c>
      <c r="D21" s="22" t="n">
        <v>15.8044</v>
      </c>
      <c r="E21" s="22" t="n">
        <v>15.8044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64.356527</v>
      </c>
      <c r="D22" s="22" t="n">
        <v>64.356527</v>
      </c>
      <c r="E22" s="22" t="n">
        <v>64.356527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64.356527</v>
      </c>
      <c r="D23" s="22" t="n">
        <v>64.356527</v>
      </c>
      <c r="E23" s="22" t="n">
        <v>64.356527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64.356527</v>
      </c>
      <c r="D24" s="22" t="n">
        <v>64.356527</v>
      </c>
      <c r="E24" s="22" t="n">
        <v>64.356527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945.937586</v>
      </c>
      <c r="D6" s="22" t="n">
        <v>904.101933</v>
      </c>
      <c r="E6" s="22" t="n">
        <v>41.835653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774.299133</v>
      </c>
      <c r="D7" s="22" t="n">
        <v>774.299133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260.8608</v>
      </c>
      <c r="D8" s="22" t="n">
        <v>260.8608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100.5168</v>
      </c>
      <c r="D9" s="22" t="n">
        <v>100.5168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149.0669</v>
      </c>
      <c r="D10" s="22" t="n">
        <v>149.0669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25.7927</v>
      </c>
      <c r="D11" s="22" t="n">
        <v>25.7927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85.808703</v>
      </c>
      <c r="D12" s="22" t="n">
        <v>85.808703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42.904351</v>
      </c>
      <c r="D13" s="22" t="n">
        <v>42.904351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27.933932</v>
      </c>
      <c r="D14" s="22" t="n">
        <v>27.933932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15.8044</v>
      </c>
      <c r="D15" s="22" t="n">
        <v>15.8044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1.18682</v>
      </c>
      <c r="D16" s="22" t="n">
        <v>1.18682</v>
      </c>
      <c r="E16" s="22"/>
    </row>
    <row r="17" s="1" customFormat="true" ht="18.75" hidden="false" customHeight="true" outlineLevel="0" collapsed="false">
      <c r="A17" s="12" t="s">
        <v>190</v>
      </c>
      <c r="B17" s="12" t="s">
        <v>191</v>
      </c>
      <c r="C17" s="22" t="n">
        <v>64.356527</v>
      </c>
      <c r="D17" s="22" t="n">
        <v>64.356527</v>
      </c>
      <c r="E17" s="22"/>
    </row>
    <row r="18" s="1" customFormat="true" ht="18.75" hidden="false" customHeight="true" outlineLevel="0" collapsed="false">
      <c r="A18" s="12" t="s">
        <v>192</v>
      </c>
      <c r="B18" s="12" t="s">
        <v>193</v>
      </c>
      <c r="C18" s="22" t="n">
        <v>0.0672</v>
      </c>
      <c r="D18" s="22" t="n">
        <v>0.0672</v>
      </c>
      <c r="E18" s="22"/>
    </row>
    <row r="19" s="1" customFormat="true" ht="18.75" hidden="false" customHeight="true" outlineLevel="0" collapsed="false">
      <c r="A19" s="44" t="s">
        <v>194</v>
      </c>
      <c r="B19" s="12" t="s">
        <v>195</v>
      </c>
      <c r="C19" s="22" t="n">
        <v>41.835653</v>
      </c>
      <c r="D19" s="22"/>
      <c r="E19" s="22" t="n">
        <v>41.835653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1.2</v>
      </c>
      <c r="D20" s="22"/>
      <c r="E20" s="22" t="n">
        <v>1.2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14.4</v>
      </c>
      <c r="D21" s="22"/>
      <c r="E21" s="22" t="n">
        <v>14.4</v>
      </c>
    </row>
    <row r="22" s="1" customFormat="true" ht="18.75" hidden="false" customHeight="true" outlineLevel="0" collapsed="false">
      <c r="A22" s="12" t="s">
        <v>200</v>
      </c>
      <c r="B22" s="12" t="s">
        <v>201</v>
      </c>
      <c r="C22" s="22" t="n">
        <v>10</v>
      </c>
      <c r="D22" s="22"/>
      <c r="E22" s="22" t="n">
        <v>10</v>
      </c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9.8</v>
      </c>
      <c r="D23" s="22"/>
      <c r="E23" s="22" t="n">
        <v>9.8</v>
      </c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6.435653</v>
      </c>
      <c r="D24" s="22"/>
      <c r="E24" s="22" t="n">
        <v>6.435653</v>
      </c>
    </row>
    <row r="25" s="1" customFormat="true" ht="18.75" hidden="false" customHeight="true" outlineLevel="0" collapsed="false">
      <c r="A25" s="44" t="s">
        <v>206</v>
      </c>
      <c r="B25" s="12" t="s">
        <v>207</v>
      </c>
      <c r="C25" s="22" t="n">
        <v>129.8028</v>
      </c>
      <c r="D25" s="22" t="n">
        <v>129.8028</v>
      </c>
      <c r="E25" s="22"/>
    </row>
    <row r="26" s="1" customFormat="true" ht="18.75" hidden="false" customHeight="true" outlineLevel="0" collapsed="false">
      <c r="A26" s="12" t="s">
        <v>208</v>
      </c>
      <c r="B26" s="12" t="s">
        <v>209</v>
      </c>
      <c r="C26" s="22" t="n">
        <v>106.9368</v>
      </c>
      <c r="D26" s="22" t="n">
        <v>106.9368</v>
      </c>
      <c r="E26" s="22"/>
    </row>
    <row r="27" s="1" customFormat="true" ht="18.75" hidden="false" customHeight="true" outlineLevel="0" collapsed="false">
      <c r="A27" s="12" t="s">
        <v>210</v>
      </c>
      <c r="B27" s="12" t="s">
        <v>211</v>
      </c>
      <c r="C27" s="22" t="n">
        <v>22.866</v>
      </c>
      <c r="D27" s="22" t="n">
        <v>22.866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2</v>
      </c>
      <c r="B1" s="33"/>
      <c r="G1" s="53"/>
    </row>
    <row r="2" s="1" customFormat="true" ht="26.2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4</v>
      </c>
      <c r="B4" s="36" t="s">
        <v>215</v>
      </c>
      <c r="C4" s="7" t="s">
        <v>216</v>
      </c>
      <c r="D4" s="7" t="s">
        <v>217</v>
      </c>
      <c r="E4" s="7"/>
      <c r="F4" s="7"/>
      <c r="G4" s="7" t="s">
        <v>21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9</v>
      </c>
      <c r="F5" s="7" t="s">
        <v>220</v>
      </c>
      <c r="G5" s="7"/>
    </row>
    <row r="6" s="1" customFormat="true" ht="18.75" hidden="false" customHeight="true" outlineLevel="0" collapsed="false">
      <c r="A6" s="59" t="s">
        <v>75</v>
      </c>
      <c r="B6" s="22" t="n">
        <v>37.78</v>
      </c>
      <c r="C6" s="22"/>
      <c r="D6" s="22" t="n">
        <v>18.38</v>
      </c>
      <c r="E6" s="22"/>
      <c r="F6" s="22" t="n">
        <v>18.38</v>
      </c>
      <c r="G6" s="22" t="n">
        <v>19.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2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6</v>
      </c>
      <c r="B4" s="39" t="s">
        <v>227</v>
      </c>
      <c r="C4" s="37" t="s">
        <v>228</v>
      </c>
      <c r="D4" s="37" t="s">
        <v>61</v>
      </c>
      <c r="E4" s="37" t="s">
        <v>229</v>
      </c>
      <c r="F4" s="37"/>
      <c r="G4" s="37"/>
      <c r="H4" s="37" t="s">
        <v>23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363.292</v>
      </c>
      <c r="E6" s="22" t="n">
        <v>363.29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1</v>
      </c>
      <c r="B7" s="40" t="s">
        <v>232</v>
      </c>
      <c r="C7" s="40" t="s">
        <v>75</v>
      </c>
      <c r="D7" s="22" t="n">
        <v>293.836</v>
      </c>
      <c r="E7" s="22" t="n">
        <v>293.836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31</v>
      </c>
      <c r="B8" s="40" t="s">
        <v>233</v>
      </c>
      <c r="C8" s="40" t="s">
        <v>75</v>
      </c>
      <c r="D8" s="22" t="n">
        <v>0.816</v>
      </c>
      <c r="E8" s="22" t="n">
        <v>0.81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31</v>
      </c>
      <c r="B9" s="40" t="s">
        <v>234</v>
      </c>
      <c r="C9" s="40" t="s">
        <v>75</v>
      </c>
      <c r="D9" s="22" t="n">
        <v>68.64</v>
      </c>
      <c r="E9" s="22" t="n">
        <v>68.64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