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1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           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1-29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4.24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37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318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</v>
      </c>
      <c r="D9" s="13" t="n">
        <v>0</v>
      </c>
      <c r="E9" s="14" t="e">
        <f aca="false">C9/D9*100-100</f>
        <v>#DIV/0!</v>
      </c>
      <c r="F9" s="15" t="n">
        <f aca="false">J9+N9+R9</f>
        <v>2.5</v>
      </c>
      <c r="G9" s="15" t="n">
        <f aca="false">K9+O9+S9</f>
        <v>0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9" t="n">
        <v>2.5</v>
      </c>
      <c r="O9" s="16" t="n">
        <v>0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</v>
      </c>
      <c r="D11" s="21" t="n">
        <f aca="false">D8+D9+D10</f>
        <v>0</v>
      </c>
      <c r="E11" s="14" t="e">
        <f aca="false">C11/D11*100-100</f>
        <v>#DIV/0!</v>
      </c>
      <c r="F11" s="21" t="n">
        <f aca="false">F8+F9+F10</f>
        <v>2.5</v>
      </c>
      <c r="G11" s="21" t="n">
        <f aca="false">G8+G9+G10</f>
        <v>0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3-25T0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6388</vt:lpwstr>
  </property>
</Properties>
</file>