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大顺镇人民政府</t>
  </si>
  <si>
    <t xml:space="preserve">单位：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大顺镇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民生、维稳、招商、军人优待等专项支出</t>
  </si>
  <si>
    <t xml:space="preserve">乡补、车补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民生、维稳、招商、军人优待等专项支出</t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1.7"/>
    <col collapsed="false" customWidth="true" hidden="false" outlineLevel="0" max="4" min="4" style="1" width="32.99"/>
    <col collapsed="false" customWidth="true" hidden="false" outlineLevel="0" max="5" min="5" style="1" width="13.99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747.730523</v>
      </c>
      <c r="D6" s="12" t="s">
        <v>10</v>
      </c>
      <c r="E6" s="11" t="n">
        <v>606.38151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78.32573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4.24007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38.78319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747.730523</v>
      </c>
      <c r="D33" s="24" t="s">
        <v>48</v>
      </c>
      <c r="E33" s="14" t="n">
        <v>747.73052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747.730523</v>
      </c>
      <c r="D43" s="24" t="s">
        <v>57</v>
      </c>
      <c r="E43" s="14" t="n">
        <v>747.730523</v>
      </c>
    </row>
    <row r="44" s="1" customFormat="true" ht="14.4" hidden="false" customHeight="true" outlineLevel="0" collapsed="false">
      <c r="D44" s="3"/>
      <c r="E44" s="2"/>
    </row>
    <row r="45" s="1" customFormat="true" ht="14.4" hidden="false" customHeight="true" outlineLevel="0" collapsed="false">
      <c r="D45" s="29"/>
      <c r="E45" s="29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2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2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6</v>
      </c>
      <c r="C5" s="14" t="n">
        <v>6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6</v>
      </c>
      <c r="C6" s="14" t="n">
        <v>6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1</v>
      </c>
      <c r="B7" s="14" t="n">
        <v>6</v>
      </c>
      <c r="C7" s="14" t="n">
        <v>6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2</v>
      </c>
      <c r="B8" s="14" t="n">
        <v>0.6</v>
      </c>
      <c r="C8" s="14" t="n">
        <v>0.6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3</v>
      </c>
      <c r="B9" s="14" t="n">
        <v>1.62</v>
      </c>
      <c r="C9" s="14" t="n">
        <v>1.62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34</v>
      </c>
      <c r="B10" s="14" t="n">
        <v>1.98</v>
      </c>
      <c r="C10" s="14" t="n">
        <v>1.98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35</v>
      </c>
      <c r="B11" s="14" t="n">
        <v>1.8</v>
      </c>
      <c r="C11" s="14" t="n">
        <v>1.8</v>
      </c>
      <c r="D11" s="14"/>
      <c r="E11" s="14"/>
      <c r="F11" s="14"/>
      <c r="G11" s="22"/>
    </row>
    <row r="12" s="1" customFormat="true" ht="33.75" hidden="false" customHeight="true" outlineLevel="0" collapsed="false">
      <c r="B12" s="29"/>
      <c r="C12" s="29"/>
    </row>
    <row r="13" s="1" customFormat="true" ht="14.4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1" customFormat="true" ht="14.4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9.75" hidden="false" customHeight="true" outlineLevel="0" collapsed="false">
      <c r="D15" s="63"/>
      <c r="E15" s="63"/>
      <c r="F15" s="63"/>
    </row>
    <row r="16" s="1" customFormat="true" ht="14.4" hidden="false" customHeight="true" outlineLevel="0" collapsed="false">
      <c r="D16" s="63"/>
      <c r="E16" s="63"/>
      <c r="F16" s="63"/>
    </row>
    <row r="17" s="1" customFormat="true" ht="14.4" hidden="false" customHeight="true" outlineLevel="0" collapsed="false">
      <c r="D17" s="63"/>
      <c r="E17" s="63"/>
      <c r="F17" s="63"/>
    </row>
    <row r="18" s="1" customFormat="true" ht="14.4" hidden="false" customHeight="true" outlineLevel="0" collapsed="false">
      <c r="D18" s="63"/>
      <c r="E18" s="63"/>
      <c r="F18" s="63"/>
    </row>
    <row r="19" s="1" customFormat="true" ht="14.4" hidden="false" customHeight="true" outlineLevel="0" collapsed="false">
      <c r="D19" s="63"/>
      <c r="E19" s="63"/>
      <c r="F19" s="63"/>
    </row>
    <row r="20" s="1" customFormat="true" ht="14.4" hidden="false" customHeight="true" outlineLevel="0" collapsed="false">
      <c r="D20" s="63"/>
      <c r="E20" s="63"/>
      <c r="F20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3"/>
  </cols>
  <sheetData>
    <row r="1" s="1" customFormat="true" ht="32.25" hidden="false" customHeight="true" outlineLevel="0" collapsed="false">
      <c r="A1" s="64" t="s">
        <v>236</v>
      </c>
    </row>
    <row r="2" s="1" customFormat="true" ht="30" hidden="false" customHeight="true" outlineLevel="0" collapsed="false">
      <c r="A2" s="62" t="s">
        <v>237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1</v>
      </c>
      <c r="B4" s="36" t="s">
        <v>238</v>
      </c>
      <c r="C4" s="36" t="s">
        <v>239</v>
      </c>
      <c r="D4" s="36" t="s">
        <v>240</v>
      </c>
      <c r="E4" s="36" t="s">
        <v>241</v>
      </c>
      <c r="F4" s="36" t="s">
        <v>242</v>
      </c>
      <c r="G4" s="7" t="s">
        <v>243</v>
      </c>
      <c r="H4" s="7" t="s">
        <v>244</v>
      </c>
      <c r="I4" s="7" t="s">
        <v>245</v>
      </c>
      <c r="J4" s="7" t="s">
        <v>246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4.4" hidden="false" customHeight="true" outlineLevel="0" collapsed="false">
      <c r="A6" s="29"/>
      <c r="B6" s="29"/>
      <c r="C6" s="29"/>
    </row>
    <row r="7" s="1" customFormat="true" ht="14.4" hidden="false" customHeight="true" outlineLevel="0" collapsed="false">
      <c r="A7" s="29"/>
      <c r="B7" s="29"/>
      <c r="C7" s="29"/>
    </row>
    <row r="8" s="1" customFormat="true" ht="14.4" hidden="false" customHeight="true" outlineLevel="0" collapsed="false">
      <c r="A8" s="29"/>
      <c r="B8" s="29"/>
    </row>
    <row r="9" s="1" customFormat="true" ht="14.4" hidden="false" customHeight="true" outlineLevel="0" collapsed="false">
      <c r="A9" s="29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63"/>
      <c r="C11" s="63"/>
      <c r="D11" s="63"/>
    </row>
    <row r="12" s="1" customFormat="true" ht="14.4" hidden="false" customHeight="true" outlineLevel="0" collapsed="false">
      <c r="A12" s="63"/>
      <c r="C12" s="63"/>
      <c r="D12" s="63"/>
    </row>
    <row r="13" s="1" customFormat="true" ht="14.4" hidden="false" customHeight="true" outlineLevel="0" collapsed="false">
      <c r="A13" s="63"/>
      <c r="C13" s="63"/>
      <c r="D13" s="63"/>
    </row>
    <row r="14" s="1" customFormat="true" ht="14.4" hidden="false" customHeight="true" outlineLevel="0" collapsed="false">
      <c r="A14" s="63"/>
      <c r="C14" s="63"/>
      <c r="D14" s="63"/>
      <c r="E14" s="31"/>
    </row>
    <row r="15" s="1" customFormat="true" ht="14.4" hidden="false" customHeight="true" outlineLevel="0" collapsed="false">
      <c r="A15" s="63"/>
      <c r="C15" s="63"/>
      <c r="D15" s="63"/>
      <c r="E15" s="31"/>
    </row>
    <row r="16" s="1" customFormat="true" ht="14.4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3"/>
    <col collapsed="false" customWidth="true" hidden="false" outlineLevel="0" max="4" min="4" style="1" width="16.12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2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3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747.730523</v>
      </c>
      <c r="C7" s="14" t="n">
        <v>747.730523</v>
      </c>
      <c r="D7" s="14" t="n">
        <v>747.73052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747.730523</v>
      </c>
      <c r="C8" s="14" t="n">
        <v>747.730523</v>
      </c>
      <c r="D8" s="14" t="n">
        <v>747.73052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747.730523</v>
      </c>
      <c r="C9" s="14" t="n">
        <v>747.730523</v>
      </c>
      <c r="D9" s="14" t="n">
        <v>747.73052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3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747.730523</v>
      </c>
      <c r="D5" s="22" t="n">
        <v>547.371023</v>
      </c>
      <c r="E5" s="22" t="n">
        <v>200.359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606.381519</v>
      </c>
      <c r="D6" s="22" t="n">
        <v>406.022019</v>
      </c>
      <c r="E6" s="22" t="n">
        <v>200.359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606.381519</v>
      </c>
      <c r="D7" s="22" t="n">
        <v>406.022019</v>
      </c>
      <c r="E7" s="22" t="n">
        <v>200.359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606.225519</v>
      </c>
      <c r="D8" s="22" t="n">
        <v>405.866019</v>
      </c>
      <c r="E8" s="22" t="n">
        <v>200.359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0.156</v>
      </c>
      <c r="D9" s="22" t="n">
        <v>0.156</v>
      </c>
      <c r="E9" s="22"/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78.325731</v>
      </c>
      <c r="D10" s="22" t="n">
        <v>78.325731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77.566388</v>
      </c>
      <c r="D11" s="22" t="n">
        <v>77.56638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51.710925</v>
      </c>
      <c r="D12" s="22" t="n">
        <v>51.710925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25.855463</v>
      </c>
      <c r="D13" s="22" t="n">
        <v>25.85546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0.759343</v>
      </c>
      <c r="D14" s="22" t="n">
        <v>0.759343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0.759343</v>
      </c>
      <c r="D15" s="22" t="n">
        <v>0.759343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24.240079</v>
      </c>
      <c r="D16" s="22" t="n">
        <v>24.24007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4.240079</v>
      </c>
      <c r="D17" s="22" t="n">
        <v>24.24007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13.074362</v>
      </c>
      <c r="D18" s="22" t="n">
        <v>13.07436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3.749417</v>
      </c>
      <c r="D19" s="22" t="n">
        <v>3.749417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7.4163</v>
      </c>
      <c r="D20" s="22" t="n">
        <v>7.4163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38.783194</v>
      </c>
      <c r="D21" s="22" t="n">
        <v>38.783194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38.783194</v>
      </c>
      <c r="D22" s="22" t="n">
        <v>38.783194</v>
      </c>
      <c r="E22" s="22"/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38.783194</v>
      </c>
      <c r="D23" s="22" t="n">
        <v>38.783194</v>
      </c>
      <c r="E23" s="22"/>
      <c r="F23" s="22"/>
      <c r="G23" s="22"/>
      <c r="H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21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2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3</v>
      </c>
      <c r="B5" s="7"/>
      <c r="C5" s="7" t="s">
        <v>7</v>
      </c>
      <c r="D5" s="7" t="s">
        <v>124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5</v>
      </c>
      <c r="B6" s="12"/>
      <c r="C6" s="22" t="n">
        <v>747.730523</v>
      </c>
      <c r="D6" s="12" t="s">
        <v>126</v>
      </c>
      <c r="E6" s="22" t="n">
        <f aca="false">SUM(E7:E33)</f>
        <v>747.730523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7</v>
      </c>
      <c r="B7" s="12"/>
      <c r="C7" s="22" t="n">
        <v>747.730523</v>
      </c>
      <c r="D7" s="12" t="s">
        <v>128</v>
      </c>
      <c r="E7" s="22" t="n">
        <v>606.38151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9</v>
      </c>
      <c r="B8" s="12"/>
      <c r="C8" s="14"/>
      <c r="D8" s="12" t="s">
        <v>130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31</v>
      </c>
      <c r="B9" s="12"/>
      <c r="C9" s="22"/>
      <c r="D9" s="10" t="s">
        <v>132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3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4</v>
      </c>
      <c r="B11" s="12"/>
      <c r="C11" s="14"/>
      <c r="D11" s="10" t="s">
        <v>135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7</v>
      </c>
      <c r="B12" s="12"/>
      <c r="C12" s="14"/>
      <c r="D12" s="10" t="s">
        <v>136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9</v>
      </c>
      <c r="B13" s="12"/>
      <c r="C13" s="14"/>
      <c r="D13" s="10" t="s">
        <v>137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31</v>
      </c>
      <c r="B14" s="12"/>
      <c r="C14" s="22"/>
      <c r="D14" s="10" t="s">
        <v>138</v>
      </c>
      <c r="E14" s="14" t="n">
        <v>78.32573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9</v>
      </c>
      <c r="E15" s="14" t="n">
        <v>24.24007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40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41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2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3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4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5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6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7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8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9</v>
      </c>
      <c r="E25" s="14" t="n">
        <v>38.78319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50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51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2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3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4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5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6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7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8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9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60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61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747.730523</v>
      </c>
      <c r="D44" s="24" t="s">
        <v>57</v>
      </c>
      <c r="E44" s="14" t="n">
        <f aca="false">SUM(E7:E34)</f>
        <v>747.730523</v>
      </c>
    </row>
    <row r="45" s="1" customFormat="true" ht="14.4" hidden="false" customHeight="true" outlineLevel="0" collapsed="false">
      <c r="D45" s="33"/>
      <c r="E45" s="2"/>
    </row>
    <row r="46" s="1" customFormat="true" ht="14.4" hidden="false" customHeight="true" outlineLevel="0" collapsed="false">
      <c r="D46" s="29"/>
      <c r="E46" s="29"/>
    </row>
    <row r="47" s="1" customFormat="true" ht="14.4" hidden="false" customHeight="true" outlineLevel="0" collapsed="false">
      <c r="D47" s="29"/>
      <c r="E47" s="29"/>
    </row>
    <row r="48" s="1" customFormat="true" ht="14.4" hidden="false" customHeight="true" outlineLevel="0" collapsed="false">
      <c r="D48" s="29"/>
      <c r="E48" s="29"/>
    </row>
    <row r="49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2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33" t="s">
        <v>162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4</v>
      </c>
      <c r="F5" s="36" t="s">
        <v>165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747.730523</v>
      </c>
      <c r="D6" s="22" t="n">
        <v>547.371023</v>
      </c>
      <c r="E6" s="22" t="n">
        <v>521.892704</v>
      </c>
      <c r="F6" s="22" t="n">
        <v>25.478319</v>
      </c>
      <c r="G6" s="22" t="n">
        <v>200.359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606.381519</v>
      </c>
      <c r="D7" s="22" t="n">
        <v>406.022019</v>
      </c>
      <c r="E7" s="22" t="n">
        <v>380.5437</v>
      </c>
      <c r="F7" s="22" t="n">
        <v>25.478319</v>
      </c>
      <c r="G7" s="22" t="n">
        <v>200.359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606.381519</v>
      </c>
      <c r="D8" s="22" t="n">
        <v>406.022019</v>
      </c>
      <c r="E8" s="22" t="n">
        <v>380.5437</v>
      </c>
      <c r="F8" s="22" t="n">
        <v>25.478319</v>
      </c>
      <c r="G8" s="22" t="n">
        <v>200.359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606.225519</v>
      </c>
      <c r="D9" s="22" t="n">
        <v>405.866019</v>
      </c>
      <c r="E9" s="22" t="n">
        <v>380.3877</v>
      </c>
      <c r="F9" s="22" t="n">
        <v>25.478319</v>
      </c>
      <c r="G9" s="22" t="n">
        <v>200.359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0.156</v>
      </c>
      <c r="D10" s="22" t="n">
        <v>0.156</v>
      </c>
      <c r="E10" s="22" t="n">
        <v>0.156</v>
      </c>
      <c r="F10" s="22"/>
      <c r="G10" s="22"/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78.325731</v>
      </c>
      <c r="D11" s="22" t="n">
        <v>78.325731</v>
      </c>
      <c r="E11" s="22" t="n">
        <v>78.325731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77.566388</v>
      </c>
      <c r="D12" s="22" t="n">
        <v>77.566388</v>
      </c>
      <c r="E12" s="22" t="n">
        <v>77.56638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51.710925</v>
      </c>
      <c r="D13" s="22" t="n">
        <v>51.710925</v>
      </c>
      <c r="E13" s="22" t="n">
        <v>51.710925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25.855463</v>
      </c>
      <c r="D14" s="22" t="n">
        <v>25.855463</v>
      </c>
      <c r="E14" s="22" t="n">
        <v>25.855463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0.759343</v>
      </c>
      <c r="D15" s="22" t="n">
        <v>0.759343</v>
      </c>
      <c r="E15" s="22" t="n">
        <v>0.759343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0.759343</v>
      </c>
      <c r="D16" s="22" t="n">
        <v>0.759343</v>
      </c>
      <c r="E16" s="22" t="n">
        <v>0.759343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24.240079</v>
      </c>
      <c r="D17" s="22" t="n">
        <v>24.240079</v>
      </c>
      <c r="E17" s="22" t="n">
        <v>24.24007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4.240079</v>
      </c>
      <c r="D18" s="22" t="n">
        <v>24.240079</v>
      </c>
      <c r="E18" s="22" t="n">
        <v>24.24007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13.074362</v>
      </c>
      <c r="D19" s="22" t="n">
        <v>13.074362</v>
      </c>
      <c r="E19" s="22" t="n">
        <v>13.074362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3.749417</v>
      </c>
      <c r="D20" s="22" t="n">
        <v>3.749417</v>
      </c>
      <c r="E20" s="22" t="n">
        <v>3.749417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7.4163</v>
      </c>
      <c r="D21" s="22" t="n">
        <v>7.4163</v>
      </c>
      <c r="E21" s="22" t="n">
        <v>7.4163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38.783194</v>
      </c>
      <c r="D22" s="22" t="n">
        <v>38.783194</v>
      </c>
      <c r="E22" s="22" t="n">
        <v>38.783194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38.783194</v>
      </c>
      <c r="D23" s="22" t="n">
        <v>38.783194</v>
      </c>
      <c r="E23" s="22" t="n">
        <v>38.783194</v>
      </c>
      <c r="F23" s="22"/>
      <c r="G23" s="22"/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38.783194</v>
      </c>
      <c r="D24" s="22" t="n">
        <v>38.783194</v>
      </c>
      <c r="E24" s="22" t="n">
        <v>38.783194</v>
      </c>
      <c r="F24" s="22"/>
      <c r="G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6</v>
      </c>
      <c r="E1" s="53"/>
    </row>
    <row r="2" s="1" customFormat="true" ht="32.25" hidden="false" customHeight="true" outlineLevel="0" collapsed="false">
      <c r="A2" s="32" t="s">
        <v>1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8</v>
      </c>
      <c r="B4" s="42"/>
      <c r="C4" s="42" t="s">
        <v>169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4</v>
      </c>
      <c r="E5" s="42" t="s">
        <v>165</v>
      </c>
    </row>
    <row r="6" s="1" customFormat="true" ht="18.75" hidden="false" customHeight="true" outlineLevel="0" collapsed="false">
      <c r="A6" s="12"/>
      <c r="B6" s="12" t="s">
        <v>61</v>
      </c>
      <c r="C6" s="22" t="n">
        <v>547.371023</v>
      </c>
      <c r="D6" s="22" t="n">
        <v>521.892704</v>
      </c>
      <c r="E6" s="22" t="n">
        <v>25.478319</v>
      </c>
    </row>
    <row r="7" s="1" customFormat="true" ht="18.75" hidden="false" customHeight="true" outlineLevel="0" collapsed="false">
      <c r="A7" s="44" t="s">
        <v>170</v>
      </c>
      <c r="B7" s="12" t="s">
        <v>171</v>
      </c>
      <c r="C7" s="22" t="n">
        <v>464.542304</v>
      </c>
      <c r="D7" s="22" t="n">
        <v>464.542304</v>
      </c>
      <c r="E7" s="22"/>
    </row>
    <row r="8" s="1" customFormat="true" ht="18.75" hidden="false" customHeight="true" outlineLevel="0" collapsed="false">
      <c r="A8" s="12" t="s">
        <v>172</v>
      </c>
      <c r="B8" s="12" t="s">
        <v>173</v>
      </c>
      <c r="C8" s="22" t="n">
        <v>156.8124</v>
      </c>
      <c r="D8" s="22" t="n">
        <v>156.8124</v>
      </c>
      <c r="E8" s="22"/>
    </row>
    <row r="9" s="1" customFormat="true" ht="18.75" hidden="false" customHeight="true" outlineLevel="0" collapsed="false">
      <c r="A9" s="12" t="s">
        <v>174</v>
      </c>
      <c r="B9" s="12" t="s">
        <v>175</v>
      </c>
      <c r="C9" s="22" t="n">
        <v>56.6976</v>
      </c>
      <c r="D9" s="22" t="n">
        <v>56.6976</v>
      </c>
      <c r="E9" s="22"/>
    </row>
    <row r="10" s="1" customFormat="true" ht="18.75" hidden="false" customHeight="true" outlineLevel="0" collapsed="false">
      <c r="A10" s="12" t="s">
        <v>176</v>
      </c>
      <c r="B10" s="12" t="s">
        <v>177</v>
      </c>
      <c r="C10" s="22" t="n">
        <v>89.5847</v>
      </c>
      <c r="D10" s="22" t="n">
        <v>89.5847</v>
      </c>
      <c r="E10" s="22"/>
    </row>
    <row r="11" s="1" customFormat="true" ht="18.75" hidden="false" customHeight="true" outlineLevel="0" collapsed="false">
      <c r="A11" s="12" t="s">
        <v>178</v>
      </c>
      <c r="B11" s="12" t="s">
        <v>179</v>
      </c>
      <c r="C11" s="22" t="n">
        <v>20.0986</v>
      </c>
      <c r="D11" s="22" t="n">
        <v>20.0986</v>
      </c>
      <c r="E11" s="22"/>
    </row>
    <row r="12" s="1" customFormat="true" ht="18.75" hidden="false" customHeight="true" outlineLevel="0" collapsed="false">
      <c r="A12" s="12" t="s">
        <v>180</v>
      </c>
      <c r="B12" s="12" t="s">
        <v>181</v>
      </c>
      <c r="C12" s="22" t="n">
        <v>51.710925</v>
      </c>
      <c r="D12" s="22" t="n">
        <v>51.710925</v>
      </c>
      <c r="E12" s="22"/>
    </row>
    <row r="13" s="1" customFormat="true" ht="18.75" hidden="false" customHeight="true" outlineLevel="0" collapsed="false">
      <c r="A13" s="12" t="s">
        <v>182</v>
      </c>
      <c r="B13" s="12" t="s">
        <v>183</v>
      </c>
      <c r="C13" s="22" t="n">
        <v>25.855463</v>
      </c>
      <c r="D13" s="22" t="n">
        <v>25.855463</v>
      </c>
      <c r="E13" s="22"/>
    </row>
    <row r="14" s="1" customFormat="true" ht="18.75" hidden="false" customHeight="true" outlineLevel="0" collapsed="false">
      <c r="A14" s="12" t="s">
        <v>184</v>
      </c>
      <c r="B14" s="12" t="s">
        <v>185</v>
      </c>
      <c r="C14" s="22" t="n">
        <v>16.823779</v>
      </c>
      <c r="D14" s="22" t="n">
        <v>16.823779</v>
      </c>
      <c r="E14" s="22"/>
    </row>
    <row r="15" s="1" customFormat="true" ht="18.75" hidden="false" customHeight="true" outlineLevel="0" collapsed="false">
      <c r="A15" s="12" t="s">
        <v>186</v>
      </c>
      <c r="B15" s="12" t="s">
        <v>187</v>
      </c>
      <c r="C15" s="22" t="n">
        <v>7.4163</v>
      </c>
      <c r="D15" s="22" t="n">
        <v>7.4163</v>
      </c>
      <c r="E15" s="22"/>
    </row>
    <row r="16" s="1" customFormat="true" ht="18.75" hidden="false" customHeight="true" outlineLevel="0" collapsed="false">
      <c r="A16" s="12" t="s">
        <v>188</v>
      </c>
      <c r="B16" s="12" t="s">
        <v>189</v>
      </c>
      <c r="C16" s="22" t="n">
        <v>0.759343</v>
      </c>
      <c r="D16" s="22" t="n">
        <v>0.759343</v>
      </c>
      <c r="E16" s="22"/>
    </row>
    <row r="17" s="1" customFormat="true" ht="18.75" hidden="false" customHeight="true" outlineLevel="0" collapsed="false">
      <c r="A17" s="12" t="s">
        <v>190</v>
      </c>
      <c r="B17" s="12" t="s">
        <v>191</v>
      </c>
      <c r="C17" s="22" t="n">
        <v>38.783194</v>
      </c>
      <c r="D17" s="22" t="n">
        <v>38.783194</v>
      </c>
      <c r="E17" s="22"/>
    </row>
    <row r="18" s="1" customFormat="true" ht="18.75" hidden="false" customHeight="true" outlineLevel="0" collapsed="false">
      <c r="A18" s="44" t="s">
        <v>192</v>
      </c>
      <c r="B18" s="12" t="s">
        <v>193</v>
      </c>
      <c r="C18" s="22" t="n">
        <v>25.478319</v>
      </c>
      <c r="D18" s="22"/>
      <c r="E18" s="22" t="n">
        <v>25.478319</v>
      </c>
    </row>
    <row r="19" s="1" customFormat="true" ht="18.75" hidden="false" customHeight="true" outlineLevel="0" collapsed="false">
      <c r="A19" s="12" t="s">
        <v>194</v>
      </c>
      <c r="B19" s="12" t="s">
        <v>195</v>
      </c>
      <c r="C19" s="22" t="n">
        <v>2.6</v>
      </c>
      <c r="D19" s="22"/>
      <c r="E19" s="22" t="n">
        <v>2.6</v>
      </c>
    </row>
    <row r="20" s="1" customFormat="true" ht="18.75" hidden="false" customHeight="true" outlineLevel="0" collapsed="false">
      <c r="A20" s="12" t="s">
        <v>196</v>
      </c>
      <c r="B20" s="12" t="s">
        <v>197</v>
      </c>
      <c r="C20" s="22" t="n">
        <v>19</v>
      </c>
      <c r="D20" s="22"/>
      <c r="E20" s="22" t="n">
        <v>19</v>
      </c>
    </row>
    <row r="21" s="1" customFormat="true" ht="18.75" hidden="false" customHeight="true" outlineLevel="0" collapsed="false">
      <c r="A21" s="12" t="s">
        <v>198</v>
      </c>
      <c r="B21" s="12" t="s">
        <v>199</v>
      </c>
      <c r="C21" s="22" t="n">
        <v>3.878319</v>
      </c>
      <c r="D21" s="22"/>
      <c r="E21" s="22" t="n">
        <v>3.878319</v>
      </c>
    </row>
    <row r="22" s="1" customFormat="true" ht="18.75" hidden="false" customHeight="true" outlineLevel="0" collapsed="false">
      <c r="A22" s="44" t="s">
        <v>200</v>
      </c>
      <c r="B22" s="12" t="s">
        <v>201</v>
      </c>
      <c r="C22" s="22" t="n">
        <v>57.3504</v>
      </c>
      <c r="D22" s="22" t="n">
        <v>57.3504</v>
      </c>
      <c r="E22" s="22"/>
    </row>
    <row r="23" s="1" customFormat="true" ht="18.75" hidden="false" customHeight="true" outlineLevel="0" collapsed="false">
      <c r="A23" s="12" t="s">
        <v>202</v>
      </c>
      <c r="B23" s="12" t="s">
        <v>203</v>
      </c>
      <c r="C23" s="22" t="n">
        <v>47.9424</v>
      </c>
      <c r="D23" s="22" t="n">
        <v>47.9424</v>
      </c>
      <c r="E23" s="22"/>
    </row>
    <row r="24" s="1" customFormat="true" ht="18.75" hidden="false" customHeight="true" outlineLevel="0" collapsed="false">
      <c r="A24" s="12" t="s">
        <v>204</v>
      </c>
      <c r="B24" s="12" t="s">
        <v>205</v>
      </c>
      <c r="C24" s="22" t="n">
        <v>9.408</v>
      </c>
      <c r="D24" s="22" t="n">
        <v>9.408</v>
      </c>
      <c r="E2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3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06</v>
      </c>
      <c r="B1" s="33"/>
      <c r="G1" s="53"/>
    </row>
    <row r="2" s="1" customFormat="true" ht="26.25" hidden="false" customHeight="true" outlineLevel="0" collapsed="false">
      <c r="A2" s="32" t="s">
        <v>207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08</v>
      </c>
      <c r="B4" s="36" t="s">
        <v>209</v>
      </c>
      <c r="C4" s="7" t="s">
        <v>210</v>
      </c>
      <c r="D4" s="7" t="s">
        <v>211</v>
      </c>
      <c r="E4" s="7"/>
      <c r="F4" s="7"/>
      <c r="G4" s="7" t="s">
        <v>212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3</v>
      </c>
      <c r="F5" s="7" t="s">
        <v>214</v>
      </c>
      <c r="G5" s="7"/>
    </row>
    <row r="6" s="1" customFormat="true" ht="18.75" hidden="false" customHeight="true" outlineLevel="0" collapsed="false">
      <c r="A6" s="59" t="s">
        <v>75</v>
      </c>
      <c r="B6" s="22" t="n">
        <v>38</v>
      </c>
      <c r="C6" s="22"/>
      <c r="D6" s="22" t="n">
        <v>19</v>
      </c>
      <c r="E6" s="22"/>
      <c r="F6" s="22" t="n">
        <v>19</v>
      </c>
      <c r="G6" s="22" t="n">
        <v>19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A1" s="33" t="s">
        <v>215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6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7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3"/>
  </cols>
  <sheetData>
    <row r="1" s="1" customFormat="true" ht="15.75" hidden="false" customHeight="true" outlineLevel="0" collapsed="false">
      <c r="A1" s="60" t="s">
        <v>21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1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0</v>
      </c>
      <c r="B4" s="39" t="s">
        <v>221</v>
      </c>
      <c r="C4" s="37" t="s">
        <v>222</v>
      </c>
      <c r="D4" s="37" t="s">
        <v>61</v>
      </c>
      <c r="E4" s="37" t="s">
        <v>223</v>
      </c>
      <c r="F4" s="37"/>
      <c r="G4" s="37"/>
      <c r="H4" s="37" t="s">
        <v>224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00.3595</v>
      </c>
      <c r="E6" s="22" t="n">
        <v>200.359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25</v>
      </c>
      <c r="B7" s="40" t="s">
        <v>226</v>
      </c>
      <c r="C7" s="40" t="s">
        <v>75</v>
      </c>
      <c r="D7" s="22" t="n">
        <v>155.4795</v>
      </c>
      <c r="E7" s="22" t="n">
        <v>155.479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5</v>
      </c>
      <c r="B8" s="40" t="s">
        <v>227</v>
      </c>
      <c r="C8" s="40" t="s">
        <v>75</v>
      </c>
      <c r="D8" s="22" t="n">
        <v>44.88</v>
      </c>
      <c r="E8" s="22" t="n">
        <v>44.88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0:13:20Z</dcterms:created>
  <dc:creator>Administrator</dc:creator>
  <dc:description/>
  <dc:language>en-US</dc:language>
  <cp:lastModifiedBy>lenovo</cp:lastModifiedBy>
  <cp:lastPrinted>2024-01-30T06:54:43Z</cp:lastPrinted>
  <dcterms:modified xsi:type="dcterms:W3CDTF">2024-02-18T0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337C22F234C94AE9BC5DB6CF02E0C_13</vt:lpwstr>
  </property>
  <property fmtid="{D5CDD505-2E9C-101B-9397-08002B2CF9AE}" pid="3" name="KSOProductBuildVer">
    <vt:lpwstr>2052-12.1.0.15946</vt:lpwstr>
  </property>
</Properties>
</file>