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6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21.2</v>
      </c>
      <c r="D8" s="17" t="n">
        <v>17.07</v>
      </c>
      <c r="E8" s="18" t="n">
        <f aca="false">C8/D8*100-100</f>
        <v>24.1944932630346</v>
      </c>
      <c r="F8" s="19" t="n">
        <f aca="false">J8+N8+R8</f>
        <v>590</v>
      </c>
      <c r="G8" s="19" t="n">
        <f aca="false">K8+O8+S8</f>
        <v>533.3</v>
      </c>
      <c r="H8" s="19" t="n">
        <f aca="false">L8+P8+T8</f>
        <v>325.8</v>
      </c>
      <c r="I8" s="18" t="n">
        <f aca="false">G8/H8*100-100</f>
        <v>63.6893799877225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590</v>
      </c>
      <c r="S8" s="21" t="n">
        <f aca="false">W8+AA8</f>
        <v>533.3</v>
      </c>
      <c r="T8" s="21" t="n">
        <f aca="false">X8+AB8</f>
        <v>325.8</v>
      </c>
      <c r="U8" s="22" t="n">
        <f aca="false">S8/T8*100-100</f>
        <v>63.6893799877225</v>
      </c>
      <c r="V8" s="20" t="n">
        <v>350</v>
      </c>
      <c r="W8" s="20" t="n">
        <v>325.4</v>
      </c>
      <c r="X8" s="20" t="n">
        <v>325.8</v>
      </c>
      <c r="Y8" s="22" t="n">
        <f aca="false">W8/X8*100-100</f>
        <v>-0.122774708410077</v>
      </c>
      <c r="Z8" s="20" t="n">
        <v>240</v>
      </c>
      <c r="AA8" s="20" t="n">
        <v>207.9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9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9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21.2</v>
      </c>
      <c r="D11" s="27" t="n">
        <f aca="false">D8+D9+D10</f>
        <v>17.07</v>
      </c>
      <c r="E11" s="18" t="n">
        <f aca="false">C11/D11*100-100</f>
        <v>24.1944932630346</v>
      </c>
      <c r="F11" s="28" t="n">
        <f aca="false">F8+F9+F10</f>
        <v>591.9</v>
      </c>
      <c r="G11" s="28" t="n">
        <f aca="false">G8+G9+G10</f>
        <v>533.3</v>
      </c>
      <c r="H11" s="28" t="n">
        <f aca="false">H8+H9+H10</f>
        <v>325.8</v>
      </c>
      <c r="I11" s="18" t="n">
        <f aca="false">G11/H11*100-100</f>
        <v>63.689379987722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9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590</v>
      </c>
      <c r="S11" s="21" t="n">
        <f aca="false">S8+S9+S10</f>
        <v>533.3</v>
      </c>
      <c r="T11" s="21" t="n">
        <f aca="false">T8+T9+T10</f>
        <v>325.8</v>
      </c>
      <c r="U11" s="22" t="n">
        <f aca="false">S11/T11*100-100</f>
        <v>63.6893799877225</v>
      </c>
      <c r="V11" s="27" t="n">
        <f aca="false">V8+V9+V10</f>
        <v>350</v>
      </c>
      <c r="W11" s="27" t="n">
        <f aca="false">W8+W9+W10</f>
        <v>325.4</v>
      </c>
      <c r="X11" s="27" t="n">
        <f aca="false">X8+X9+X10</f>
        <v>325.8</v>
      </c>
      <c r="Y11" s="22" t="n">
        <f aca="false">W11/X11*100-100</f>
        <v>-0.122774708410077</v>
      </c>
      <c r="Z11" s="27" t="n">
        <f aca="false">Z8+Z9+Z10</f>
        <v>240</v>
      </c>
      <c r="AA11" s="27" t="n">
        <f aca="false">AA8+AA9+AA10</f>
        <v>207.9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14-02-06T11:04:50Z</cp:lastPrinted>
  <dcterms:modified xsi:type="dcterms:W3CDTF">2023-12-26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