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张李乡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8" activeCellId="0" sqref="N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false" hidden="false" outlineLevel="0" max="24" min="24" style="2" width="8.74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2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1.6</v>
      </c>
      <c r="H8" s="18" t="n">
        <v>4.2</v>
      </c>
      <c r="I8" s="17" t="n">
        <f aca="false">G8/H8*100-100</f>
        <v>-61.9047619047619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0.4</v>
      </c>
      <c r="P8" s="20" t="n">
        <v>2.7</v>
      </c>
      <c r="Q8" s="17" t="n">
        <f aca="false">O8/P8*100-100</f>
        <v>-85.1851851851852</v>
      </c>
      <c r="R8" s="21" t="n">
        <f aca="false">V8+Z8</f>
        <v>27.55</v>
      </c>
      <c r="S8" s="21" t="n">
        <v>1.2</v>
      </c>
      <c r="T8" s="21" t="n">
        <v>1.5</v>
      </c>
      <c r="U8" s="22" t="n">
        <f aca="false">S8/T8*100-100</f>
        <v>-20</v>
      </c>
      <c r="V8" s="20" t="n">
        <v>27.55</v>
      </c>
      <c r="W8" s="20" t="n">
        <v>1.2</v>
      </c>
      <c r="X8" s="20" t="n">
        <v>1.5</v>
      </c>
      <c r="Y8" s="22" t="n">
        <f aca="false">W8/X8*100-100</f>
        <v>-20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1.6</v>
      </c>
      <c r="H11" s="28" t="n">
        <f aca="false">H8+H9+H10</f>
        <v>4.2</v>
      </c>
      <c r="I11" s="17" t="n">
        <f aca="false">G11/H11*100-100</f>
        <v>-61.904761904761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0.4</v>
      </c>
      <c r="P11" s="27" t="n">
        <f aca="false">P8+P9+P10</f>
        <v>2.7</v>
      </c>
      <c r="Q11" s="17" t="n">
        <f aca="false">O11/P11*100-100</f>
        <v>-85.1851851851852</v>
      </c>
      <c r="R11" s="21" t="n">
        <f aca="false">R8+R9+R10</f>
        <v>27.55</v>
      </c>
      <c r="S11" s="21" t="n">
        <f aca="false">S8+S9+S10</f>
        <v>1.2</v>
      </c>
      <c r="T11" s="21" t="n">
        <f aca="false">T8+T9+T10</f>
        <v>1.5</v>
      </c>
      <c r="U11" s="22" t="n">
        <f aca="false">S11/T11*100-100</f>
        <v>-20</v>
      </c>
      <c r="V11" s="27" t="n">
        <f aca="false">V8+V9+V10</f>
        <v>27.55</v>
      </c>
      <c r="W11" s="27" t="n">
        <f aca="false">W8+W9+W10</f>
        <v>1.2</v>
      </c>
      <c r="X11" s="27" t="n">
        <f aca="false">X8+X9+X10</f>
        <v>1.5</v>
      </c>
      <c r="Y11" s="22" t="n">
        <f aca="false">W11/X11*100-100</f>
        <v>-20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01T09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6250</vt:lpwstr>
  </property>
</Properties>
</file>