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6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60001-</t>
    </r>
    <r>
      <rPr>
        <sz val="11"/>
        <color rgb="FF000000"/>
        <rFont val="Noto Sans"/>
        <family val="2"/>
      </rPr>
      <t xml:space="preserve">寿县经济和信息化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运转项目</t>
  </si>
  <si>
    <t xml:space="preserve">工业经济与企业发展工作项目</t>
  </si>
  <si>
    <t xml:space="preserve">国有企业人员工资及工勤人员补助项目</t>
  </si>
  <si>
    <t xml:space="preserve">市场维护费</t>
  </si>
  <si>
    <t xml:space="preserve">寿州旅游美食体验店创建工作项目</t>
  </si>
  <si>
    <t xml:space="preserve">县域商业体系建设试点县工作项目</t>
  </si>
  <si>
    <t xml:space="preserve">自贸联动创新区块工作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47</v>
      </c>
      <c r="B1" s="60"/>
      <c r="C1" s="60"/>
      <c r="D1" s="60"/>
    </row>
    <row r="2" s="1" customFormat="true" ht="45" hidden="false" customHeight="true" outlineLevel="0" collapsed="false">
      <c r="A2" s="11" t="s">
        <v>24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49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5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5</v>
      </c>
      <c r="F5" s="33" t="s">
        <v>13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54</v>
      </c>
      <c r="B4" s="36" t="s">
        <v>255</v>
      </c>
      <c r="C4" s="33" t="s">
        <v>256</v>
      </c>
      <c r="D4" s="33" t="s">
        <v>79</v>
      </c>
      <c r="E4" s="33" t="s">
        <v>257</v>
      </c>
      <c r="F4" s="33"/>
      <c r="G4" s="33"/>
      <c r="H4" s="33" t="s">
        <v>258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1182.91</v>
      </c>
      <c r="E6" s="39" t="n">
        <v>1182.91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9</v>
      </c>
      <c r="B7" s="38" t="s">
        <v>260</v>
      </c>
      <c r="C7" s="38" t="s">
        <v>1</v>
      </c>
      <c r="D7" s="39" t="n">
        <v>1065.55</v>
      </c>
      <c r="E7" s="39" t="n">
        <v>1065.5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9</v>
      </c>
      <c r="B8" s="38" t="s">
        <v>261</v>
      </c>
      <c r="C8" s="38" t="s">
        <v>1</v>
      </c>
      <c r="D8" s="39" t="n">
        <v>59.28</v>
      </c>
      <c r="E8" s="39" t="n">
        <v>59.28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9</v>
      </c>
      <c r="B9" s="38" t="s">
        <v>262</v>
      </c>
      <c r="C9" s="38" t="s">
        <v>1</v>
      </c>
      <c r="D9" s="39" t="n">
        <v>9.63</v>
      </c>
      <c r="E9" s="39" t="n">
        <v>9.63</v>
      </c>
      <c r="F9" s="39"/>
      <c r="G9" s="40"/>
      <c r="H9" s="40"/>
      <c r="I9" s="40"/>
      <c r="J9" s="40"/>
      <c r="K9" s="39"/>
      <c r="L9" s="39"/>
    </row>
    <row r="10" s="1" customFormat="true" ht="18.75" hidden="false" customHeight="true" outlineLevel="0" collapsed="false">
      <c r="A10" s="38" t="s">
        <v>259</v>
      </c>
      <c r="B10" s="38" t="s">
        <v>263</v>
      </c>
      <c r="C10" s="38" t="s">
        <v>1</v>
      </c>
      <c r="D10" s="39" t="n">
        <v>19.95</v>
      </c>
      <c r="E10" s="39" t="n">
        <v>19.95</v>
      </c>
      <c r="F10" s="39"/>
      <c r="G10" s="40"/>
      <c r="H10" s="40"/>
      <c r="I10" s="40"/>
      <c r="J10" s="40"/>
      <c r="K10" s="39"/>
      <c r="L10" s="39"/>
    </row>
    <row r="11" s="1" customFormat="true" ht="18.75" hidden="false" customHeight="true" outlineLevel="0" collapsed="false">
      <c r="A11" s="38" t="s">
        <v>259</v>
      </c>
      <c r="B11" s="38" t="s">
        <v>264</v>
      </c>
      <c r="C11" s="38" t="s">
        <v>1</v>
      </c>
      <c r="D11" s="39" t="n">
        <v>9.5</v>
      </c>
      <c r="E11" s="39" t="n">
        <v>9.5</v>
      </c>
      <c r="F11" s="39"/>
      <c r="G11" s="40"/>
      <c r="H11" s="40"/>
      <c r="I11" s="40"/>
      <c r="J11" s="40"/>
      <c r="K11" s="39"/>
      <c r="L11" s="39"/>
    </row>
    <row r="12" s="1" customFormat="true" ht="18.75" hidden="false" customHeight="true" outlineLevel="0" collapsed="false">
      <c r="A12" s="38" t="s">
        <v>259</v>
      </c>
      <c r="B12" s="38" t="s">
        <v>265</v>
      </c>
      <c r="C12" s="38" t="s">
        <v>1</v>
      </c>
      <c r="D12" s="39" t="n">
        <v>9.5</v>
      </c>
      <c r="E12" s="39" t="n">
        <v>9.5</v>
      </c>
      <c r="F12" s="39"/>
      <c r="G12" s="40"/>
      <c r="H12" s="40"/>
      <c r="I12" s="40"/>
      <c r="J12" s="40"/>
      <c r="K12" s="39"/>
      <c r="L12" s="39"/>
    </row>
    <row r="13" s="1" customFormat="true" ht="18.75" hidden="false" customHeight="true" outlineLevel="0" collapsed="false">
      <c r="A13" s="38" t="s">
        <v>259</v>
      </c>
      <c r="B13" s="38" t="s">
        <v>266</v>
      </c>
      <c r="C13" s="38" t="s">
        <v>1</v>
      </c>
      <c r="D13" s="39" t="n">
        <v>9.5</v>
      </c>
      <c r="E13" s="39" t="n">
        <v>9.5</v>
      </c>
      <c r="F13" s="39"/>
      <c r="G13" s="40"/>
      <c r="H13" s="40"/>
      <c r="I13" s="40"/>
      <c r="J13" s="40"/>
      <c r="K13" s="39"/>
      <c r="L1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6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49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69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8.3</v>
      </c>
      <c r="C5" s="51" t="n">
        <v>8.3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8.3</v>
      </c>
      <c r="C6" s="51" t="n">
        <v>8.3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70</v>
      </c>
      <c r="B7" s="51" t="n">
        <v>8.3</v>
      </c>
      <c r="C7" s="51" t="n">
        <v>8.3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71</v>
      </c>
      <c r="B8" s="51" t="n">
        <v>3.6</v>
      </c>
      <c r="C8" s="51" t="n">
        <v>3.6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72</v>
      </c>
      <c r="B9" s="51" t="n">
        <v>3.5</v>
      </c>
      <c r="C9" s="51" t="n">
        <v>3.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73</v>
      </c>
      <c r="B10" s="51" t="n">
        <v>1.2</v>
      </c>
      <c r="C10" s="51" t="n">
        <v>1.2</v>
      </c>
      <c r="D10" s="51"/>
      <c r="E10" s="54"/>
      <c r="F10" s="51"/>
      <c r="G10" s="39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74</v>
      </c>
    </row>
    <row r="2" s="1" customFormat="true" ht="30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55</v>
      </c>
      <c r="B4" s="84" t="s">
        <v>276</v>
      </c>
      <c r="C4" s="84" t="s">
        <v>277</v>
      </c>
      <c r="D4" s="84" t="s">
        <v>278</v>
      </c>
      <c r="E4" s="84" t="s">
        <v>279</v>
      </c>
      <c r="F4" s="84" t="s">
        <v>280</v>
      </c>
      <c r="G4" s="62" t="s">
        <v>281</v>
      </c>
      <c r="H4" s="62" t="s">
        <v>282</v>
      </c>
      <c r="I4" s="62" t="s">
        <v>283</v>
      </c>
      <c r="J4" s="62" t="s">
        <v>284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60" t="s">
        <v>285</v>
      </c>
      <c r="B1" s="30"/>
      <c r="G1" s="64"/>
    </row>
    <row r="2" s="1" customFormat="true" ht="39.75" hidden="false" customHeight="true" outlineLevel="0" collapsed="false">
      <c r="A2" s="29" t="s">
        <v>286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49</v>
      </c>
      <c r="B3" s="26"/>
      <c r="C3" s="30"/>
      <c r="D3" s="65" t="s">
        <v>287</v>
      </c>
      <c r="E3" s="13"/>
      <c r="F3" s="13"/>
    </row>
    <row r="4" s="1" customFormat="true" ht="42" hidden="false" customHeight="true" outlineLevel="0" collapsed="false">
      <c r="A4" s="42" t="s">
        <v>255</v>
      </c>
      <c r="B4" s="86" t="s">
        <v>288</v>
      </c>
      <c r="C4" s="36" t="s">
        <v>289</v>
      </c>
      <c r="D4" s="86" t="s">
        <v>290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12</v>
      </c>
      <c r="C5" s="39"/>
      <c r="D5" s="39"/>
    </row>
    <row r="6" s="1" customFormat="true" ht="42" hidden="false" customHeight="true" outlineLevel="0" collapsed="false">
      <c r="A6" s="69" t="s">
        <v>291</v>
      </c>
      <c r="B6" s="39"/>
      <c r="C6" s="39"/>
      <c r="D6" s="39"/>
    </row>
    <row r="7" s="1" customFormat="true" ht="42" hidden="false" customHeight="true" outlineLevel="0" collapsed="false">
      <c r="A7" s="69" t="s">
        <v>292</v>
      </c>
      <c r="B7" s="39" t="n">
        <v>12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93</v>
      </c>
      <c r="B8" s="39"/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94</v>
      </c>
      <c r="B9" s="39"/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95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737.342515</v>
      </c>
      <c r="C6" s="17" t="s">
        <v>24</v>
      </c>
      <c r="D6" s="18" t="n">
        <v>999.16919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737.342515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468.57971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0.23662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239.35697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737.342515</v>
      </c>
      <c r="C35" s="24" t="s">
        <v>65</v>
      </c>
      <c r="D35" s="20" t="n">
        <f aca="false">SUM(D6:D34)</f>
        <v>1737.34251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737.342515</v>
      </c>
      <c r="C45" s="24" t="s">
        <v>74</v>
      </c>
      <c r="D45" s="20" t="n">
        <f aca="false">D35</f>
        <v>1737.34251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1737.342515</v>
      </c>
      <c r="D7" s="39" t="n">
        <v>1737.342515</v>
      </c>
      <c r="E7" s="39" t="n">
        <v>1737.34251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999.169197</v>
      </c>
      <c r="D8" s="39" t="n">
        <v>999.169197</v>
      </c>
      <c r="E8" s="39" t="n">
        <v>999.16919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999.169197</v>
      </c>
      <c r="D9" s="39" t="n">
        <v>999.169197</v>
      </c>
      <c r="E9" s="39" t="n">
        <v>999.16919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383.669197</v>
      </c>
      <c r="D10" s="39" t="n">
        <v>383.669197</v>
      </c>
      <c r="E10" s="39" t="n">
        <v>383.66919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595.55</v>
      </c>
      <c r="D11" s="39" t="n">
        <v>595.55</v>
      </c>
      <c r="E11" s="39" t="n">
        <v>595.5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19.95</v>
      </c>
      <c r="D12" s="39" t="n">
        <v>19.95</v>
      </c>
      <c r="E12" s="39" t="n">
        <v>19.9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3</v>
      </c>
      <c r="B13" s="38" t="s">
        <v>104</v>
      </c>
      <c r="C13" s="39" t="n">
        <v>468.579719</v>
      </c>
      <c r="D13" s="39" t="n">
        <v>468.579719</v>
      </c>
      <c r="E13" s="39" t="n">
        <v>468.57971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208.127543</v>
      </c>
      <c r="D14" s="39" t="n">
        <v>208.127543</v>
      </c>
      <c r="E14" s="39" t="n">
        <v>208.12754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157.4136</v>
      </c>
      <c r="D15" s="39" t="n">
        <v>157.4136</v>
      </c>
      <c r="E15" s="39" t="n">
        <v>157.413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33.809295</v>
      </c>
      <c r="D16" s="39" t="n">
        <v>33.809295</v>
      </c>
      <c r="E16" s="39" t="n">
        <v>33.80929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16.904648</v>
      </c>
      <c r="D17" s="39" t="n">
        <v>16.904648</v>
      </c>
      <c r="E17" s="39" t="n">
        <v>16.90464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260.452176</v>
      </c>
      <c r="D18" s="39" t="n">
        <v>260.452176</v>
      </c>
      <c r="E18" s="39" t="n">
        <v>260.45217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260.452176</v>
      </c>
      <c r="D19" s="39" t="n">
        <v>260.452176</v>
      </c>
      <c r="E19" s="39" t="n">
        <v>260.452176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7</v>
      </c>
      <c r="B20" s="38" t="s">
        <v>118</v>
      </c>
      <c r="C20" s="39" t="n">
        <v>30.236627</v>
      </c>
      <c r="D20" s="39" t="n">
        <v>30.236627</v>
      </c>
      <c r="E20" s="39" t="n">
        <v>30.23662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30.236627</v>
      </c>
      <c r="D21" s="39" t="n">
        <v>30.236627</v>
      </c>
      <c r="E21" s="39" t="n">
        <v>30.23662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9.292437</v>
      </c>
      <c r="D22" s="39" t="n">
        <v>9.292437</v>
      </c>
      <c r="E22" s="39" t="n">
        <v>9.292437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1.80219</v>
      </c>
      <c r="D23" s="39" t="n">
        <v>1.80219</v>
      </c>
      <c r="E23" s="39" t="n">
        <v>1.80219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19.142</v>
      </c>
      <c r="D24" s="39" t="n">
        <v>19.142</v>
      </c>
      <c r="E24" s="39" t="n">
        <v>19.14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7</v>
      </c>
      <c r="B25" s="38" t="s">
        <v>128</v>
      </c>
      <c r="C25" s="39" t="n">
        <v>239.356972</v>
      </c>
      <c r="D25" s="39" t="n">
        <v>239.356972</v>
      </c>
      <c r="E25" s="39" t="n">
        <v>239.35697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239.356972</v>
      </c>
      <c r="D26" s="39" t="n">
        <v>239.356972</v>
      </c>
      <c r="E26" s="39" t="n">
        <v>239.35697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1</v>
      </c>
      <c r="B27" s="38" t="s">
        <v>132</v>
      </c>
      <c r="C27" s="39" t="n">
        <v>239.356972</v>
      </c>
      <c r="D27" s="39" t="n">
        <v>239.356972</v>
      </c>
      <c r="E27" s="39" t="n">
        <v>239.35697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5</v>
      </c>
      <c r="E4" s="42" t="s">
        <v>136</v>
      </c>
      <c r="F4" s="42" t="s">
        <v>137</v>
      </c>
    </row>
    <row r="5" s="1" customFormat="true" ht="27.75" hidden="false" customHeight="true" outlineLevel="0" collapsed="false">
      <c r="A5" s="43"/>
      <c r="B5" s="44" t="s">
        <v>79</v>
      </c>
      <c r="C5" s="39" t="n">
        <v>1737.342515</v>
      </c>
      <c r="D5" s="39" t="n">
        <v>554.432515</v>
      </c>
      <c r="E5" s="39" t="n">
        <v>1182.91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999.169197</v>
      </c>
      <c r="D6" s="39" t="n">
        <v>290.259197</v>
      </c>
      <c r="E6" s="39" t="n">
        <v>708.91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999.169197</v>
      </c>
      <c r="D7" s="39" t="n">
        <v>290.259197</v>
      </c>
      <c r="E7" s="39" t="n">
        <v>708.91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383.669197</v>
      </c>
      <c r="D8" s="39" t="n">
        <v>290.259197</v>
      </c>
      <c r="E8" s="39" t="n">
        <v>93.41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595.55</v>
      </c>
      <c r="D9" s="39"/>
      <c r="E9" s="39" t="n">
        <v>595.55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19.95</v>
      </c>
      <c r="D10" s="39"/>
      <c r="E10" s="39" t="n">
        <v>19.95</v>
      </c>
      <c r="F10" s="45"/>
    </row>
    <row r="11" s="1" customFormat="true" ht="27.75" hidden="false" customHeight="true" outlineLevel="0" collapsed="false">
      <c r="A11" s="43" t="s">
        <v>103</v>
      </c>
      <c r="B11" s="44" t="s">
        <v>104</v>
      </c>
      <c r="C11" s="39" t="n">
        <v>468.579719</v>
      </c>
      <c r="D11" s="39" t="n">
        <v>208.579719</v>
      </c>
      <c r="E11" s="39" t="n">
        <v>260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208.127543</v>
      </c>
      <c r="D12" s="39" t="n">
        <v>208.127543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157.4136</v>
      </c>
      <c r="D13" s="39" t="n">
        <v>157.4136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33.809295</v>
      </c>
      <c r="D14" s="39" t="n">
        <v>33.809295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16.904648</v>
      </c>
      <c r="D15" s="39" t="n">
        <v>16.904648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260.452176</v>
      </c>
      <c r="D16" s="39" t="n">
        <v>0.452176</v>
      </c>
      <c r="E16" s="39" t="n">
        <v>260</v>
      </c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260.452176</v>
      </c>
      <c r="D17" s="39" t="n">
        <v>0.452176</v>
      </c>
      <c r="E17" s="39" t="n">
        <v>260</v>
      </c>
      <c r="F17" s="45"/>
    </row>
    <row r="18" s="1" customFormat="true" ht="27.75" hidden="false" customHeight="true" outlineLevel="0" collapsed="false">
      <c r="A18" s="43" t="s">
        <v>117</v>
      </c>
      <c r="B18" s="44" t="s">
        <v>118</v>
      </c>
      <c r="C18" s="39" t="n">
        <v>30.236627</v>
      </c>
      <c r="D18" s="39" t="n">
        <v>30.236627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30.236627</v>
      </c>
      <c r="D19" s="39" t="n">
        <v>30.236627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9.292437</v>
      </c>
      <c r="D20" s="39" t="n">
        <v>9.292437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1.80219</v>
      </c>
      <c r="D21" s="39" t="n">
        <v>1.80219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19.142</v>
      </c>
      <c r="D22" s="39" t="n">
        <v>19.142</v>
      </c>
      <c r="E22" s="39"/>
      <c r="F22" s="45"/>
    </row>
    <row r="23" s="1" customFormat="true" ht="27.75" hidden="false" customHeight="true" outlineLevel="0" collapsed="false">
      <c r="A23" s="43" t="s">
        <v>127</v>
      </c>
      <c r="B23" s="44" t="s">
        <v>128</v>
      </c>
      <c r="C23" s="39" t="n">
        <v>239.356972</v>
      </c>
      <c r="D23" s="39" t="n">
        <v>25.356972</v>
      </c>
      <c r="E23" s="39" t="n">
        <v>214</v>
      </c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239.356972</v>
      </c>
      <c r="D24" s="39" t="n">
        <v>25.356972</v>
      </c>
      <c r="E24" s="39" t="n">
        <v>214</v>
      </c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9" t="n">
        <v>239.356972</v>
      </c>
      <c r="D25" s="39" t="n">
        <v>25.356972</v>
      </c>
      <c r="E25" s="39" t="n">
        <v>214</v>
      </c>
      <c r="F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40</v>
      </c>
      <c r="B4" s="42"/>
      <c r="C4" s="42"/>
      <c r="D4" s="42" t="s">
        <v>14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2</v>
      </c>
      <c r="B5" s="42"/>
      <c r="C5" s="42" t="s">
        <v>21</v>
      </c>
      <c r="D5" s="42" t="s">
        <v>22</v>
      </c>
      <c r="E5" s="42" t="s">
        <v>79</v>
      </c>
      <c r="F5" s="42" t="s">
        <v>143</v>
      </c>
      <c r="G5" s="42" t="s">
        <v>144</v>
      </c>
      <c r="H5" s="42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46</v>
      </c>
      <c r="B6" s="44"/>
      <c r="C6" s="40" t="n">
        <f aca="false">SUM(C7:C9)</f>
        <v>1737.342515</v>
      </c>
      <c r="D6" s="44" t="s">
        <v>147</v>
      </c>
      <c r="E6" s="40" t="n">
        <f aca="false">SUM(E7:E34)</f>
        <v>1737.342515</v>
      </c>
      <c r="F6" s="40" t="n">
        <f aca="false">SUM(F7:F35)</f>
        <v>1737.342515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8</v>
      </c>
      <c r="B7" s="44"/>
      <c r="C7" s="39" t="n">
        <v>1737.342515</v>
      </c>
      <c r="D7" s="44" t="s">
        <v>149</v>
      </c>
      <c r="E7" s="40" t="n">
        <f aca="false">SUM(F7:G7)</f>
        <v>999.169197</v>
      </c>
      <c r="F7" s="39" t="n">
        <v>999.169197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50</v>
      </c>
      <c r="B8" s="44"/>
      <c r="C8" s="51"/>
      <c r="D8" s="44" t="s">
        <v>15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52</v>
      </c>
      <c r="B9" s="44"/>
      <c r="C9" s="40"/>
      <c r="D9" s="52" t="s">
        <v>15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5</v>
      </c>
      <c r="B11" s="44"/>
      <c r="C11" s="54"/>
      <c r="D11" s="52" t="s">
        <v>15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8</v>
      </c>
      <c r="B12" s="44"/>
      <c r="C12" s="54"/>
      <c r="D12" s="52" t="s">
        <v>15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50</v>
      </c>
      <c r="B13" s="44"/>
      <c r="C13" s="54"/>
      <c r="D13" s="52" t="s">
        <v>15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52</v>
      </c>
      <c r="B14" s="44"/>
      <c r="C14" s="40"/>
      <c r="D14" s="52" t="s">
        <v>159</v>
      </c>
      <c r="E14" s="40" t="n">
        <f aca="false">SUM(F14:G14)</f>
        <v>468.579719</v>
      </c>
      <c r="F14" s="39" t="n">
        <v>468.579719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60</v>
      </c>
      <c r="E15" s="40" t="n">
        <f aca="false">SUM(F15:G15)</f>
        <v>30.236627</v>
      </c>
      <c r="F15" s="39" t="n">
        <v>30.236627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6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6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6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6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6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70</v>
      </c>
      <c r="E25" s="40" t="n">
        <f aca="false">SUM(F25:G25)</f>
        <v>239.356972</v>
      </c>
      <c r="F25" s="39" t="n">
        <v>239.35697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7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7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7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7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7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8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81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82</v>
      </c>
      <c r="B37" s="62"/>
      <c r="C37" s="40" t="n">
        <f aca="false">C6</f>
        <v>1737.342515</v>
      </c>
      <c r="D37" s="63" t="s">
        <v>183</v>
      </c>
      <c r="E37" s="40" t="n">
        <f aca="false">SUM(F37:G37)</f>
        <v>1737.342515</v>
      </c>
      <c r="F37" s="40" t="n">
        <f aca="false">F6</f>
        <v>1737.342515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8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5</v>
      </c>
      <c r="E4" s="33"/>
      <c r="F4" s="33"/>
      <c r="G4" s="36" t="s">
        <v>13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86</v>
      </c>
      <c r="F5" s="33" t="s">
        <v>18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1737.342515</v>
      </c>
      <c r="D6" s="39" t="n">
        <v>554.432515</v>
      </c>
      <c r="E6" s="39" t="n">
        <v>523.732515</v>
      </c>
      <c r="F6" s="39" t="n">
        <v>30.7</v>
      </c>
      <c r="G6" s="39" t="n">
        <v>1182.91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999.169197</v>
      </c>
      <c r="D7" s="39" t="n">
        <v>290.259197</v>
      </c>
      <c r="E7" s="39" t="n">
        <v>259.559197</v>
      </c>
      <c r="F7" s="39" t="n">
        <v>30.7</v>
      </c>
      <c r="G7" s="39" t="n">
        <v>708.91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999.169197</v>
      </c>
      <c r="D8" s="39" t="n">
        <v>290.259197</v>
      </c>
      <c r="E8" s="39" t="n">
        <v>259.559197</v>
      </c>
      <c r="F8" s="39" t="n">
        <v>30.7</v>
      </c>
      <c r="G8" s="39" t="n">
        <v>708.91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383.669197</v>
      </c>
      <c r="D9" s="39" t="n">
        <v>290.259197</v>
      </c>
      <c r="E9" s="39" t="n">
        <v>259.559197</v>
      </c>
      <c r="F9" s="39" t="n">
        <v>30.7</v>
      </c>
      <c r="G9" s="39" t="n">
        <v>93.41</v>
      </c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595.55</v>
      </c>
      <c r="D10" s="39"/>
      <c r="E10" s="39"/>
      <c r="F10" s="39"/>
      <c r="G10" s="39" t="n">
        <v>595.55</v>
      </c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19.95</v>
      </c>
      <c r="D11" s="39"/>
      <c r="E11" s="39"/>
      <c r="F11" s="39"/>
      <c r="G11" s="39" t="n">
        <v>19.95</v>
      </c>
    </row>
    <row r="12" s="1" customFormat="true" ht="27" hidden="false" customHeight="true" outlineLevel="0" collapsed="false">
      <c r="A12" s="66" t="s">
        <v>103</v>
      </c>
      <c r="B12" s="38" t="s">
        <v>104</v>
      </c>
      <c r="C12" s="39" t="n">
        <v>468.579719</v>
      </c>
      <c r="D12" s="39" t="n">
        <v>208.579719</v>
      </c>
      <c r="E12" s="39" t="n">
        <v>208.579719</v>
      </c>
      <c r="F12" s="39"/>
      <c r="G12" s="39" t="n">
        <v>260</v>
      </c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208.127543</v>
      </c>
      <c r="D13" s="39" t="n">
        <v>208.127543</v>
      </c>
      <c r="E13" s="39" t="n">
        <v>208.127543</v>
      </c>
      <c r="F13" s="39"/>
      <c r="G13" s="39"/>
    </row>
    <row r="14" s="1" customFormat="true" ht="27" hidden="false" customHeight="true" outlineLevel="0" collapsed="false">
      <c r="A14" s="67" t="s">
        <v>107</v>
      </c>
      <c r="B14" s="38" t="s">
        <v>108</v>
      </c>
      <c r="C14" s="39" t="n">
        <v>157.4136</v>
      </c>
      <c r="D14" s="39" t="n">
        <v>157.4136</v>
      </c>
      <c r="E14" s="39" t="n">
        <v>157.4136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33.809295</v>
      </c>
      <c r="D15" s="39" t="n">
        <v>33.809295</v>
      </c>
      <c r="E15" s="39" t="n">
        <v>33.809295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16.904648</v>
      </c>
      <c r="D16" s="39" t="n">
        <v>16.904648</v>
      </c>
      <c r="E16" s="39" t="n">
        <v>16.904648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260.452176</v>
      </c>
      <c r="D17" s="39" t="n">
        <v>0.452176</v>
      </c>
      <c r="E17" s="39" t="n">
        <v>0.452176</v>
      </c>
      <c r="F17" s="39"/>
      <c r="G17" s="39" t="n">
        <v>260</v>
      </c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260.452176</v>
      </c>
      <c r="D18" s="39" t="n">
        <v>0.452176</v>
      </c>
      <c r="E18" s="39" t="n">
        <v>0.452176</v>
      </c>
      <c r="F18" s="39"/>
      <c r="G18" s="39" t="n">
        <v>260</v>
      </c>
    </row>
    <row r="19" s="1" customFormat="true" ht="27" hidden="false" customHeight="true" outlineLevel="0" collapsed="false">
      <c r="A19" s="66" t="s">
        <v>117</v>
      </c>
      <c r="B19" s="38" t="s">
        <v>118</v>
      </c>
      <c r="C19" s="39" t="n">
        <v>30.236627</v>
      </c>
      <c r="D19" s="39" t="n">
        <v>30.236627</v>
      </c>
      <c r="E19" s="39" t="n">
        <v>30.236627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30.236627</v>
      </c>
      <c r="D20" s="39" t="n">
        <v>30.236627</v>
      </c>
      <c r="E20" s="39" t="n">
        <v>30.236627</v>
      </c>
      <c r="F20" s="39"/>
      <c r="G20" s="39"/>
    </row>
    <row r="21" s="1" customFormat="true" ht="27" hidden="false" customHeight="true" outlineLevel="0" collapsed="false">
      <c r="A21" s="67" t="s">
        <v>121</v>
      </c>
      <c r="B21" s="38" t="s">
        <v>122</v>
      </c>
      <c r="C21" s="39" t="n">
        <v>9.292437</v>
      </c>
      <c r="D21" s="39" t="n">
        <v>9.292437</v>
      </c>
      <c r="E21" s="39" t="n">
        <v>9.292437</v>
      </c>
      <c r="F21" s="39"/>
      <c r="G21" s="39"/>
    </row>
    <row r="22" s="1" customFormat="true" ht="27" hidden="false" customHeight="true" outlineLevel="0" collapsed="false">
      <c r="A22" s="67" t="s">
        <v>123</v>
      </c>
      <c r="B22" s="38" t="s">
        <v>124</v>
      </c>
      <c r="C22" s="39" t="n">
        <v>1.80219</v>
      </c>
      <c r="D22" s="39" t="n">
        <v>1.80219</v>
      </c>
      <c r="E22" s="39" t="n">
        <v>1.80219</v>
      </c>
      <c r="F22" s="39"/>
      <c r="G22" s="39"/>
    </row>
    <row r="23" s="1" customFormat="true" ht="27" hidden="false" customHeight="true" outlineLevel="0" collapsed="false">
      <c r="A23" s="67" t="s">
        <v>125</v>
      </c>
      <c r="B23" s="38" t="s">
        <v>126</v>
      </c>
      <c r="C23" s="39" t="n">
        <v>19.142</v>
      </c>
      <c r="D23" s="39" t="n">
        <v>19.142</v>
      </c>
      <c r="E23" s="39" t="n">
        <v>19.142</v>
      </c>
      <c r="F23" s="39"/>
      <c r="G23" s="39"/>
    </row>
    <row r="24" s="1" customFormat="true" ht="27" hidden="false" customHeight="true" outlineLevel="0" collapsed="false">
      <c r="A24" s="66" t="s">
        <v>127</v>
      </c>
      <c r="B24" s="38" t="s">
        <v>128</v>
      </c>
      <c r="C24" s="39" t="n">
        <v>239.356972</v>
      </c>
      <c r="D24" s="39" t="n">
        <v>25.356972</v>
      </c>
      <c r="E24" s="39" t="n">
        <v>25.356972</v>
      </c>
      <c r="F24" s="39"/>
      <c r="G24" s="39" t="n">
        <v>214</v>
      </c>
    </row>
    <row r="25" s="1" customFormat="true" ht="27" hidden="false" customHeight="true" outlineLevel="0" collapsed="false">
      <c r="A25" s="67" t="s">
        <v>129</v>
      </c>
      <c r="B25" s="38" t="s">
        <v>130</v>
      </c>
      <c r="C25" s="39" t="n">
        <v>239.356972</v>
      </c>
      <c r="D25" s="39" t="n">
        <v>25.356972</v>
      </c>
      <c r="E25" s="39" t="n">
        <v>25.356972</v>
      </c>
      <c r="F25" s="39"/>
      <c r="G25" s="39" t="n">
        <v>214</v>
      </c>
    </row>
    <row r="26" s="1" customFormat="true" ht="27" hidden="false" customHeight="true" outlineLevel="0" collapsed="false">
      <c r="A26" s="67" t="s">
        <v>131</v>
      </c>
      <c r="B26" s="38" t="s">
        <v>132</v>
      </c>
      <c r="C26" s="39" t="n">
        <v>239.356972</v>
      </c>
      <c r="D26" s="39" t="n">
        <v>25.356972</v>
      </c>
      <c r="E26" s="39" t="n">
        <v>25.356972</v>
      </c>
      <c r="F26" s="39"/>
      <c r="G26" s="39" t="n">
        <v>2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88</v>
      </c>
      <c r="E1" s="64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44"/>
      <c r="B6" s="44" t="s">
        <v>79</v>
      </c>
      <c r="C6" s="39" t="n">
        <v>554.432515</v>
      </c>
      <c r="D6" s="39" t="n">
        <v>523.732515</v>
      </c>
      <c r="E6" s="39" t="n">
        <v>30.7</v>
      </c>
    </row>
    <row r="7" s="1" customFormat="true" ht="18.75" hidden="false" customHeight="true" outlineLevel="0" collapsed="false">
      <c r="A7" s="69" t="s">
        <v>192</v>
      </c>
      <c r="B7" s="44" t="s">
        <v>193</v>
      </c>
      <c r="C7" s="39" t="n">
        <v>318.067818</v>
      </c>
      <c r="D7" s="39" t="n">
        <v>318.067818</v>
      </c>
      <c r="E7" s="39"/>
    </row>
    <row r="8" s="1" customFormat="true" ht="18.75" hidden="false" customHeight="true" outlineLevel="0" collapsed="false">
      <c r="A8" s="44" t="s">
        <v>194</v>
      </c>
      <c r="B8" s="44" t="s">
        <v>195</v>
      </c>
      <c r="C8" s="39" t="n">
        <v>105.4092</v>
      </c>
      <c r="D8" s="39" t="n">
        <v>105.4092</v>
      </c>
      <c r="E8" s="39"/>
    </row>
    <row r="9" s="1" customFormat="true" ht="18.75" hidden="false" customHeight="true" outlineLevel="0" collapsed="false">
      <c r="A9" s="44" t="s">
        <v>196</v>
      </c>
      <c r="B9" s="44" t="s">
        <v>197</v>
      </c>
      <c r="C9" s="39" t="n">
        <v>38.9904</v>
      </c>
      <c r="D9" s="39" t="n">
        <v>38.9904</v>
      </c>
      <c r="E9" s="39"/>
    </row>
    <row r="10" s="1" customFormat="true" ht="18.75" hidden="false" customHeight="true" outlineLevel="0" collapsed="false">
      <c r="A10" s="44" t="s">
        <v>198</v>
      </c>
      <c r="B10" s="44" t="s">
        <v>199</v>
      </c>
      <c r="C10" s="39" t="n">
        <v>57.8766</v>
      </c>
      <c r="D10" s="39" t="n">
        <v>57.8766</v>
      </c>
      <c r="E10" s="39"/>
    </row>
    <row r="11" s="1" customFormat="true" ht="18.75" hidden="false" customHeight="true" outlineLevel="0" collapsed="false">
      <c r="A11" s="44" t="s">
        <v>200</v>
      </c>
      <c r="B11" s="44" t="s">
        <v>201</v>
      </c>
      <c r="C11" s="39" t="n">
        <v>9.0319</v>
      </c>
      <c r="D11" s="39" t="n">
        <v>9.0319</v>
      </c>
      <c r="E11" s="39"/>
    </row>
    <row r="12" s="1" customFormat="true" ht="18.75" hidden="false" customHeight="true" outlineLevel="0" collapsed="false">
      <c r="A12" s="44" t="s">
        <v>202</v>
      </c>
      <c r="B12" s="44" t="s">
        <v>203</v>
      </c>
      <c r="C12" s="39" t="n">
        <v>33.809295</v>
      </c>
      <c r="D12" s="39" t="n">
        <v>33.809295</v>
      </c>
      <c r="E12" s="39"/>
    </row>
    <row r="13" s="1" customFormat="true" ht="18.75" hidden="false" customHeight="true" outlineLevel="0" collapsed="false">
      <c r="A13" s="44" t="s">
        <v>204</v>
      </c>
      <c r="B13" s="44" t="s">
        <v>205</v>
      </c>
      <c r="C13" s="39" t="n">
        <v>16.904648</v>
      </c>
      <c r="D13" s="39" t="n">
        <v>16.904648</v>
      </c>
      <c r="E13" s="39"/>
    </row>
    <row r="14" s="1" customFormat="true" ht="18.75" hidden="false" customHeight="true" outlineLevel="0" collapsed="false">
      <c r="A14" s="44" t="s">
        <v>206</v>
      </c>
      <c r="B14" s="44" t="s">
        <v>207</v>
      </c>
      <c r="C14" s="39" t="n">
        <v>11.094627</v>
      </c>
      <c r="D14" s="39" t="n">
        <v>11.094627</v>
      </c>
      <c r="E14" s="39"/>
    </row>
    <row r="15" s="1" customFormat="true" ht="18.75" hidden="false" customHeight="true" outlineLevel="0" collapsed="false">
      <c r="A15" s="44" t="s">
        <v>208</v>
      </c>
      <c r="B15" s="44" t="s">
        <v>209</v>
      </c>
      <c r="C15" s="39" t="n">
        <v>19.142</v>
      </c>
      <c r="D15" s="39" t="n">
        <v>19.142</v>
      </c>
      <c r="E15" s="39"/>
    </row>
    <row r="16" s="1" customFormat="true" ht="18.75" hidden="false" customHeight="true" outlineLevel="0" collapsed="false">
      <c r="A16" s="44" t="s">
        <v>210</v>
      </c>
      <c r="B16" s="44" t="s">
        <v>211</v>
      </c>
      <c r="C16" s="39" t="n">
        <v>0.452176</v>
      </c>
      <c r="D16" s="39" t="n">
        <v>0.452176</v>
      </c>
      <c r="E16" s="39"/>
    </row>
    <row r="17" s="1" customFormat="true" ht="18.75" hidden="false" customHeight="true" outlineLevel="0" collapsed="false">
      <c r="A17" s="44" t="s">
        <v>212</v>
      </c>
      <c r="B17" s="44" t="s">
        <v>213</v>
      </c>
      <c r="C17" s="39" t="n">
        <v>25.356972</v>
      </c>
      <c r="D17" s="39" t="n">
        <v>25.356972</v>
      </c>
      <c r="E17" s="39"/>
    </row>
    <row r="18" s="1" customFormat="true" ht="18.75" hidden="false" customHeight="true" outlineLevel="0" collapsed="false">
      <c r="A18" s="69" t="s">
        <v>214</v>
      </c>
      <c r="B18" s="44" t="s">
        <v>215</v>
      </c>
      <c r="C18" s="39" t="n">
        <v>24.935697</v>
      </c>
      <c r="D18" s="39" t="n">
        <v>2.535697</v>
      </c>
      <c r="E18" s="39" t="n">
        <v>22.4</v>
      </c>
    </row>
    <row r="19" s="1" customFormat="true" ht="18.75" hidden="false" customHeight="true" outlineLevel="0" collapsed="false">
      <c r="A19" s="44" t="s">
        <v>216</v>
      </c>
      <c r="B19" s="44" t="s">
        <v>217</v>
      </c>
      <c r="C19" s="39" t="n">
        <v>2</v>
      </c>
      <c r="D19" s="39"/>
      <c r="E19" s="39" t="n">
        <v>2</v>
      </c>
    </row>
    <row r="20" s="1" customFormat="true" ht="18.75" hidden="false" customHeight="true" outlineLevel="0" collapsed="false">
      <c r="A20" s="44" t="s">
        <v>218</v>
      </c>
      <c r="B20" s="44" t="s">
        <v>219</v>
      </c>
      <c r="C20" s="39" t="n">
        <v>1.7</v>
      </c>
      <c r="D20" s="39"/>
      <c r="E20" s="39" t="n">
        <v>1.7</v>
      </c>
    </row>
    <row r="21" s="1" customFormat="true" ht="18.75" hidden="false" customHeight="true" outlineLevel="0" collapsed="false">
      <c r="A21" s="44" t="s">
        <v>220</v>
      </c>
      <c r="B21" s="44" t="s">
        <v>221</v>
      </c>
      <c r="C21" s="39" t="n">
        <v>1.72</v>
      </c>
      <c r="D21" s="39"/>
      <c r="E21" s="39" t="n">
        <v>1.72</v>
      </c>
    </row>
    <row r="22" s="1" customFormat="true" ht="18.75" hidden="false" customHeight="true" outlineLevel="0" collapsed="false">
      <c r="A22" s="44" t="s">
        <v>222</v>
      </c>
      <c r="B22" s="44" t="s">
        <v>223</v>
      </c>
      <c r="C22" s="39" t="n">
        <v>1.8</v>
      </c>
      <c r="D22" s="39"/>
      <c r="E22" s="39" t="n">
        <v>1.8</v>
      </c>
    </row>
    <row r="23" s="1" customFormat="true" ht="18.75" hidden="false" customHeight="true" outlineLevel="0" collapsed="false">
      <c r="A23" s="44" t="s">
        <v>224</v>
      </c>
      <c r="B23" s="44" t="s">
        <v>225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26</v>
      </c>
      <c r="B24" s="44" t="s">
        <v>227</v>
      </c>
      <c r="C24" s="39" t="n">
        <v>1</v>
      </c>
      <c r="D24" s="39"/>
      <c r="E24" s="39" t="n">
        <v>1</v>
      </c>
    </row>
    <row r="25" s="1" customFormat="true" ht="18.75" hidden="false" customHeight="true" outlineLevel="0" collapsed="false">
      <c r="A25" s="44" t="s">
        <v>228</v>
      </c>
      <c r="B25" s="44" t="s">
        <v>229</v>
      </c>
      <c r="C25" s="39" t="n">
        <v>2.535697</v>
      </c>
      <c r="D25" s="39" t="n">
        <v>2.535697</v>
      </c>
      <c r="E25" s="39"/>
    </row>
    <row r="26" s="1" customFormat="true" ht="18.75" hidden="false" customHeight="true" outlineLevel="0" collapsed="false">
      <c r="A26" s="44" t="s">
        <v>230</v>
      </c>
      <c r="B26" s="44" t="s">
        <v>231</v>
      </c>
      <c r="C26" s="39" t="n">
        <v>12.18</v>
      </c>
      <c r="D26" s="39"/>
      <c r="E26" s="39" t="n">
        <v>12.18</v>
      </c>
    </row>
    <row r="27" s="1" customFormat="true" ht="18.75" hidden="false" customHeight="true" outlineLevel="0" collapsed="false">
      <c r="A27" s="69" t="s">
        <v>232</v>
      </c>
      <c r="B27" s="44" t="s">
        <v>233</v>
      </c>
      <c r="C27" s="39" t="n">
        <v>203.129</v>
      </c>
      <c r="D27" s="39" t="n">
        <v>203.129</v>
      </c>
      <c r="E27" s="39"/>
    </row>
    <row r="28" s="1" customFormat="true" ht="18.75" hidden="false" customHeight="true" outlineLevel="0" collapsed="false">
      <c r="A28" s="44" t="s">
        <v>234</v>
      </c>
      <c r="B28" s="44" t="s">
        <v>235</v>
      </c>
      <c r="C28" s="39" t="n">
        <v>12.0926</v>
      </c>
      <c r="D28" s="39" t="n">
        <v>12.0926</v>
      </c>
      <c r="E28" s="39"/>
    </row>
    <row r="29" s="1" customFormat="true" ht="18.75" hidden="false" customHeight="true" outlineLevel="0" collapsed="false">
      <c r="A29" s="44" t="s">
        <v>236</v>
      </c>
      <c r="B29" s="44" t="s">
        <v>237</v>
      </c>
      <c r="C29" s="39" t="n">
        <v>155.4396</v>
      </c>
      <c r="D29" s="39" t="n">
        <v>155.4396</v>
      </c>
      <c r="E29" s="39"/>
    </row>
    <row r="30" s="1" customFormat="true" ht="18.75" hidden="false" customHeight="true" outlineLevel="0" collapsed="false">
      <c r="A30" s="44" t="s">
        <v>238</v>
      </c>
      <c r="B30" s="44" t="s">
        <v>239</v>
      </c>
      <c r="C30" s="39" t="n">
        <v>35.5968</v>
      </c>
      <c r="D30" s="39" t="n">
        <v>35.5968</v>
      </c>
      <c r="E30" s="39"/>
    </row>
    <row r="31" s="1" customFormat="true" ht="18.75" hidden="false" customHeight="true" outlineLevel="0" collapsed="false">
      <c r="A31" s="69" t="s">
        <v>240</v>
      </c>
      <c r="B31" s="44" t="s">
        <v>241</v>
      </c>
      <c r="C31" s="39" t="n">
        <v>8.3</v>
      </c>
      <c r="D31" s="39"/>
      <c r="E31" s="39" t="n">
        <v>8.3</v>
      </c>
    </row>
    <row r="32" s="1" customFormat="true" ht="18.75" hidden="false" customHeight="true" outlineLevel="0" collapsed="false">
      <c r="A32" s="44" t="s">
        <v>242</v>
      </c>
      <c r="B32" s="44" t="s">
        <v>243</v>
      </c>
      <c r="C32" s="39" t="n">
        <v>8.3</v>
      </c>
      <c r="D32" s="39"/>
      <c r="E32" s="39" t="n">
        <v>8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44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4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4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5</v>
      </c>
      <c r="E5" s="33" t="s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4-02-04T09:29:39Z</dcterms:modified>
  <cp:revision>0</cp:revision>
  <dc:subject/>
  <dc:title/>
</cp:coreProperties>
</file>