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2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60-</t>
    </r>
    <r>
      <rPr>
        <sz val="11"/>
        <color rgb="FF000000"/>
        <rFont val="Noto Sans"/>
        <family val="2"/>
      </rPr>
      <t xml:space="preserve">寿县经济和信息化局 </t>
    </r>
    <r>
      <rPr>
        <sz val="11"/>
        <color rgb="FF000000"/>
        <rFont val="Calibri"/>
        <family val="2"/>
      </rPr>
      <t xml:space="preserve">, 160001-</t>
    </r>
    <r>
      <rPr>
        <sz val="11"/>
        <color rgb="FF000000"/>
        <rFont val="Noto Sans"/>
        <family val="2"/>
      </rPr>
      <t xml:space="preserve">寿县经济和信息化局 </t>
    </r>
    <r>
      <rPr>
        <sz val="11"/>
        <color rgb="FF000000"/>
        <rFont val="Calibri"/>
        <family val="2"/>
      </rPr>
      <t xml:space="preserve">, 160003-</t>
    </r>
    <r>
      <rPr>
        <sz val="11"/>
        <color rgb="FF000000"/>
        <rFont val="Noto Sans"/>
        <family val="2"/>
      </rPr>
      <t xml:space="preserve">寿县互联网产业发展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运转项目</t>
  </si>
  <si>
    <t xml:space="preserve">工业经济与企业发展工作项目</t>
  </si>
  <si>
    <t xml:space="preserve">国有企业人员工资及工勤人员补助项目</t>
  </si>
  <si>
    <t xml:space="preserve">市场维护费</t>
  </si>
  <si>
    <t xml:space="preserve">寿州旅游美食体验店创建工作项目</t>
  </si>
  <si>
    <t xml:space="preserve">县域商业体系建设试点县工作项目</t>
  </si>
  <si>
    <t xml:space="preserve">自贸联动创新区块工作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53</v>
      </c>
      <c r="B1" s="60"/>
      <c r="C1" s="60"/>
      <c r="D1" s="60"/>
    </row>
    <row r="2" s="1" customFormat="true" ht="45" hidden="false" customHeight="true" outlineLevel="0" collapsed="false">
      <c r="A2" s="11" t="s">
        <v>254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55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5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5</v>
      </c>
      <c r="F5" s="33" t="s">
        <v>13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7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60</v>
      </c>
      <c r="B4" s="36" t="s">
        <v>261</v>
      </c>
      <c r="C4" s="33" t="s">
        <v>262</v>
      </c>
      <c r="D4" s="33" t="s">
        <v>79</v>
      </c>
      <c r="E4" s="33" t="s">
        <v>263</v>
      </c>
      <c r="F4" s="33"/>
      <c r="G4" s="33"/>
      <c r="H4" s="33" t="s">
        <v>264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1182.91</v>
      </c>
      <c r="E6" s="39" t="n">
        <v>1182.91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65</v>
      </c>
      <c r="B7" s="38" t="s">
        <v>266</v>
      </c>
      <c r="C7" s="38" t="s">
        <v>1</v>
      </c>
      <c r="D7" s="39" t="n">
        <v>1065.55</v>
      </c>
      <c r="E7" s="39" t="n">
        <v>1065.5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65</v>
      </c>
      <c r="B8" s="38" t="s">
        <v>267</v>
      </c>
      <c r="C8" s="38" t="s">
        <v>1</v>
      </c>
      <c r="D8" s="39" t="n">
        <v>59.28</v>
      </c>
      <c r="E8" s="39" t="n">
        <v>59.28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65</v>
      </c>
      <c r="B9" s="38" t="s">
        <v>268</v>
      </c>
      <c r="C9" s="38" t="s">
        <v>1</v>
      </c>
      <c r="D9" s="39" t="n">
        <v>9.63</v>
      </c>
      <c r="E9" s="39" t="n">
        <v>9.63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65</v>
      </c>
      <c r="B10" s="38" t="s">
        <v>269</v>
      </c>
      <c r="C10" s="38" t="s">
        <v>1</v>
      </c>
      <c r="D10" s="39" t="n">
        <v>19.95</v>
      </c>
      <c r="E10" s="39" t="n">
        <v>19.95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65</v>
      </c>
      <c r="B11" s="38" t="s">
        <v>270</v>
      </c>
      <c r="C11" s="38" t="s">
        <v>1</v>
      </c>
      <c r="D11" s="39" t="n">
        <v>9.5</v>
      </c>
      <c r="E11" s="39" t="n">
        <v>9.5</v>
      </c>
      <c r="F11" s="39"/>
      <c r="G11" s="40"/>
      <c r="H11" s="40"/>
      <c r="I11" s="40"/>
      <c r="J11" s="40"/>
      <c r="K11" s="39"/>
      <c r="L11" s="39"/>
    </row>
    <row r="12" s="1" customFormat="true" ht="18.75" hidden="false" customHeight="true" outlineLevel="0" collapsed="false">
      <c r="A12" s="38" t="s">
        <v>265</v>
      </c>
      <c r="B12" s="38" t="s">
        <v>271</v>
      </c>
      <c r="C12" s="38" t="s">
        <v>1</v>
      </c>
      <c r="D12" s="39" t="n">
        <v>9.5</v>
      </c>
      <c r="E12" s="39" t="n">
        <v>9.5</v>
      </c>
      <c r="F12" s="39"/>
      <c r="G12" s="40"/>
      <c r="H12" s="40"/>
      <c r="I12" s="40"/>
      <c r="J12" s="40"/>
      <c r="K12" s="39"/>
      <c r="L12" s="39"/>
    </row>
    <row r="13" s="1" customFormat="true" ht="18.75" hidden="false" customHeight="true" outlineLevel="0" collapsed="false">
      <c r="A13" s="38" t="s">
        <v>265</v>
      </c>
      <c r="B13" s="38" t="s">
        <v>272</v>
      </c>
      <c r="C13" s="38" t="s">
        <v>1</v>
      </c>
      <c r="D13" s="39" t="n">
        <v>9.5</v>
      </c>
      <c r="E13" s="39" t="n">
        <v>9.5</v>
      </c>
      <c r="F13" s="39"/>
      <c r="G13" s="40"/>
      <c r="H13" s="40"/>
      <c r="I13" s="40"/>
      <c r="J13" s="40"/>
      <c r="K13" s="39"/>
      <c r="L1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7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55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75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8.3</v>
      </c>
      <c r="C5" s="51" t="n">
        <v>8.3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8.3</v>
      </c>
      <c r="C6" s="51" t="n">
        <v>8.3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76</v>
      </c>
      <c r="B7" s="51" t="n">
        <v>8.3</v>
      </c>
      <c r="C7" s="51" t="n">
        <v>8.3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77</v>
      </c>
      <c r="B8" s="51" t="n">
        <v>3.6</v>
      </c>
      <c r="C8" s="51" t="n">
        <v>3.6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78</v>
      </c>
      <c r="B9" s="51" t="n">
        <v>3.5</v>
      </c>
      <c r="C9" s="51" t="n">
        <v>3.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79</v>
      </c>
      <c r="B10" s="51" t="n">
        <v>1.2</v>
      </c>
      <c r="C10" s="51" t="n">
        <v>1.2</v>
      </c>
      <c r="D10" s="51"/>
      <c r="E10" s="54"/>
      <c r="F10" s="51"/>
      <c r="G10" s="39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80</v>
      </c>
    </row>
    <row r="2" s="1" customFormat="true" ht="30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61</v>
      </c>
      <c r="B4" s="84" t="s">
        <v>282</v>
      </c>
      <c r="C4" s="84" t="s">
        <v>283</v>
      </c>
      <c r="D4" s="84" t="s">
        <v>284</v>
      </c>
      <c r="E4" s="84" t="s">
        <v>285</v>
      </c>
      <c r="F4" s="84" t="s">
        <v>286</v>
      </c>
      <c r="G4" s="62" t="s">
        <v>287</v>
      </c>
      <c r="H4" s="62" t="s">
        <v>288</v>
      </c>
      <c r="I4" s="62" t="s">
        <v>289</v>
      </c>
      <c r="J4" s="62" t="s">
        <v>29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60" t="s">
        <v>291</v>
      </c>
      <c r="B1" s="30"/>
      <c r="G1" s="64"/>
    </row>
    <row r="2" s="1" customFormat="true" ht="39.75" hidden="false" customHeight="true" outlineLevel="0" collapsed="false">
      <c r="A2" s="29" t="s">
        <v>29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55</v>
      </c>
      <c r="B3" s="26"/>
      <c r="C3" s="30"/>
      <c r="D3" s="65" t="s">
        <v>293</v>
      </c>
      <c r="E3" s="13"/>
      <c r="F3" s="13"/>
    </row>
    <row r="4" s="1" customFormat="true" ht="42" hidden="false" customHeight="true" outlineLevel="0" collapsed="false">
      <c r="A4" s="42" t="s">
        <v>261</v>
      </c>
      <c r="B4" s="86" t="s">
        <v>294</v>
      </c>
      <c r="C4" s="36" t="s">
        <v>295</v>
      </c>
      <c r="D4" s="86" t="s">
        <v>296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12.8</v>
      </c>
      <c r="C5" s="39"/>
      <c r="D5" s="39"/>
    </row>
    <row r="6" s="1" customFormat="true" ht="42" hidden="false" customHeight="true" outlineLevel="0" collapsed="false">
      <c r="A6" s="69" t="s">
        <v>297</v>
      </c>
      <c r="B6" s="39"/>
      <c r="C6" s="39"/>
      <c r="D6" s="39"/>
    </row>
    <row r="7" s="1" customFormat="true" ht="42" hidden="false" customHeight="true" outlineLevel="0" collapsed="false">
      <c r="A7" s="69" t="s">
        <v>298</v>
      </c>
      <c r="B7" s="39" t="n">
        <v>12.8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99</v>
      </c>
      <c r="B8" s="39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300</v>
      </c>
      <c r="B9" s="39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301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831.996914</v>
      </c>
      <c r="C6" s="17" t="s">
        <v>24</v>
      </c>
      <c r="D6" s="18" t="n">
        <v>1067.31365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831.996914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484.14822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3.56251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246.9725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831.996914</v>
      </c>
      <c r="C35" s="24" t="s">
        <v>65</v>
      </c>
      <c r="D35" s="20" t="n">
        <f aca="false">SUM(D6:D34)</f>
        <v>1831.99691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831.996914</v>
      </c>
      <c r="C45" s="24" t="s">
        <v>74</v>
      </c>
      <c r="D45" s="20" t="n">
        <f aca="false">D35</f>
        <v>1831.99691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1831.996914</v>
      </c>
      <c r="D7" s="39" t="n">
        <v>1831.996914</v>
      </c>
      <c r="E7" s="39" t="n">
        <v>1831.99691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1067.313652</v>
      </c>
      <c r="D8" s="39" t="n">
        <v>1067.313652</v>
      </c>
      <c r="E8" s="39" t="n">
        <v>1067.31365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1067.313652</v>
      </c>
      <c r="D9" s="39" t="n">
        <v>1067.313652</v>
      </c>
      <c r="E9" s="39" t="n">
        <v>1067.31365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383.669197</v>
      </c>
      <c r="D10" s="39" t="n">
        <v>383.669197</v>
      </c>
      <c r="E10" s="39" t="n">
        <v>383.66919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663.694455</v>
      </c>
      <c r="D11" s="39" t="n">
        <v>663.694455</v>
      </c>
      <c r="E11" s="39" t="n">
        <v>663.69445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19.95</v>
      </c>
      <c r="D12" s="39" t="n">
        <v>19.95</v>
      </c>
      <c r="E12" s="39" t="n">
        <v>19.9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3</v>
      </c>
      <c r="B13" s="38" t="s">
        <v>104</v>
      </c>
      <c r="C13" s="39" t="n">
        <v>484.148225</v>
      </c>
      <c r="D13" s="39" t="n">
        <v>484.148225</v>
      </c>
      <c r="E13" s="39" t="n">
        <v>484.14822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223.358639</v>
      </c>
      <c r="D14" s="39" t="n">
        <v>223.358639</v>
      </c>
      <c r="E14" s="39" t="n">
        <v>223.35863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157.4136</v>
      </c>
      <c r="D15" s="39" t="n">
        <v>157.4136</v>
      </c>
      <c r="E15" s="39" t="n">
        <v>157.413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43.963359</v>
      </c>
      <c r="D16" s="39" t="n">
        <v>43.963359</v>
      </c>
      <c r="E16" s="39" t="n">
        <v>43.96335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21.98168</v>
      </c>
      <c r="D17" s="39" t="n">
        <v>21.98168</v>
      </c>
      <c r="E17" s="39" t="n">
        <v>21.9816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260.789586</v>
      </c>
      <c r="D18" s="39" t="n">
        <v>260.789586</v>
      </c>
      <c r="E18" s="39" t="n">
        <v>260.78958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260.789586</v>
      </c>
      <c r="D19" s="39" t="n">
        <v>260.789586</v>
      </c>
      <c r="E19" s="39" t="n">
        <v>260.78958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7</v>
      </c>
      <c r="B20" s="38" t="s">
        <v>118</v>
      </c>
      <c r="C20" s="39" t="n">
        <v>33.562517</v>
      </c>
      <c r="D20" s="39" t="n">
        <v>33.562517</v>
      </c>
      <c r="E20" s="39" t="n">
        <v>33.56251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33.562517</v>
      </c>
      <c r="D21" s="39" t="n">
        <v>33.562517</v>
      </c>
      <c r="E21" s="39" t="n">
        <v>33.56251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9.292437</v>
      </c>
      <c r="D22" s="39" t="n">
        <v>9.292437</v>
      </c>
      <c r="E22" s="39" t="n">
        <v>9.292437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5.12808</v>
      </c>
      <c r="D23" s="39" t="n">
        <v>5.12808</v>
      </c>
      <c r="E23" s="39" t="n">
        <v>5.1280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19.142</v>
      </c>
      <c r="D24" s="39" t="n">
        <v>19.142</v>
      </c>
      <c r="E24" s="39" t="n">
        <v>19.14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7</v>
      </c>
      <c r="B25" s="38" t="s">
        <v>128</v>
      </c>
      <c r="C25" s="39" t="n">
        <v>246.97252</v>
      </c>
      <c r="D25" s="39" t="n">
        <v>246.97252</v>
      </c>
      <c r="E25" s="39" t="n">
        <v>246.9725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246.97252</v>
      </c>
      <c r="D26" s="39" t="n">
        <v>246.97252</v>
      </c>
      <c r="E26" s="39" t="n">
        <v>246.9725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1</v>
      </c>
      <c r="B27" s="38" t="s">
        <v>132</v>
      </c>
      <c r="C27" s="39" t="n">
        <v>246.97252</v>
      </c>
      <c r="D27" s="39" t="n">
        <v>246.97252</v>
      </c>
      <c r="E27" s="39" t="n">
        <v>246.9725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5</v>
      </c>
      <c r="E4" s="42" t="s">
        <v>136</v>
      </c>
      <c r="F4" s="42" t="s">
        <v>137</v>
      </c>
    </row>
    <row r="5" s="1" customFormat="true" ht="27.75" hidden="false" customHeight="true" outlineLevel="0" collapsed="false">
      <c r="A5" s="43"/>
      <c r="B5" s="44" t="s">
        <v>79</v>
      </c>
      <c r="C5" s="39" t="n">
        <v>1831.996914</v>
      </c>
      <c r="D5" s="39" t="n">
        <v>649.086914</v>
      </c>
      <c r="E5" s="39" t="n">
        <v>1182.91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1067.313652</v>
      </c>
      <c r="D6" s="39" t="n">
        <v>358.403652</v>
      </c>
      <c r="E6" s="39" t="n">
        <v>708.91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1067.313652</v>
      </c>
      <c r="D7" s="39" t="n">
        <v>358.403652</v>
      </c>
      <c r="E7" s="39" t="n">
        <v>708.91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383.669197</v>
      </c>
      <c r="D8" s="39" t="n">
        <v>290.259197</v>
      </c>
      <c r="E8" s="39" t="n">
        <v>93.41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663.694455</v>
      </c>
      <c r="D9" s="39" t="n">
        <v>68.144455</v>
      </c>
      <c r="E9" s="39" t="n">
        <v>595.55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19.95</v>
      </c>
      <c r="D10" s="39"/>
      <c r="E10" s="39" t="n">
        <v>19.95</v>
      </c>
      <c r="F10" s="45"/>
    </row>
    <row r="11" s="1" customFormat="true" ht="27.75" hidden="false" customHeight="true" outlineLevel="0" collapsed="false">
      <c r="A11" s="43" t="s">
        <v>103</v>
      </c>
      <c r="B11" s="44" t="s">
        <v>104</v>
      </c>
      <c r="C11" s="39" t="n">
        <v>484.148225</v>
      </c>
      <c r="D11" s="39" t="n">
        <v>224.148225</v>
      </c>
      <c r="E11" s="39" t="n">
        <v>260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223.358639</v>
      </c>
      <c r="D12" s="39" t="n">
        <v>223.358639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157.4136</v>
      </c>
      <c r="D13" s="39" t="n">
        <v>157.4136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43.963359</v>
      </c>
      <c r="D14" s="39" t="n">
        <v>43.963359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21.98168</v>
      </c>
      <c r="D15" s="39" t="n">
        <v>21.98168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260.789586</v>
      </c>
      <c r="D16" s="39" t="n">
        <v>0.789586</v>
      </c>
      <c r="E16" s="39" t="n">
        <v>260</v>
      </c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260.789586</v>
      </c>
      <c r="D17" s="39" t="n">
        <v>0.789586</v>
      </c>
      <c r="E17" s="39" t="n">
        <v>260</v>
      </c>
      <c r="F17" s="45"/>
    </row>
    <row r="18" s="1" customFormat="true" ht="27.75" hidden="false" customHeight="true" outlineLevel="0" collapsed="false">
      <c r="A18" s="43" t="s">
        <v>117</v>
      </c>
      <c r="B18" s="44" t="s">
        <v>118</v>
      </c>
      <c r="C18" s="39" t="n">
        <v>33.562517</v>
      </c>
      <c r="D18" s="39" t="n">
        <v>33.562517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33.562517</v>
      </c>
      <c r="D19" s="39" t="n">
        <v>33.562517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9.292437</v>
      </c>
      <c r="D20" s="39" t="n">
        <v>9.292437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5.12808</v>
      </c>
      <c r="D21" s="39" t="n">
        <v>5.12808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19.142</v>
      </c>
      <c r="D22" s="39" t="n">
        <v>19.142</v>
      </c>
      <c r="E22" s="39"/>
      <c r="F22" s="45"/>
    </row>
    <row r="23" s="1" customFormat="true" ht="27.75" hidden="false" customHeight="true" outlineLevel="0" collapsed="false">
      <c r="A23" s="43" t="s">
        <v>127</v>
      </c>
      <c r="B23" s="44" t="s">
        <v>128</v>
      </c>
      <c r="C23" s="39" t="n">
        <v>246.97252</v>
      </c>
      <c r="D23" s="39" t="n">
        <v>32.97252</v>
      </c>
      <c r="E23" s="39" t="n">
        <v>214</v>
      </c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246.97252</v>
      </c>
      <c r="D24" s="39" t="n">
        <v>32.97252</v>
      </c>
      <c r="E24" s="39" t="n">
        <v>214</v>
      </c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9" t="n">
        <v>246.97252</v>
      </c>
      <c r="D25" s="39" t="n">
        <v>32.97252</v>
      </c>
      <c r="E25" s="39" t="n">
        <v>214</v>
      </c>
      <c r="F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2</v>
      </c>
      <c r="B5" s="42"/>
      <c r="C5" s="42" t="s">
        <v>21</v>
      </c>
      <c r="D5" s="42" t="s">
        <v>22</v>
      </c>
      <c r="E5" s="42" t="s">
        <v>79</v>
      </c>
      <c r="F5" s="42" t="s">
        <v>143</v>
      </c>
      <c r="G5" s="42" t="s">
        <v>144</v>
      </c>
      <c r="H5" s="42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6</v>
      </c>
      <c r="B6" s="44"/>
      <c r="C6" s="40" t="n">
        <f aca="false">SUM(C7:C9)</f>
        <v>1831.996914</v>
      </c>
      <c r="D6" s="44" t="s">
        <v>147</v>
      </c>
      <c r="E6" s="40" t="n">
        <f aca="false">SUM(E7:E34)</f>
        <v>1831.996914</v>
      </c>
      <c r="F6" s="40" t="n">
        <f aca="false">SUM(F7:F35)</f>
        <v>1831.996914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8</v>
      </c>
      <c r="B7" s="44"/>
      <c r="C7" s="39" t="n">
        <v>1831.996914</v>
      </c>
      <c r="D7" s="44" t="s">
        <v>149</v>
      </c>
      <c r="E7" s="40" t="n">
        <f aca="false">SUM(F7:G7)</f>
        <v>1067.313652</v>
      </c>
      <c r="F7" s="39" t="n">
        <v>1067.313652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50</v>
      </c>
      <c r="B8" s="44"/>
      <c r="C8" s="51"/>
      <c r="D8" s="44" t="s">
        <v>15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52</v>
      </c>
      <c r="B9" s="44"/>
      <c r="C9" s="40"/>
      <c r="D9" s="52" t="s">
        <v>15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5</v>
      </c>
      <c r="B11" s="44"/>
      <c r="C11" s="54"/>
      <c r="D11" s="52" t="s">
        <v>15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8</v>
      </c>
      <c r="B12" s="44"/>
      <c r="C12" s="54"/>
      <c r="D12" s="52" t="s">
        <v>15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50</v>
      </c>
      <c r="B13" s="44"/>
      <c r="C13" s="54"/>
      <c r="D13" s="52" t="s">
        <v>15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52</v>
      </c>
      <c r="B14" s="44"/>
      <c r="C14" s="40"/>
      <c r="D14" s="52" t="s">
        <v>159</v>
      </c>
      <c r="E14" s="40" t="n">
        <f aca="false">SUM(F14:G14)</f>
        <v>484.148225</v>
      </c>
      <c r="F14" s="39" t="n">
        <v>484.148225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60</v>
      </c>
      <c r="E15" s="40" t="n">
        <f aca="false">SUM(F15:G15)</f>
        <v>33.562517</v>
      </c>
      <c r="F15" s="39" t="n">
        <v>33.562517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6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6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6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70</v>
      </c>
      <c r="E25" s="40" t="n">
        <f aca="false">SUM(F25:G25)</f>
        <v>246.97252</v>
      </c>
      <c r="F25" s="39" t="n">
        <v>246.9725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7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7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7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8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81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82</v>
      </c>
      <c r="B37" s="62"/>
      <c r="C37" s="40" t="n">
        <f aca="false">C6</f>
        <v>1831.996914</v>
      </c>
      <c r="D37" s="63" t="s">
        <v>183</v>
      </c>
      <c r="E37" s="40" t="n">
        <f aca="false">SUM(F37:G37)</f>
        <v>1831.996914</v>
      </c>
      <c r="F37" s="40" t="n">
        <f aca="false">F6</f>
        <v>1831.996914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8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5</v>
      </c>
      <c r="E4" s="33"/>
      <c r="F4" s="33"/>
      <c r="G4" s="36" t="s">
        <v>13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1831.996914</v>
      </c>
      <c r="D6" s="39" t="n">
        <v>649.086914</v>
      </c>
      <c r="E6" s="39" t="n">
        <v>614.466914</v>
      </c>
      <c r="F6" s="39" t="n">
        <v>34.62</v>
      </c>
      <c r="G6" s="39" t="n">
        <v>1182.91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1067.313652</v>
      </c>
      <c r="D7" s="39" t="n">
        <v>358.403652</v>
      </c>
      <c r="E7" s="39" t="n">
        <v>323.783652</v>
      </c>
      <c r="F7" s="39" t="n">
        <v>34.62</v>
      </c>
      <c r="G7" s="39" t="n">
        <v>708.91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1067.313652</v>
      </c>
      <c r="D8" s="39" t="n">
        <v>358.403652</v>
      </c>
      <c r="E8" s="39" t="n">
        <v>323.783652</v>
      </c>
      <c r="F8" s="39" t="n">
        <v>34.62</v>
      </c>
      <c r="G8" s="39" t="n">
        <v>708.91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383.669197</v>
      </c>
      <c r="D9" s="39" t="n">
        <v>290.259197</v>
      </c>
      <c r="E9" s="39" t="n">
        <v>259.559197</v>
      </c>
      <c r="F9" s="39" t="n">
        <v>30.7</v>
      </c>
      <c r="G9" s="39" t="n">
        <v>93.41</v>
      </c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663.694455</v>
      </c>
      <c r="D10" s="39" t="n">
        <v>68.144455</v>
      </c>
      <c r="E10" s="39" t="n">
        <v>64.224455</v>
      </c>
      <c r="F10" s="39" t="n">
        <v>3.92</v>
      </c>
      <c r="G10" s="39" t="n">
        <v>595.55</v>
      </c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19.95</v>
      </c>
      <c r="D11" s="39"/>
      <c r="E11" s="39"/>
      <c r="F11" s="39"/>
      <c r="G11" s="39" t="n">
        <v>19.95</v>
      </c>
    </row>
    <row r="12" s="1" customFormat="true" ht="27" hidden="false" customHeight="true" outlineLevel="0" collapsed="false">
      <c r="A12" s="66" t="s">
        <v>103</v>
      </c>
      <c r="B12" s="38" t="s">
        <v>104</v>
      </c>
      <c r="C12" s="39" t="n">
        <v>484.148225</v>
      </c>
      <c r="D12" s="39" t="n">
        <v>224.148225</v>
      </c>
      <c r="E12" s="39" t="n">
        <v>224.148225</v>
      </c>
      <c r="F12" s="39"/>
      <c r="G12" s="39" t="n">
        <v>260</v>
      </c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223.358639</v>
      </c>
      <c r="D13" s="39" t="n">
        <v>223.358639</v>
      </c>
      <c r="E13" s="39" t="n">
        <v>223.358639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157.4136</v>
      </c>
      <c r="D14" s="39" t="n">
        <v>157.4136</v>
      </c>
      <c r="E14" s="39" t="n">
        <v>157.4136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43.963359</v>
      </c>
      <c r="D15" s="39" t="n">
        <v>43.963359</v>
      </c>
      <c r="E15" s="39" t="n">
        <v>43.963359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21.98168</v>
      </c>
      <c r="D16" s="39" t="n">
        <v>21.98168</v>
      </c>
      <c r="E16" s="39" t="n">
        <v>21.98168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260.789586</v>
      </c>
      <c r="D17" s="39" t="n">
        <v>0.789586</v>
      </c>
      <c r="E17" s="39" t="n">
        <v>0.789586</v>
      </c>
      <c r="F17" s="39"/>
      <c r="G17" s="39" t="n">
        <v>260</v>
      </c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260.789586</v>
      </c>
      <c r="D18" s="39" t="n">
        <v>0.789586</v>
      </c>
      <c r="E18" s="39" t="n">
        <v>0.789586</v>
      </c>
      <c r="F18" s="39"/>
      <c r="G18" s="39" t="n">
        <v>260</v>
      </c>
    </row>
    <row r="19" s="1" customFormat="true" ht="27" hidden="false" customHeight="true" outlineLevel="0" collapsed="false">
      <c r="A19" s="66" t="s">
        <v>117</v>
      </c>
      <c r="B19" s="38" t="s">
        <v>118</v>
      </c>
      <c r="C19" s="39" t="n">
        <v>33.562517</v>
      </c>
      <c r="D19" s="39" t="n">
        <v>33.562517</v>
      </c>
      <c r="E19" s="39" t="n">
        <v>33.562517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33.562517</v>
      </c>
      <c r="D20" s="39" t="n">
        <v>33.562517</v>
      </c>
      <c r="E20" s="39" t="n">
        <v>33.562517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9.292437</v>
      </c>
      <c r="D21" s="39" t="n">
        <v>9.292437</v>
      </c>
      <c r="E21" s="39" t="n">
        <v>9.292437</v>
      </c>
      <c r="F21" s="39"/>
      <c r="G21" s="39"/>
    </row>
    <row r="22" s="1" customFormat="true" ht="27" hidden="false" customHeight="true" outlineLevel="0" collapsed="false">
      <c r="A22" s="67" t="s">
        <v>123</v>
      </c>
      <c r="B22" s="38" t="s">
        <v>124</v>
      </c>
      <c r="C22" s="39" t="n">
        <v>5.12808</v>
      </c>
      <c r="D22" s="39" t="n">
        <v>5.12808</v>
      </c>
      <c r="E22" s="39" t="n">
        <v>5.12808</v>
      </c>
      <c r="F22" s="39"/>
      <c r="G22" s="39"/>
    </row>
    <row r="23" s="1" customFormat="true" ht="27" hidden="false" customHeight="true" outlineLevel="0" collapsed="false">
      <c r="A23" s="67" t="s">
        <v>125</v>
      </c>
      <c r="B23" s="38" t="s">
        <v>126</v>
      </c>
      <c r="C23" s="39" t="n">
        <v>19.142</v>
      </c>
      <c r="D23" s="39" t="n">
        <v>19.142</v>
      </c>
      <c r="E23" s="39" t="n">
        <v>19.142</v>
      </c>
      <c r="F23" s="39"/>
      <c r="G23" s="39"/>
    </row>
    <row r="24" s="1" customFormat="true" ht="27" hidden="false" customHeight="true" outlineLevel="0" collapsed="false">
      <c r="A24" s="66" t="s">
        <v>127</v>
      </c>
      <c r="B24" s="38" t="s">
        <v>128</v>
      </c>
      <c r="C24" s="39" t="n">
        <v>246.97252</v>
      </c>
      <c r="D24" s="39" t="n">
        <v>32.97252</v>
      </c>
      <c r="E24" s="39" t="n">
        <v>32.97252</v>
      </c>
      <c r="F24" s="39"/>
      <c r="G24" s="39" t="n">
        <v>214</v>
      </c>
    </row>
    <row r="25" s="1" customFormat="true" ht="27" hidden="false" customHeight="true" outlineLevel="0" collapsed="false">
      <c r="A25" s="67" t="s">
        <v>129</v>
      </c>
      <c r="B25" s="38" t="s">
        <v>130</v>
      </c>
      <c r="C25" s="39" t="n">
        <v>246.97252</v>
      </c>
      <c r="D25" s="39" t="n">
        <v>32.97252</v>
      </c>
      <c r="E25" s="39" t="n">
        <v>32.97252</v>
      </c>
      <c r="F25" s="39"/>
      <c r="G25" s="39" t="n">
        <v>214</v>
      </c>
    </row>
    <row r="26" s="1" customFormat="true" ht="27" hidden="false" customHeight="true" outlineLevel="0" collapsed="false">
      <c r="A26" s="67" t="s">
        <v>131</v>
      </c>
      <c r="B26" s="38" t="s">
        <v>132</v>
      </c>
      <c r="C26" s="39" t="n">
        <v>246.97252</v>
      </c>
      <c r="D26" s="39" t="n">
        <v>32.97252</v>
      </c>
      <c r="E26" s="39" t="n">
        <v>32.97252</v>
      </c>
      <c r="F26" s="39"/>
      <c r="G26" s="39" t="n">
        <v>2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88</v>
      </c>
      <c r="E1" s="64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79</v>
      </c>
      <c r="C6" s="39" t="n">
        <v>649.086914</v>
      </c>
      <c r="D6" s="39" t="n">
        <v>614.466914</v>
      </c>
      <c r="E6" s="39" t="n">
        <v>34.62</v>
      </c>
    </row>
    <row r="7" s="1" customFormat="true" ht="18.75" hidden="false" customHeight="true" outlineLevel="0" collapsed="false">
      <c r="A7" s="69" t="s">
        <v>192</v>
      </c>
      <c r="B7" s="44" t="s">
        <v>193</v>
      </c>
      <c r="C7" s="39" t="n">
        <v>408.040662</v>
      </c>
      <c r="D7" s="39" t="n">
        <v>408.040662</v>
      </c>
      <c r="E7" s="39"/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136.2084</v>
      </c>
      <c r="D8" s="39" t="n">
        <v>136.2084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38.9904</v>
      </c>
      <c r="D9" s="39" t="n">
        <v>38.9904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73.1382</v>
      </c>
      <c r="D10" s="39" t="n">
        <v>73.1382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26.434</v>
      </c>
      <c r="D11" s="39" t="n">
        <v>26.434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43.963359</v>
      </c>
      <c r="D12" s="39" t="n">
        <v>43.963359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21.98168</v>
      </c>
      <c r="D13" s="39" t="n">
        <v>21.98168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14.420517</v>
      </c>
      <c r="D14" s="39" t="n">
        <v>14.420517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19.142</v>
      </c>
      <c r="D15" s="39" t="n">
        <v>19.142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0.789586</v>
      </c>
      <c r="D16" s="39" t="n">
        <v>0.789586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32.97252</v>
      </c>
      <c r="D17" s="39" t="n">
        <v>32.97252</v>
      </c>
      <c r="E17" s="39"/>
    </row>
    <row r="18" s="1" customFormat="true" ht="18.75" hidden="false" customHeight="true" outlineLevel="0" collapsed="false">
      <c r="A18" s="69" t="s">
        <v>214</v>
      </c>
      <c r="B18" s="44" t="s">
        <v>215</v>
      </c>
      <c r="C18" s="39" t="n">
        <v>29.617252</v>
      </c>
      <c r="D18" s="39" t="n">
        <v>3.297252</v>
      </c>
      <c r="E18" s="39" t="n">
        <v>26.32</v>
      </c>
    </row>
    <row r="19" s="1" customFormat="true" ht="18.75" hidden="false" customHeight="true" outlineLevel="0" collapsed="false">
      <c r="A19" s="44" t="s">
        <v>216</v>
      </c>
      <c r="B19" s="44" t="s">
        <v>217</v>
      </c>
      <c r="C19" s="39" t="n">
        <v>3</v>
      </c>
      <c r="D19" s="39"/>
      <c r="E19" s="39" t="n">
        <v>3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0.2</v>
      </c>
      <c r="D20" s="39"/>
      <c r="E20" s="39" t="n">
        <v>0.2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1.7</v>
      </c>
      <c r="D21" s="39"/>
      <c r="E21" s="39" t="n">
        <v>1.7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2.22</v>
      </c>
      <c r="D22" s="39"/>
      <c r="E22" s="39" t="n">
        <v>2.22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1.8</v>
      </c>
      <c r="D23" s="39"/>
      <c r="E23" s="39" t="n">
        <v>1.8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0.1</v>
      </c>
      <c r="D24" s="39"/>
      <c r="E24" s="39" t="n">
        <v>0.1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2.8</v>
      </c>
      <c r="D25" s="39"/>
      <c r="E25" s="39" t="n">
        <v>2.8</v>
      </c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1</v>
      </c>
      <c r="D26" s="39"/>
      <c r="E26" s="39" t="n">
        <v>1</v>
      </c>
    </row>
    <row r="27" s="1" customFormat="true" ht="18.75" hidden="false" customHeight="true" outlineLevel="0" collapsed="false">
      <c r="A27" s="44" t="s">
        <v>232</v>
      </c>
      <c r="B27" s="44" t="s">
        <v>233</v>
      </c>
      <c r="C27" s="39" t="n">
        <v>3.297252</v>
      </c>
      <c r="D27" s="39" t="n">
        <v>3.297252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2.9</v>
      </c>
      <c r="D28" s="39"/>
      <c r="E28" s="39" t="n">
        <v>12.9</v>
      </c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0.6</v>
      </c>
      <c r="D29" s="39"/>
      <c r="E29" s="39" t="n">
        <v>0.6</v>
      </c>
    </row>
    <row r="30" s="1" customFormat="true" ht="18.75" hidden="false" customHeight="true" outlineLevel="0" collapsed="false">
      <c r="A30" s="69" t="s">
        <v>238</v>
      </c>
      <c r="B30" s="44" t="s">
        <v>239</v>
      </c>
      <c r="C30" s="39" t="n">
        <v>203.129</v>
      </c>
      <c r="D30" s="39" t="n">
        <v>203.129</v>
      </c>
      <c r="E30" s="39"/>
    </row>
    <row r="31" s="1" customFormat="true" ht="18.75" hidden="false" customHeight="true" outlineLevel="0" collapsed="false">
      <c r="A31" s="44" t="s">
        <v>240</v>
      </c>
      <c r="B31" s="44" t="s">
        <v>241</v>
      </c>
      <c r="C31" s="39" t="n">
        <v>12.0926</v>
      </c>
      <c r="D31" s="39" t="n">
        <v>12.0926</v>
      </c>
      <c r="E31" s="39"/>
    </row>
    <row r="32" s="1" customFormat="true" ht="18.75" hidden="false" customHeight="true" outlineLevel="0" collapsed="false">
      <c r="A32" s="44" t="s">
        <v>242</v>
      </c>
      <c r="B32" s="44" t="s">
        <v>243</v>
      </c>
      <c r="C32" s="39" t="n">
        <v>155.4396</v>
      </c>
      <c r="D32" s="39" t="n">
        <v>155.4396</v>
      </c>
      <c r="E32" s="39"/>
    </row>
    <row r="33" s="1" customFormat="true" ht="18.75" hidden="false" customHeight="true" outlineLevel="0" collapsed="false">
      <c r="A33" s="44" t="s">
        <v>244</v>
      </c>
      <c r="B33" s="44" t="s">
        <v>245</v>
      </c>
      <c r="C33" s="39" t="n">
        <v>35.5968</v>
      </c>
      <c r="D33" s="39" t="n">
        <v>35.5968</v>
      </c>
      <c r="E33" s="39"/>
    </row>
    <row r="34" s="1" customFormat="true" ht="18.75" hidden="false" customHeight="true" outlineLevel="0" collapsed="false">
      <c r="A34" s="69" t="s">
        <v>246</v>
      </c>
      <c r="B34" s="44" t="s">
        <v>247</v>
      </c>
      <c r="C34" s="39" t="n">
        <v>8.3</v>
      </c>
      <c r="D34" s="39"/>
      <c r="E34" s="39" t="n">
        <v>8.3</v>
      </c>
    </row>
    <row r="35" s="1" customFormat="true" ht="18.75" hidden="false" customHeight="true" outlineLevel="0" collapsed="false">
      <c r="A35" s="44" t="s">
        <v>248</v>
      </c>
      <c r="B35" s="44" t="s">
        <v>249</v>
      </c>
      <c r="C35" s="39" t="n">
        <v>8.3</v>
      </c>
      <c r="D35" s="39"/>
      <c r="E35" s="39" t="n">
        <v>8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50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5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52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5</v>
      </c>
      <c r="E5" s="33" t="s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4-02-04T09:29:07Z</dcterms:modified>
  <cp:revision>0</cp:revision>
  <dc:subject/>
  <dc:title/>
</cp:coreProperties>
</file>